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to b.super fuori prod." sheetId="1" state="visible" r:id="rId2"/>
    <sheet name="auto benz verde fuori prod" sheetId="2" state="visible" r:id="rId3"/>
    <sheet name="auto gasol fuori pro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8" uniqueCount="1936">
  <si>
    <t xml:space="preserve">FABBRICA</t>
  </si>
  <si>
    <t xml:space="preserve">TIPO</t>
  </si>
  <si>
    <t xml:space="preserve">SERIE</t>
  </si>
  <si>
    <t xml:space="preserve">COSTO CHILOMETRICO</t>
  </si>
  <si>
    <t xml:space="preserve">FRINGE BENEFIT</t>
  </si>
  <si>
    <t xml:space="preserve">A 15.000 KM ANNUI</t>
  </si>
  <si>
    <t xml:space="preserve">ANNUALE</t>
  </si>
  <si>
    <t xml:space="preserve">alfa romeo</t>
  </si>
  <si>
    <t xml:space="preserve">alfa 164/2.0</t>
  </si>
  <si>
    <t xml:space="preserve">twin spark</t>
  </si>
  <si>
    <t xml:space="preserve">alfa 33/1.3 l</t>
  </si>
  <si>
    <t xml:space="preserve">sport wagon mod.91</t>
  </si>
  <si>
    <t xml:space="preserve">alfa 33/1.3</t>
  </si>
  <si>
    <t xml:space="preserve">sport wagon mod.90</t>
  </si>
  <si>
    <t xml:space="preserve">alfa 33/1.3 v</t>
  </si>
  <si>
    <t xml:space="preserve">4 porte mod.91</t>
  </si>
  <si>
    <t xml:space="preserve">alfa 33/1.3 vl</t>
  </si>
  <si>
    <t xml:space="preserve">alfa 33/1.7 i.e.</t>
  </si>
  <si>
    <t xml:space="preserve">4 porte mod.90</t>
  </si>
  <si>
    <t xml:space="preserve">turbo mod.91</t>
  </si>
  <si>
    <t xml:space="preserve">alfa 33/1.5</t>
  </si>
  <si>
    <t xml:space="preserve">alfa 75/1.6</t>
  </si>
  <si>
    <t xml:space="preserve">4 porte mod.88</t>
  </si>
  <si>
    <t xml:space="preserve">alfa 75/1.8</t>
  </si>
  <si>
    <t xml:space="preserve">4 porte i.e. mod.88</t>
  </si>
  <si>
    <t xml:space="preserve">alfa 75/2.0</t>
  </si>
  <si>
    <t xml:space="preserve">t.spark mod.88</t>
  </si>
  <si>
    <t xml:space="preserve">turbo iniez.</t>
  </si>
  <si>
    <t xml:space="preserve">alfa 164</t>
  </si>
  <si>
    <t xml:space="preserve">v6 berlina</t>
  </si>
  <si>
    <t xml:space="preserve">berl.mod.86</t>
  </si>
  <si>
    <t xml:space="preserve">alfa 33/1.3 s</t>
  </si>
  <si>
    <t xml:space="preserve">sport wagon</t>
  </si>
  <si>
    <t xml:space="preserve">alfa 33/1.3 super</t>
  </si>
  <si>
    <t xml:space="preserve">4per4 sport wagon</t>
  </si>
  <si>
    <t xml:space="preserve">berl.4per4 mod.87</t>
  </si>
  <si>
    <t xml:space="preserve">alfa 33/1.5 ti</t>
  </si>
  <si>
    <t xml:space="preserve">berlina mod.86</t>
  </si>
  <si>
    <t xml:space="preserve">alfa 33/1.7</t>
  </si>
  <si>
    <t xml:space="preserve">quad.verde mod.86</t>
  </si>
  <si>
    <t xml:space="preserve">alfa 75/3.0</t>
  </si>
  <si>
    <t xml:space="preserve">v6 america</t>
  </si>
  <si>
    <t xml:space="preserve">spider 1.6</t>
  </si>
  <si>
    <t xml:space="preserve">mod.1986</t>
  </si>
  <si>
    <t xml:space="preserve">sprint 1.3</t>
  </si>
  <si>
    <t xml:space="preserve">coupe'mod.1987</t>
  </si>
  <si>
    <t xml:space="preserve">audi</t>
  </si>
  <si>
    <t xml:space="preserve">80/1.8</t>
  </si>
  <si>
    <t xml:space="preserve">berlina 4 porte 5m.</t>
  </si>
  <si>
    <t xml:space="preserve">80/1800 s</t>
  </si>
  <si>
    <t xml:space="preserve">80/1.8 e</t>
  </si>
  <si>
    <t xml:space="preserve">super</t>
  </si>
  <si>
    <t xml:space="preserve">90/2.0</t>
  </si>
  <si>
    <t xml:space="preserve">e berl.iniez.</t>
  </si>
  <si>
    <t xml:space="preserve">80/1800 e serret</t>
  </si>
  <si>
    <t xml:space="preserve">austin rover</t>
  </si>
  <si>
    <t xml:space="preserve">mini metro 1.0</t>
  </si>
  <si>
    <t xml:space="preserve">special 5 porte</t>
  </si>
  <si>
    <t xml:space="preserve">montego 1.3 ls</t>
  </si>
  <si>
    <t xml:space="preserve">berlina</t>
  </si>
  <si>
    <t xml:space="preserve">rover 213 se</t>
  </si>
  <si>
    <t xml:space="preserve">berlina 4 porte</t>
  </si>
  <si>
    <t xml:space="preserve">rover 216 efi</t>
  </si>
  <si>
    <t xml:space="preserve">vitesse</t>
  </si>
  <si>
    <t xml:space="preserve">rover 827</t>
  </si>
  <si>
    <t xml:space="preserve">sterling</t>
  </si>
  <si>
    <t xml:space="preserve">autobianchi</t>
  </si>
  <si>
    <t xml:space="preserve">y 10/1.3 gt</t>
  </si>
  <si>
    <t xml:space="preserve">i.e. mod.89</t>
  </si>
  <si>
    <t xml:space="preserve">y 10/1000 fire</t>
  </si>
  <si>
    <t xml:space="preserve">mod. 89</t>
  </si>
  <si>
    <t xml:space="preserve">y 10/1100 fire</t>
  </si>
  <si>
    <t xml:space="preserve">lx i.e.</t>
  </si>
  <si>
    <t xml:space="preserve">bmw</t>
  </si>
  <si>
    <t xml:space="preserve">316</t>
  </si>
  <si>
    <t xml:space="preserve">berl.4 p.5m. mod.88</t>
  </si>
  <si>
    <t xml:space="preserve">318/1.8</t>
  </si>
  <si>
    <t xml:space="preserve">318/1.8 I.</t>
  </si>
  <si>
    <t xml:space="preserve">touring</t>
  </si>
  <si>
    <t xml:space="preserve">320/2.0</t>
  </si>
  <si>
    <t xml:space="preserve">520/2.0</t>
  </si>
  <si>
    <t xml:space="preserve">4 porte abs iniez.</t>
  </si>
  <si>
    <t xml:space="preserve">318 berl.iniez.</t>
  </si>
  <si>
    <t xml:space="preserve">320</t>
  </si>
  <si>
    <t xml:space="preserve">berl.iniez.4 p.5m.</t>
  </si>
  <si>
    <t xml:space="preserve">325 cabriolet</t>
  </si>
  <si>
    <t xml:space="preserve">berl. iniez.</t>
  </si>
  <si>
    <t xml:space="preserve">325 iniez.</t>
  </si>
  <si>
    <t xml:space="preserve">4 porte abs mod.88</t>
  </si>
  <si>
    <t xml:space="preserve">735</t>
  </si>
  <si>
    <t xml:space="preserve">berl.iniez.mod.88</t>
  </si>
  <si>
    <t xml:space="preserve">citroen</t>
  </si>
  <si>
    <t xml:space="preserve">ax 1.3 gt</t>
  </si>
  <si>
    <t xml:space="preserve">5 porte</t>
  </si>
  <si>
    <t xml:space="preserve">ax 10 ten</t>
  </si>
  <si>
    <t xml:space="preserve">5 porte mod.91</t>
  </si>
  <si>
    <t xml:space="preserve">ax 11 tge</t>
  </si>
  <si>
    <t xml:space="preserve">ax 11 tzx vip</t>
  </si>
  <si>
    <t xml:space="preserve">bx 14 tge vip</t>
  </si>
  <si>
    <t xml:space="preserve">4 p. mod.90</t>
  </si>
  <si>
    <t xml:space="preserve">zx/1.4</t>
  </si>
  <si>
    <t xml:space="preserve">aura mod.91</t>
  </si>
  <si>
    <t xml:space="preserve">zx/16</t>
  </si>
  <si>
    <t xml:space="preserve">bx 16 gti</t>
  </si>
  <si>
    <t xml:space="preserve">bx 19</t>
  </si>
  <si>
    <t xml:space="preserve">gti 16 v</t>
  </si>
  <si>
    <t xml:space="preserve">reflex mod.91</t>
  </si>
  <si>
    <t xml:space="preserve">xm 2.0</t>
  </si>
  <si>
    <t xml:space="preserve">2 litri iniez.</t>
  </si>
  <si>
    <t xml:space="preserve">ax 10 te</t>
  </si>
  <si>
    <t xml:space="preserve">3 porte mod.91</t>
  </si>
  <si>
    <t xml:space="preserve">ax 10 tge</t>
  </si>
  <si>
    <t xml:space="preserve">bx 11 te</t>
  </si>
  <si>
    <t xml:space="preserve">bx 16 tzs</t>
  </si>
  <si>
    <t xml:space="preserve">bx 19 gti</t>
  </si>
  <si>
    <t xml:space="preserve">ax 10 e</t>
  </si>
  <si>
    <t xml:space="preserve">berlina 3 porte</t>
  </si>
  <si>
    <t xml:space="preserve">ax 10 tre</t>
  </si>
  <si>
    <t xml:space="preserve">berlina 5 porte</t>
  </si>
  <si>
    <t xml:space="preserve">ax 11 tre</t>
  </si>
  <si>
    <t xml:space="preserve">5 porte vip</t>
  </si>
  <si>
    <t xml:space="preserve">ax 10 re</t>
  </si>
  <si>
    <t xml:space="preserve">axel 11 r</t>
  </si>
  <si>
    <t xml:space="preserve">berlina mod.84</t>
  </si>
  <si>
    <t xml:space="preserve">bx 11</t>
  </si>
  <si>
    <t xml:space="preserve">bx 14 re</t>
  </si>
  <si>
    <t xml:space="preserve">berlina mod. 83</t>
  </si>
  <si>
    <t xml:space="preserve">bx 16 trs</t>
  </si>
  <si>
    <t xml:space="preserve">fiat</t>
  </si>
  <si>
    <t xml:space="preserve">croma 2.0 cht</t>
  </si>
  <si>
    <t xml:space="preserve">super mod.91</t>
  </si>
  <si>
    <t xml:space="preserve">croma 2.0 super i.e.</t>
  </si>
  <si>
    <t xml:space="preserve">panda 4per4 clx</t>
  </si>
  <si>
    <t xml:space="preserve">mod. 91</t>
  </si>
  <si>
    <t xml:space="preserve">panda 750 clx</t>
  </si>
  <si>
    <t xml:space="preserve">mod.91</t>
  </si>
  <si>
    <t xml:space="preserve">panda young</t>
  </si>
  <si>
    <t xml:space="preserve">tempra 1.4</t>
  </si>
  <si>
    <t xml:space="preserve">station wagon</t>
  </si>
  <si>
    <t xml:space="preserve">tempra 1.4 sx</t>
  </si>
  <si>
    <t xml:space="preserve">tempra 1.8 slx</t>
  </si>
  <si>
    <t xml:space="preserve">tipo 1.4 media</t>
  </si>
  <si>
    <t xml:space="preserve">tipo 1.4 super</t>
  </si>
  <si>
    <t xml:space="preserve">tipo 1.4 sx</t>
  </si>
  <si>
    <t xml:space="preserve">tipo 1.6 super</t>
  </si>
  <si>
    <t xml:space="preserve">tipo 1.6 sx</t>
  </si>
  <si>
    <t xml:space="preserve">tipo 1.8 sx</t>
  </si>
  <si>
    <t xml:space="preserve">uno 45 fire</t>
  </si>
  <si>
    <t xml:space="preserve">3 porte mod.89</t>
  </si>
  <si>
    <t xml:space="preserve">croma 2.0 super</t>
  </si>
  <si>
    <t xml:space="preserve">panda 1.0 s.</t>
  </si>
  <si>
    <t xml:space="preserve">panda 750 l</t>
  </si>
  <si>
    <t xml:space="preserve">panda 900 dance</t>
  </si>
  <si>
    <t xml:space="preserve">tempra 1.6 sx</t>
  </si>
  <si>
    <t xml:space="preserve">tempra 1.8 sx</t>
  </si>
  <si>
    <t xml:space="preserve">i.e. 4 porte</t>
  </si>
  <si>
    <t xml:space="preserve">5 porte mod.89</t>
  </si>
  <si>
    <t xml:space="preserve">uno 45 s 5m.</t>
  </si>
  <si>
    <t xml:space="preserve">uno 45 super</t>
  </si>
  <si>
    <t xml:space="preserve">5 porte mod.90</t>
  </si>
  <si>
    <t xml:space="preserve">uno 45 trend</t>
  </si>
  <si>
    <t xml:space="preserve">3 porte mod.90</t>
  </si>
  <si>
    <t xml:space="preserve">uno 60 super</t>
  </si>
  <si>
    <t xml:space="preserve">uno 60 sx</t>
  </si>
  <si>
    <t xml:space="preserve">uno 70 sx</t>
  </si>
  <si>
    <t xml:space="preserve">uno turbo</t>
  </si>
  <si>
    <t xml:space="preserve">126 up</t>
  </si>
  <si>
    <t xml:space="preserve">tipo 1.1 fire</t>
  </si>
  <si>
    <t xml:space="preserve">smart mod.90</t>
  </si>
  <si>
    <t xml:space="preserve">tipo 1.4 digit</t>
  </si>
  <si>
    <t xml:space="preserve">ctx mod.90</t>
  </si>
  <si>
    <t xml:space="preserve">tipo 1.4</t>
  </si>
  <si>
    <t xml:space="preserve">digit mod.90</t>
  </si>
  <si>
    <t xml:space="preserve">media mod.90</t>
  </si>
  <si>
    <t xml:space="preserve">tipo 1.6 digit</t>
  </si>
  <si>
    <t xml:space="preserve">tipo 1.6</t>
  </si>
  <si>
    <t xml:space="preserve">tipo 1.8/16v i.e.</t>
  </si>
  <si>
    <t xml:space="preserve">5 porte sport</t>
  </si>
  <si>
    <t xml:space="preserve">croma 1.6 berl.</t>
  </si>
  <si>
    <t xml:space="preserve">4 porte mod.86</t>
  </si>
  <si>
    <t xml:space="preserve">berl.4 porte mod.86</t>
  </si>
  <si>
    <t xml:space="preserve">croma 2.0 in.el.</t>
  </si>
  <si>
    <t xml:space="preserve">croma 2.0 turbo i.e.</t>
  </si>
  <si>
    <t xml:space="preserve">duna 60/1.1</t>
  </si>
  <si>
    <t xml:space="preserve">duna 70/1.3</t>
  </si>
  <si>
    <t xml:space="preserve">week end</t>
  </si>
  <si>
    <t xml:space="preserve">panda "4per4"</t>
  </si>
  <si>
    <t xml:space="preserve">trekking mod.90</t>
  </si>
  <si>
    <t xml:space="preserve">panda 1000 s</t>
  </si>
  <si>
    <t xml:space="preserve">berl.5m.mod.88</t>
  </si>
  <si>
    <t xml:space="preserve">panda 750 cl</t>
  </si>
  <si>
    <t xml:space="preserve">berl. 5m. mod.88</t>
  </si>
  <si>
    <t xml:space="preserve">panda 750 s</t>
  </si>
  <si>
    <t xml:space="preserve">berl.4m. mod.88</t>
  </si>
  <si>
    <t xml:space="preserve">126 bis berl.</t>
  </si>
  <si>
    <t xml:space="preserve">3 porte mod.88</t>
  </si>
  <si>
    <t xml:space="preserve">berl.mod.87</t>
  </si>
  <si>
    <t xml:space="preserve">tipo 1.1</t>
  </si>
  <si>
    <t xml:space="preserve">fire digit</t>
  </si>
  <si>
    <t xml:space="preserve">uno 60 s</t>
  </si>
  <si>
    <t xml:space="preserve">uno 70 sx i.e.</t>
  </si>
  <si>
    <t xml:space="preserve">uno sting</t>
  </si>
  <si>
    <t xml:space="preserve">fire</t>
  </si>
  <si>
    <t xml:space="preserve">digit</t>
  </si>
  <si>
    <t xml:space="preserve">regata 100 s</t>
  </si>
  <si>
    <t xml:space="preserve">i.e.riviera w.e.</t>
  </si>
  <si>
    <t xml:space="preserve">regata 100 super</t>
  </si>
  <si>
    <t xml:space="preserve">i.e.riviera</t>
  </si>
  <si>
    <t xml:space="preserve">regata 70 week end</t>
  </si>
  <si>
    <t xml:space="preserve">5 m. 5 p. mare</t>
  </si>
  <si>
    <t xml:space="preserve">regata 70/1.3</t>
  </si>
  <si>
    <t xml:space="preserve">mod.86 mare</t>
  </si>
  <si>
    <t xml:space="preserve">ford</t>
  </si>
  <si>
    <t xml:space="preserve">escort 1.3 clx</t>
  </si>
  <si>
    <t xml:space="preserve">escort 1.6 clx</t>
  </si>
  <si>
    <t xml:space="preserve">wagon 5 porte mod.90</t>
  </si>
  <si>
    <t xml:space="preserve">fiesta 1.1 clx</t>
  </si>
  <si>
    <t xml:space="preserve">fiesta 1.3 clx</t>
  </si>
  <si>
    <t xml:space="preserve">fiesta 1.3 sx</t>
  </si>
  <si>
    <t xml:space="preserve">orion 1.3 clx</t>
  </si>
  <si>
    <t xml:space="preserve">orion 1.6 clx</t>
  </si>
  <si>
    <t xml:space="preserve">sierra 1.8 gl</t>
  </si>
  <si>
    <t xml:space="preserve">s. w. 5 porte</t>
  </si>
  <si>
    <t xml:space="preserve">scorpio 2.0 gl</t>
  </si>
  <si>
    <t xml:space="preserve">5 porte i.mod.90</t>
  </si>
  <si>
    <t xml:space="preserve">sierra 2.0 ghia</t>
  </si>
  <si>
    <t xml:space="preserve">twin cam i.5 porte</t>
  </si>
  <si>
    <t xml:space="preserve">fiesta 1.1 s</t>
  </si>
  <si>
    <t xml:space="preserve">fiesta 1.4 clx</t>
  </si>
  <si>
    <t xml:space="preserve">fiesta 1.4 s</t>
  </si>
  <si>
    <t xml:space="preserve">escort 1.1 cl</t>
  </si>
  <si>
    <t xml:space="preserve">escort 1.1 clx</t>
  </si>
  <si>
    <t xml:space="preserve">escort 60/1.3 cl</t>
  </si>
  <si>
    <t xml:space="preserve">5 porte 5m.mod.88</t>
  </si>
  <si>
    <t xml:space="preserve">s.w. 5p.5m.mod.88</t>
  </si>
  <si>
    <t xml:space="preserve">orion 75 cl 1.4</t>
  </si>
  <si>
    <t xml:space="preserve">berlina 4 p.5 m.</t>
  </si>
  <si>
    <t xml:space="preserve">berl.5 porte 5 m.</t>
  </si>
  <si>
    <t xml:space="preserve">sierra 1.6 cl</t>
  </si>
  <si>
    <t xml:space="preserve">4 porte mod.87</t>
  </si>
  <si>
    <t xml:space="preserve">sierra 1.6 gl</t>
  </si>
  <si>
    <t xml:space="preserve">5 porte mod.87</t>
  </si>
  <si>
    <t xml:space="preserve">sierra 2.0</t>
  </si>
  <si>
    <t xml:space="preserve">sport iniez. 5 m.</t>
  </si>
  <si>
    <t xml:space="preserve">sierra 90/1.8</t>
  </si>
  <si>
    <t xml:space="preserve">gl 5 marce 5 porte</t>
  </si>
  <si>
    <t xml:space="preserve">honda</t>
  </si>
  <si>
    <t xml:space="preserve">civic 1.4 gl</t>
  </si>
  <si>
    <t xml:space="preserve">3 porte t.a.</t>
  </si>
  <si>
    <t xml:space="preserve">civic 1.6/16v</t>
  </si>
  <si>
    <t xml:space="preserve">3 porte</t>
  </si>
  <si>
    <t xml:space="preserve">concerto 1.4 gl</t>
  </si>
  <si>
    <t xml:space="preserve">concerto 1.6</t>
  </si>
  <si>
    <t xml:space="preserve">5 porte t.a.</t>
  </si>
  <si>
    <t xml:space="preserve">prelude 2.0/4ws</t>
  </si>
  <si>
    <t xml:space="preserve">2 porte t.a.</t>
  </si>
  <si>
    <t xml:space="preserve">accord 2.0 exi</t>
  </si>
  <si>
    <t xml:space="preserve">4 porte 12v</t>
  </si>
  <si>
    <t xml:space="preserve">civic 1.3/16v</t>
  </si>
  <si>
    <t xml:space="preserve">hyundai</t>
  </si>
  <si>
    <t xml:space="preserve">pony 1.3 gls</t>
  </si>
  <si>
    <t xml:space="preserve">pony 1.5 gls</t>
  </si>
  <si>
    <t xml:space="preserve">sonata 1.8 gls</t>
  </si>
  <si>
    <t xml:space="preserve">4 porte</t>
  </si>
  <si>
    <t xml:space="preserve">sonata 2.0 gls</t>
  </si>
  <si>
    <t xml:space="preserve">innocenti</t>
  </si>
  <si>
    <t xml:space="preserve">elba 1.3</t>
  </si>
  <si>
    <t xml:space="preserve">koral 45/900</t>
  </si>
  <si>
    <t xml:space="preserve">koral 55/1.1</t>
  </si>
  <si>
    <t xml:space="preserve">small 500 ls</t>
  </si>
  <si>
    <t xml:space="preserve">small 990 se</t>
  </si>
  <si>
    <t xml:space="preserve">mini 500 ls</t>
  </si>
  <si>
    <t xml:space="preserve">berl.3 porte</t>
  </si>
  <si>
    <t xml:space="preserve">990 se</t>
  </si>
  <si>
    <t xml:space="preserve">990 sl</t>
  </si>
  <si>
    <t xml:space="preserve">jaguar</t>
  </si>
  <si>
    <t xml:space="preserve">jaguar jx6</t>
  </si>
  <si>
    <t xml:space="preserve">2,9</t>
  </si>
  <si>
    <t xml:space="preserve">lancia</t>
  </si>
  <si>
    <t xml:space="preserve">dedra 1.6</t>
  </si>
  <si>
    <t xml:space="preserve">dedra 1.8</t>
  </si>
  <si>
    <t xml:space="preserve">dedra 2.0</t>
  </si>
  <si>
    <t xml:space="preserve">delta 1.5 lx</t>
  </si>
  <si>
    <t xml:space="preserve">delta 1600 gt</t>
  </si>
  <si>
    <t xml:space="preserve">i.e.berl.mod.86</t>
  </si>
  <si>
    <t xml:space="preserve">delta hf</t>
  </si>
  <si>
    <t xml:space="preserve">turbo berlina</t>
  </si>
  <si>
    <t xml:space="preserve">thema 2.0</t>
  </si>
  <si>
    <t xml:space="preserve">i.e. 16v</t>
  </si>
  <si>
    <t xml:space="preserve">thema 2.0 i.e.</t>
  </si>
  <si>
    <t xml:space="preserve">s.w. 16v</t>
  </si>
  <si>
    <t xml:space="preserve">turbo 16v</t>
  </si>
  <si>
    <t xml:space="preserve">delta 1.3</t>
  </si>
  <si>
    <t xml:space="preserve">delta 1.3 lx</t>
  </si>
  <si>
    <t xml:space="preserve">8 v. 4p.mod.88</t>
  </si>
  <si>
    <t xml:space="preserve">thema 8.32</t>
  </si>
  <si>
    <t xml:space="preserve">berlina 4 porte abs</t>
  </si>
  <si>
    <t xml:space="preserve">maserati</t>
  </si>
  <si>
    <t xml:space="preserve">222</t>
  </si>
  <si>
    <t xml:space="preserve">2 porte</t>
  </si>
  <si>
    <t xml:space="preserve">422</t>
  </si>
  <si>
    <t xml:space="preserve">430</t>
  </si>
  <si>
    <t xml:space="preserve">mazda</t>
  </si>
  <si>
    <t xml:space="preserve">323 glx</t>
  </si>
  <si>
    <t xml:space="preserve">121/1.1 l</t>
  </si>
  <si>
    <t xml:space="preserve">mercedes</t>
  </si>
  <si>
    <t xml:space="preserve">190 e</t>
  </si>
  <si>
    <t xml:space="preserve">berlina mod.90</t>
  </si>
  <si>
    <t xml:space="preserve">190/1.8 e</t>
  </si>
  <si>
    <t xml:space="preserve">200</t>
  </si>
  <si>
    <t xml:space="preserve">190</t>
  </si>
  <si>
    <t xml:space="preserve">berlina 4 marce</t>
  </si>
  <si>
    <t xml:space="preserve">200 berlina</t>
  </si>
  <si>
    <t xml:space="preserve">mod.1984</t>
  </si>
  <si>
    <t xml:space="preserve">230</t>
  </si>
  <si>
    <t xml:space="preserve">e berlina</t>
  </si>
  <si>
    <t xml:space="preserve">300 e</t>
  </si>
  <si>
    <t xml:space="preserve">4 matic</t>
  </si>
  <si>
    <t xml:space="preserve">berlina mod.1985</t>
  </si>
  <si>
    <t xml:space="preserve">500</t>
  </si>
  <si>
    <t xml:space="preserve">se</t>
  </si>
  <si>
    <t xml:space="preserve">nissan</t>
  </si>
  <si>
    <t xml:space="preserve">primera 1.6 slx</t>
  </si>
  <si>
    <t xml:space="preserve">4 porte 16v.</t>
  </si>
  <si>
    <t xml:space="preserve">primera 2.0 sgx</t>
  </si>
  <si>
    <t xml:space="preserve">4 porte 16v</t>
  </si>
  <si>
    <t xml:space="preserve">bluebird 1.6 lx</t>
  </si>
  <si>
    <t xml:space="preserve">bluebird 1.6 slx</t>
  </si>
  <si>
    <t xml:space="preserve">bluebird 2.0 i.</t>
  </si>
  <si>
    <t xml:space="preserve">slx 4 porte</t>
  </si>
  <si>
    <t xml:space="preserve">opel</t>
  </si>
  <si>
    <t xml:space="preserve">corsa 1.0</t>
  </si>
  <si>
    <t xml:space="preserve">city 3 porte</t>
  </si>
  <si>
    <t xml:space="preserve">vectra 1.4 gl</t>
  </si>
  <si>
    <t xml:space="preserve">5 porte 2 vol.</t>
  </si>
  <si>
    <t xml:space="preserve">vectra 1.4 gls</t>
  </si>
  <si>
    <t xml:space="preserve">4 porte 3 vol.</t>
  </si>
  <si>
    <t xml:space="preserve">vectra 1.6 gl</t>
  </si>
  <si>
    <t xml:space="preserve">omega 1.8 i</t>
  </si>
  <si>
    <t xml:space="preserve">omega cd 2.0 i</t>
  </si>
  <si>
    <t xml:space="preserve">berl. 4 porte</t>
  </si>
  <si>
    <t xml:space="preserve">corsa 1.0 gl</t>
  </si>
  <si>
    <t xml:space="preserve">5 porte mod.86</t>
  </si>
  <si>
    <t xml:space="preserve">corsa 1.2 gl</t>
  </si>
  <si>
    <t xml:space="preserve">vectra 2.0 in.</t>
  </si>
  <si>
    <t xml:space="preserve">4 porte cd 3 vol.</t>
  </si>
  <si>
    <t xml:space="preserve">kadett 2.0 gsi</t>
  </si>
  <si>
    <t xml:space="preserve">3 porte mod.87</t>
  </si>
  <si>
    <t xml:space="preserve">kadett 1.2s ls</t>
  </si>
  <si>
    <t xml:space="preserve">kadett 1.3 gl</t>
  </si>
  <si>
    <t xml:space="preserve">kadett 1.3 gt</t>
  </si>
  <si>
    <t xml:space="preserve">kadett 1.3s ls</t>
  </si>
  <si>
    <t xml:space="preserve">berl. 4 porte mod.87</t>
  </si>
  <si>
    <t xml:space="preserve">peugeot</t>
  </si>
  <si>
    <t xml:space="preserve">106/1.1 xt</t>
  </si>
  <si>
    <t xml:space="preserve">106/1.4 xsi</t>
  </si>
  <si>
    <t xml:space="preserve">106/1.4 xt</t>
  </si>
  <si>
    <t xml:space="preserve">106/900 xn</t>
  </si>
  <si>
    <t xml:space="preserve">3 porte 5m. mod.91</t>
  </si>
  <si>
    <t xml:space="preserve">205/1.1 look</t>
  </si>
  <si>
    <t xml:space="preserve">205/1.1 sr</t>
  </si>
  <si>
    <t xml:space="preserve">205/1.4 arrogance</t>
  </si>
  <si>
    <t xml:space="preserve">205/1.4 xs</t>
  </si>
  <si>
    <t xml:space="preserve">205/900 look</t>
  </si>
  <si>
    <t xml:space="preserve">5 porte 5m.</t>
  </si>
  <si>
    <t xml:space="preserve">309/1.4 look</t>
  </si>
  <si>
    <t xml:space="preserve">309/1.4 sx</t>
  </si>
  <si>
    <t xml:space="preserve">405 gr/1600</t>
  </si>
  <si>
    <t xml:space="preserve">5m. mod.88</t>
  </si>
  <si>
    <t xml:space="preserve">405/1.4 gl</t>
  </si>
  <si>
    <t xml:space="preserve">405/1.6 gr</t>
  </si>
  <si>
    <t xml:space="preserve">s.w. 5m.</t>
  </si>
  <si>
    <t xml:space="preserve">405/1.6 sx</t>
  </si>
  <si>
    <t xml:space="preserve">405/1600 sr</t>
  </si>
  <si>
    <t xml:space="preserve">5 marce mod.88</t>
  </si>
  <si>
    <t xml:space="preserve">405/1900 sr</t>
  </si>
  <si>
    <t xml:space="preserve">5m. i.e.</t>
  </si>
  <si>
    <t xml:space="preserve">605/2.0 sr i.</t>
  </si>
  <si>
    <t xml:space="preserve">405 gl/1600</t>
  </si>
  <si>
    <t xml:space="preserve">505 sx</t>
  </si>
  <si>
    <t xml:space="preserve">familiare</t>
  </si>
  <si>
    <t xml:space="preserve">205 gl</t>
  </si>
  <si>
    <t xml:space="preserve">5m. 5 porte</t>
  </si>
  <si>
    <t xml:space="preserve">205 gr</t>
  </si>
  <si>
    <t xml:space="preserve">berl.5m. 5 porte</t>
  </si>
  <si>
    <t xml:space="preserve">205 xl</t>
  </si>
  <si>
    <t xml:space="preserve">berl.5m. 3 porte</t>
  </si>
  <si>
    <t xml:space="preserve">205/1.4 sx</t>
  </si>
  <si>
    <t xml:space="preserve">3 porte 5m.</t>
  </si>
  <si>
    <t xml:space="preserve">309/1.3 graffic</t>
  </si>
  <si>
    <t xml:space="preserve">309/1.3 sx</t>
  </si>
  <si>
    <t xml:space="preserve">205 xs</t>
  </si>
  <si>
    <t xml:space="preserve">309 gl profil</t>
  </si>
  <si>
    <t xml:space="preserve">309 gr</t>
  </si>
  <si>
    <t xml:space="preserve">309 sr</t>
  </si>
  <si>
    <t xml:space="preserve">205 junior</t>
  </si>
  <si>
    <t xml:space="preserve">4 marce 5 porte</t>
  </si>
  <si>
    <t xml:space="preserve">4 marce 3 porte</t>
  </si>
  <si>
    <t xml:space="preserve">205 xe</t>
  </si>
  <si>
    <t xml:space="preserve">berl.4m. 3 porte</t>
  </si>
  <si>
    <t xml:space="preserve">505 gl</t>
  </si>
  <si>
    <t xml:space="preserve">familiare 5m.</t>
  </si>
  <si>
    <t xml:space="preserve">505 gti</t>
  </si>
  <si>
    <t xml:space="preserve">berl. 5m.</t>
  </si>
  <si>
    <t xml:space="preserve">renault</t>
  </si>
  <si>
    <t xml:space="preserve">25/2.0 tx</t>
  </si>
  <si>
    <t xml:space="preserve">5 porte mod.88</t>
  </si>
  <si>
    <t xml:space="preserve">4 tl</t>
  </si>
  <si>
    <t xml:space="preserve">berlina mod.87</t>
  </si>
  <si>
    <t xml:space="preserve">clio rn 1.1</t>
  </si>
  <si>
    <t xml:space="preserve">clio rn 1.2</t>
  </si>
  <si>
    <t xml:space="preserve">clio rt 1.4</t>
  </si>
  <si>
    <t xml:space="preserve">19/1.2 tre</t>
  </si>
  <si>
    <t xml:space="preserve">19/1.4 tse energy</t>
  </si>
  <si>
    <t xml:space="preserve">21 nevada 1.7 gts</t>
  </si>
  <si>
    <t xml:space="preserve">5 porte 7 posti</t>
  </si>
  <si>
    <t xml:space="preserve">21 nevada gts</t>
  </si>
  <si>
    <t xml:space="preserve">21/1.4 gtl</t>
  </si>
  <si>
    <t xml:space="preserve">3 vol.mod.89</t>
  </si>
  <si>
    <t xml:space="preserve">21/1.7 gts</t>
  </si>
  <si>
    <t xml:space="preserve">21/1.7 tse</t>
  </si>
  <si>
    <t xml:space="preserve">3 vol. mod.89</t>
  </si>
  <si>
    <t xml:space="preserve">supercinque five</t>
  </si>
  <si>
    <t xml:space="preserve">19/1.4 gts pack e.</t>
  </si>
  <si>
    <t xml:space="preserve">19/1.4 tse</t>
  </si>
  <si>
    <t xml:space="preserve">3 porte 2 vol.</t>
  </si>
  <si>
    <t xml:space="preserve">21/1.4 tl</t>
  </si>
  <si>
    <t xml:space="preserve">espace 2.0</t>
  </si>
  <si>
    <t xml:space="preserve">quadra 5 porte</t>
  </si>
  <si>
    <t xml:space="preserve">espace 2000</t>
  </si>
  <si>
    <t xml:space="preserve">tse</t>
  </si>
  <si>
    <t xml:space="preserve">supercinque</t>
  </si>
  <si>
    <t xml:space="preserve">gt turbo</t>
  </si>
  <si>
    <t xml:space="preserve">19/1.7 txe</t>
  </si>
  <si>
    <t xml:space="preserve">25 gts</t>
  </si>
  <si>
    <t xml:space="preserve">berlina autom.</t>
  </si>
  <si>
    <t xml:space="preserve">supercinque campus</t>
  </si>
  <si>
    <t xml:space="preserve">3 porte 5m. mod.88</t>
  </si>
  <si>
    <t xml:space="preserve">supercinque gl</t>
  </si>
  <si>
    <t xml:space="preserve">5 porte 5m. mod.88</t>
  </si>
  <si>
    <t xml:space="preserve">supercinque gtr</t>
  </si>
  <si>
    <t xml:space="preserve">25/2.5</t>
  </si>
  <si>
    <t xml:space="preserve">turbo v6 5 porte</t>
  </si>
  <si>
    <t xml:space="preserve">rover</t>
  </si>
  <si>
    <t xml:space="preserve">111/1.1 sl</t>
  </si>
  <si>
    <t xml:space="preserve">114/1.4 gs</t>
  </si>
  <si>
    <t xml:space="preserve">214/1.4 gsi</t>
  </si>
  <si>
    <t xml:space="preserve">216/1.6 gsi</t>
  </si>
  <si>
    <t xml:space="preserve">416 gsi 16v</t>
  </si>
  <si>
    <t xml:space="preserve">416 gti 16v</t>
  </si>
  <si>
    <t xml:space="preserve">820 i.</t>
  </si>
  <si>
    <t xml:space="preserve">saab</t>
  </si>
  <si>
    <t xml:space="preserve">9000 i</t>
  </si>
  <si>
    <t xml:space="preserve">cd 4 porte 135cv</t>
  </si>
  <si>
    <t xml:space="preserve">900 i 16</t>
  </si>
  <si>
    <t xml:space="preserve">5 porte 133cv</t>
  </si>
  <si>
    <t xml:space="preserve">9000 turbo 16 cd</t>
  </si>
  <si>
    <t xml:space="preserve">sedan 4 porte</t>
  </si>
  <si>
    <t xml:space="preserve">seat</t>
  </si>
  <si>
    <t xml:space="preserve">ibiza 1.2 clx</t>
  </si>
  <si>
    <t xml:space="preserve">ibiza 900 special</t>
  </si>
  <si>
    <t xml:space="preserve">toledo 1.6 gl</t>
  </si>
  <si>
    <t xml:space="preserve">toledo 1.8 glx</t>
  </si>
  <si>
    <t xml:space="preserve">marbella 850</t>
  </si>
  <si>
    <t xml:space="preserve">special mod.89</t>
  </si>
  <si>
    <t xml:space="preserve">ibiza 1.5 sx</t>
  </si>
  <si>
    <t xml:space="preserve">ibiza 1.2</t>
  </si>
  <si>
    <t xml:space="preserve">crono 5 porte</t>
  </si>
  <si>
    <t xml:space="preserve">ibiza 1200</t>
  </si>
  <si>
    <t xml:space="preserve">glx 5 p.mod.89</t>
  </si>
  <si>
    <t xml:space="preserve">ibiza 1500</t>
  </si>
  <si>
    <t xml:space="preserve">glx 5 porte</t>
  </si>
  <si>
    <t xml:space="preserve">ibiza 900</t>
  </si>
  <si>
    <t xml:space="preserve">junior 3 porte</t>
  </si>
  <si>
    <t xml:space="preserve">junior 5 porte</t>
  </si>
  <si>
    <t xml:space="preserve">special 3 porte</t>
  </si>
  <si>
    <t xml:space="preserve">malaga 1200</t>
  </si>
  <si>
    <t xml:space="preserve">touring 4 p.mod.89</t>
  </si>
  <si>
    <t xml:space="preserve">skoda</t>
  </si>
  <si>
    <t xml:space="preserve">136 l</t>
  </si>
  <si>
    <t xml:space="preserve">favorit</t>
  </si>
  <si>
    <t xml:space="preserve">120 l</t>
  </si>
  <si>
    <t xml:space="preserve">berl.mod.89</t>
  </si>
  <si>
    <t xml:space="preserve">subaru</t>
  </si>
  <si>
    <t xml:space="preserve">justy j 1.2</t>
  </si>
  <si>
    <t xml:space="preserve">5 porte 4x4</t>
  </si>
  <si>
    <t xml:space="preserve">l. gl 1.8</t>
  </si>
  <si>
    <t xml:space="preserve">s.w. 4x4</t>
  </si>
  <si>
    <t xml:space="preserve">toyota</t>
  </si>
  <si>
    <t xml:space="preserve">corolla 1.6 gti</t>
  </si>
  <si>
    <t xml:space="preserve">16 v. 3 porte</t>
  </si>
  <si>
    <t xml:space="preserve">volkswagen</t>
  </si>
  <si>
    <t xml:space="preserve">passat 1.8 cl</t>
  </si>
  <si>
    <t xml:space="preserve">passat 1.8 gl</t>
  </si>
  <si>
    <t xml:space="preserve">berl.4 p.mod.88</t>
  </si>
  <si>
    <t xml:space="preserve">variant 5 porte</t>
  </si>
  <si>
    <t xml:space="preserve">passat 2.0 gli</t>
  </si>
  <si>
    <t xml:space="preserve">polo 1.0 cl</t>
  </si>
  <si>
    <t xml:space="preserve">mod.90</t>
  </si>
  <si>
    <t xml:space="preserve">polo 1.0</t>
  </si>
  <si>
    <t xml:space="preserve">fox</t>
  </si>
  <si>
    <t xml:space="preserve">polo 1.3</t>
  </si>
  <si>
    <t xml:space="preserve">gt 3 porte</t>
  </si>
  <si>
    <t xml:space="preserve">golf 1.3 cl</t>
  </si>
  <si>
    <t xml:space="preserve">golf 1.8 gti</t>
  </si>
  <si>
    <t xml:space="preserve">5 porte 16v</t>
  </si>
  <si>
    <t xml:space="preserve">berl. 3 p. mod.86</t>
  </si>
  <si>
    <t xml:space="preserve">berl. 5 p. mod.86</t>
  </si>
  <si>
    <t xml:space="preserve">golf 1300 gl berl.</t>
  </si>
  <si>
    <t xml:space="preserve">5 porte 5m.mod.86</t>
  </si>
  <si>
    <t xml:space="preserve">golf 1600 gl</t>
  </si>
  <si>
    <t xml:space="preserve">jetta 1.3 cl</t>
  </si>
  <si>
    <t xml:space="preserve">4 porte mod.89</t>
  </si>
  <si>
    <t xml:space="preserve">jetta 1.6 cl</t>
  </si>
  <si>
    <t xml:space="preserve">passat 1.6 cl</t>
  </si>
  <si>
    <t xml:space="preserve">berl.4 p. mod.88</t>
  </si>
  <si>
    <t xml:space="preserve">polo s 1.3 gt</t>
  </si>
  <si>
    <t xml:space="preserve">coupè gt 5m.</t>
  </si>
  <si>
    <t xml:space="preserve">polo cl</t>
  </si>
  <si>
    <t xml:space="preserve">best seller mod.87</t>
  </si>
  <si>
    <t xml:space="preserve">volvo</t>
  </si>
  <si>
    <t xml:space="preserve">240/2.0 polar gle</t>
  </si>
  <si>
    <t xml:space="preserve">440/1.7</t>
  </si>
  <si>
    <t xml:space="preserve">5 porte carburatore</t>
  </si>
  <si>
    <t xml:space="preserve">440/1.7 gle</t>
  </si>
  <si>
    <t xml:space="preserve">carburatore</t>
  </si>
  <si>
    <t xml:space="preserve">gle iniz.</t>
  </si>
  <si>
    <t xml:space="preserve">turbo 5 porte</t>
  </si>
  <si>
    <t xml:space="preserve">460/1.7</t>
  </si>
  <si>
    <t xml:space="preserve">4 porte carburatore</t>
  </si>
  <si>
    <t xml:space="preserve">gle iniez.</t>
  </si>
  <si>
    <t xml:space="preserve">turbo</t>
  </si>
  <si>
    <t xml:space="preserve">480 es</t>
  </si>
  <si>
    <t xml:space="preserve">480/1.7</t>
  </si>
  <si>
    <t xml:space="preserve">turbo 3 porte</t>
  </si>
  <si>
    <t xml:space="preserve">940/2.0 gle</t>
  </si>
  <si>
    <t xml:space="preserve">240 gle</t>
  </si>
  <si>
    <t xml:space="preserve">240/2.0</t>
  </si>
  <si>
    <t xml:space="preserve">polar 5 porte</t>
  </si>
  <si>
    <t xml:space="preserve">360 gl</t>
  </si>
  <si>
    <t xml:space="preserve">automat. 5 porte</t>
  </si>
  <si>
    <t xml:space="preserve">360/1.7</t>
  </si>
  <si>
    <t xml:space="preserve">gl 5 porte</t>
  </si>
  <si>
    <t xml:space="preserve">740 gle</t>
  </si>
  <si>
    <t xml:space="preserve">station wagon 5 m.</t>
  </si>
  <si>
    <t xml:space="preserve">740/2.0 16v</t>
  </si>
  <si>
    <t xml:space="preserve">s.w. 5 porte</t>
  </si>
  <si>
    <t xml:space="preserve">alfa 145/1.4 t.s.l</t>
  </si>
  <si>
    <t xml:space="preserve">16v mod.97</t>
  </si>
  <si>
    <t xml:space="preserve">alfa 145/1.6 t.s.l</t>
  </si>
  <si>
    <t xml:space="preserve">alfa 145/1.8 t.s.l</t>
  </si>
  <si>
    <t xml:space="preserve">alfa 145/2.0</t>
  </si>
  <si>
    <t xml:space="preserve">quadrif. mod.97</t>
  </si>
  <si>
    <t xml:space="preserve">alfa 146/1.4 t.s.l</t>
  </si>
  <si>
    <t xml:space="preserve">alfa 146/1.6 t.s.l</t>
  </si>
  <si>
    <t xml:space="preserve">alfa 146/1.8 t.s.l</t>
  </si>
  <si>
    <t xml:space="preserve">alfa 146/2.0 ti</t>
  </si>
  <si>
    <t xml:space="preserve">mod.97</t>
  </si>
  <si>
    <t xml:space="preserve">alfa 164/2.0 t.spark</t>
  </si>
  <si>
    <t xml:space="preserve">super l mod.94 cat.</t>
  </si>
  <si>
    <t xml:space="preserve">alfa 164/2.0-v6 s.l.</t>
  </si>
  <si>
    <t xml:space="preserve">turbo mod.94 cat.</t>
  </si>
  <si>
    <t xml:space="preserve">alfa 164/3.0-v6 l</t>
  </si>
  <si>
    <t xml:space="preserve">super 24v cat.</t>
  </si>
  <si>
    <t xml:space="preserve">spider 2.0 t.spark</t>
  </si>
  <si>
    <t xml:space="preserve">16v cat.</t>
  </si>
  <si>
    <t xml:space="preserve">alfa 155/1.6 t.s.</t>
  </si>
  <si>
    <t xml:space="preserve">16v mod.96 cat.</t>
  </si>
  <si>
    <t xml:space="preserve">alfa 155/1.8 t.s.l</t>
  </si>
  <si>
    <t xml:space="preserve">alfa 155/2.0 t.s.16v</t>
  </si>
  <si>
    <t xml:space="preserve">s mod.96 cat.</t>
  </si>
  <si>
    <t xml:space="preserve">super mod.96 cat.</t>
  </si>
  <si>
    <t xml:space="preserve">alfa 145/1.3 l</t>
  </si>
  <si>
    <t xml:space="preserve">i.e. cat.</t>
  </si>
  <si>
    <t xml:space="preserve">alfa 145/1.6 l</t>
  </si>
  <si>
    <t xml:space="preserve">quadrifoglio cat.</t>
  </si>
  <si>
    <t xml:space="preserve">alfa 146/1.3 l</t>
  </si>
  <si>
    <t xml:space="preserve">4 porte cat.</t>
  </si>
  <si>
    <t xml:space="preserve">alfa 146/1.6 l</t>
  </si>
  <si>
    <t xml:space="preserve">alfa 145/1.7 l</t>
  </si>
  <si>
    <t xml:space="preserve">16v. 4 porte cat.</t>
  </si>
  <si>
    <t xml:space="preserve">alfa 146/1.7 l</t>
  </si>
  <si>
    <t xml:space="preserve">alfa 155/1.7 t.spark</t>
  </si>
  <si>
    <t xml:space="preserve">mod. 95 cat.</t>
  </si>
  <si>
    <t xml:space="preserve">alfa 155/1.8 t.spark</t>
  </si>
  <si>
    <t xml:space="preserve">l mod.95 cat.</t>
  </si>
  <si>
    <t xml:space="preserve">alfa 155/2.0 t.spark</t>
  </si>
  <si>
    <t xml:space="preserve">sport 16v cat.</t>
  </si>
  <si>
    <t xml:space="preserve">super 16v cat.</t>
  </si>
  <si>
    <t xml:space="preserve">alfa 155/2.5</t>
  </si>
  <si>
    <t xml:space="preserve">v6 mod.95 cat.</t>
  </si>
  <si>
    <t xml:space="preserve">alfa 155/1.7 T.Spark</t>
  </si>
  <si>
    <t xml:space="preserve">l 4 porte cat.</t>
  </si>
  <si>
    <t xml:space="preserve">4 porte v6 cat.</t>
  </si>
  <si>
    <t xml:space="preserve">4 porte i.e.cat.</t>
  </si>
  <si>
    <t xml:space="preserve">s.w. cat.</t>
  </si>
  <si>
    <t xml:space="preserve">alfa 164/2.0 super</t>
  </si>
  <si>
    <t xml:space="preserve">v6 turbo mod.92 cat.</t>
  </si>
  <si>
    <t xml:space="preserve">4 porte mod.92 cat.</t>
  </si>
  <si>
    <t xml:space="preserve">v6 turbo cat.</t>
  </si>
  <si>
    <t xml:space="preserve">alfa 164/3.0</t>
  </si>
  <si>
    <t xml:space="preserve">v6 europa cat.</t>
  </si>
  <si>
    <t xml:space="preserve">alfa 75/3.0 v6</t>
  </si>
  <si>
    <t xml:space="preserve">europa</t>
  </si>
  <si>
    <t xml:space="preserve">a6/1.8 - 20v</t>
  </si>
  <si>
    <t xml:space="preserve">a6/1.8 - 20v.</t>
  </si>
  <si>
    <t xml:space="preserve">avant mod.95 cat.</t>
  </si>
  <si>
    <t xml:space="preserve">a6/2.0 - 16v</t>
  </si>
  <si>
    <t xml:space="preserve">avant cat.</t>
  </si>
  <si>
    <t xml:space="preserve">s6/2.2 quattro</t>
  </si>
  <si>
    <t xml:space="preserve">turbo 20v cat.</t>
  </si>
  <si>
    <t xml:space="preserve">a6/2.8</t>
  </si>
  <si>
    <t xml:space="preserve">v6 cat.</t>
  </si>
  <si>
    <t xml:space="preserve">80/1.6 avant</t>
  </si>
  <si>
    <t xml:space="preserve">5 porte cat.</t>
  </si>
  <si>
    <t xml:space="preserve">80/2.0 e avant</t>
  </si>
  <si>
    <t xml:space="preserve">a6/2.0 e</t>
  </si>
  <si>
    <t xml:space="preserve">a6/2.0 e avant</t>
  </si>
  <si>
    <t xml:space="preserve">coupe' 2.0 e</t>
  </si>
  <si>
    <t xml:space="preserve">cat.</t>
  </si>
  <si>
    <t xml:space="preserve">80/1.6 i.</t>
  </si>
  <si>
    <t xml:space="preserve">80/2.0</t>
  </si>
  <si>
    <t xml:space="preserve">berl.16v cat.</t>
  </si>
  <si>
    <t xml:space="preserve">80/2.0 e</t>
  </si>
  <si>
    <t xml:space="preserve">100/2.0 e</t>
  </si>
  <si>
    <t xml:space="preserve">audi 100/2.0 e</t>
  </si>
  <si>
    <t xml:space="preserve">berl. cat.</t>
  </si>
  <si>
    <t xml:space="preserve">audi 80/2.0</t>
  </si>
  <si>
    <t xml:space="preserve">y 10/1.1 avenue</t>
  </si>
  <si>
    <t xml:space="preserve">mod.95 cat.</t>
  </si>
  <si>
    <t xml:space="preserve">y 10/1.1 junior</t>
  </si>
  <si>
    <t xml:space="preserve">y10/1.1 elite</t>
  </si>
  <si>
    <t xml:space="preserve">3 p. mod.93 cat.</t>
  </si>
  <si>
    <t xml:space="preserve">y10/1.1 junior</t>
  </si>
  <si>
    <t xml:space="preserve">3 porte cat.</t>
  </si>
  <si>
    <t xml:space="preserve">y 10/1.1</t>
  </si>
  <si>
    <t xml:space="preserve">4 wd cat.</t>
  </si>
  <si>
    <t xml:space="preserve">y10/1.3 elite</t>
  </si>
  <si>
    <t xml:space="preserve">318/1.8 ti compact</t>
  </si>
  <si>
    <t xml:space="preserve">320/2.0 i.</t>
  </si>
  <si>
    <t xml:space="preserve">coupe'cat.</t>
  </si>
  <si>
    <t xml:space="preserve">316/1.6 i.</t>
  </si>
  <si>
    <t xml:space="preserve">4 porte mod.93 cat.</t>
  </si>
  <si>
    <t xml:space="preserve">318/1.8 i.</t>
  </si>
  <si>
    <t xml:space="preserve">4 porte mod.94 cat.</t>
  </si>
  <si>
    <t xml:space="preserve">520/2.0 i.</t>
  </si>
  <si>
    <t xml:space="preserve">touring mod.97</t>
  </si>
  <si>
    <t xml:space="preserve">520/2.0 i.e.</t>
  </si>
  <si>
    <t xml:space="preserve">touring cat.</t>
  </si>
  <si>
    <t xml:space="preserve">525/2.5 i.</t>
  </si>
  <si>
    <t xml:space="preserve">325/2.5 i.</t>
  </si>
  <si>
    <t xml:space="preserve">4 p. mod.92 cat.</t>
  </si>
  <si>
    <t xml:space="preserve">4 p.mod.91 cat.</t>
  </si>
  <si>
    <t xml:space="preserve">730 i/6 cilindri</t>
  </si>
  <si>
    <t xml:space="preserve">325/2.5</t>
  </si>
  <si>
    <t xml:space="preserve">4 p.cat.mod.90</t>
  </si>
  <si>
    <t xml:space="preserve">535 i.</t>
  </si>
  <si>
    <t xml:space="preserve">525 i</t>
  </si>
  <si>
    <t xml:space="preserve">735 i</t>
  </si>
  <si>
    <t xml:space="preserve">325 ix</t>
  </si>
  <si>
    <t xml:space="preserve">chrysler</t>
  </si>
  <si>
    <t xml:space="preserve">neon 2.0-16v</t>
  </si>
  <si>
    <t xml:space="preserve">voyager 2.4 le</t>
  </si>
  <si>
    <t xml:space="preserve">16v 5 porte cat.</t>
  </si>
  <si>
    <t xml:space="preserve">voyager 2.5 se</t>
  </si>
  <si>
    <t xml:space="preserve">xsara 1.4 xp</t>
  </si>
  <si>
    <t xml:space="preserve">coupè</t>
  </si>
  <si>
    <t xml:space="preserve">xsara 1.6 xp</t>
  </si>
  <si>
    <t xml:space="preserve">coupé</t>
  </si>
  <si>
    <t xml:space="preserve">saxo 1.1 vsx</t>
  </si>
  <si>
    <t xml:space="preserve">xantia 1.8 sx</t>
  </si>
  <si>
    <t xml:space="preserve">16v 4 porte mod.97</t>
  </si>
  <si>
    <t xml:space="preserve">xantia 1.8 sx 16v</t>
  </si>
  <si>
    <t xml:space="preserve">break mod.97 cat.</t>
  </si>
  <si>
    <t xml:space="preserve">16v plus</t>
  </si>
  <si>
    <t xml:space="preserve">xantia 1.8 sx plus</t>
  </si>
  <si>
    <t xml:space="preserve">16v break</t>
  </si>
  <si>
    <t xml:space="preserve">xantia 2.0 ct vsx</t>
  </si>
  <si>
    <t xml:space="preserve">turbo break cat.</t>
  </si>
  <si>
    <t xml:space="preserve">xantia 2.0 sx</t>
  </si>
  <si>
    <t xml:space="preserve">16v plus mod.97</t>
  </si>
  <si>
    <t xml:space="preserve">xantia 2.0 sx plus</t>
  </si>
  <si>
    <t xml:space="preserve">zx 1.4 sx</t>
  </si>
  <si>
    <t xml:space="preserve">break cat.</t>
  </si>
  <si>
    <t xml:space="preserve">zx 1.4 xp</t>
  </si>
  <si>
    <t xml:space="preserve">break</t>
  </si>
  <si>
    <t xml:space="preserve">zx 1.6 xp</t>
  </si>
  <si>
    <t xml:space="preserve">saxo 1.4 vsx</t>
  </si>
  <si>
    <t xml:space="preserve">xantia 1.6 x</t>
  </si>
  <si>
    <t xml:space="preserve">xm 2.0 turbo ct</t>
  </si>
  <si>
    <t xml:space="preserve">vsx cat.</t>
  </si>
  <si>
    <t xml:space="preserve">zx 1.6 sx</t>
  </si>
  <si>
    <t xml:space="preserve">zx 1.8/16v sx</t>
  </si>
  <si>
    <t xml:space="preserve">ax 1.0 spot</t>
  </si>
  <si>
    <t xml:space="preserve">5 porte mod.95 cat.</t>
  </si>
  <si>
    <t xml:space="preserve">xantia 1.8/16v sx</t>
  </si>
  <si>
    <t xml:space="preserve">xantia 2.0/16v vsx</t>
  </si>
  <si>
    <t xml:space="preserve">confort break cat.</t>
  </si>
  <si>
    <t xml:space="preserve">zx 1.4 avantage</t>
  </si>
  <si>
    <t xml:space="preserve">zx 1.6 avantage</t>
  </si>
  <si>
    <t xml:space="preserve">zx 1.8 aura</t>
  </si>
  <si>
    <t xml:space="preserve">ax 1.1 halley</t>
  </si>
  <si>
    <t xml:space="preserve">xm 3.0/v6 esclusive</t>
  </si>
  <si>
    <t xml:space="preserve">24v cat.</t>
  </si>
  <si>
    <t xml:space="preserve">zx 1.4 aura</t>
  </si>
  <si>
    <t xml:space="preserve">zx 16 aura</t>
  </si>
  <si>
    <t xml:space="preserve">ax 11 tzx</t>
  </si>
  <si>
    <t xml:space="preserve">zx 1.8 volcane</t>
  </si>
  <si>
    <t xml:space="preserve">xm 2.0 sensation</t>
  </si>
  <si>
    <t xml:space="preserve">turbo cat.</t>
  </si>
  <si>
    <t xml:space="preserve">zx 2.0 volcane</t>
  </si>
  <si>
    <t xml:space="preserve">ax 14 gt</t>
  </si>
  <si>
    <t xml:space="preserve">3 l. pack cat.</t>
  </si>
  <si>
    <t xml:space="preserve">bx 16 tzi</t>
  </si>
  <si>
    <t xml:space="preserve">xm 3.0/v6</t>
  </si>
  <si>
    <t xml:space="preserve">aut. cat.</t>
  </si>
  <si>
    <t xml:space="preserve">daewoo</t>
  </si>
  <si>
    <t xml:space="preserve">espero 1.8</t>
  </si>
  <si>
    <t xml:space="preserve">cd 4 porte cat.</t>
  </si>
  <si>
    <t xml:space="preserve">espero 2.0</t>
  </si>
  <si>
    <t xml:space="preserve">punto 55/1.1 sole</t>
  </si>
  <si>
    <t xml:space="preserve">punto 60/1.2 star</t>
  </si>
  <si>
    <t xml:space="preserve">marea 1.6 sx</t>
  </si>
  <si>
    <t xml:space="preserve">marea 1.6-16v elx</t>
  </si>
  <si>
    <t xml:space="preserve">liberty s.w.</t>
  </si>
  <si>
    <t xml:space="preserve">libetry</t>
  </si>
  <si>
    <t xml:space="preserve">marea 1.8 hlx</t>
  </si>
  <si>
    <t xml:space="preserve">marea 1.8-16v</t>
  </si>
  <si>
    <t xml:space="preserve">elx liberty</t>
  </si>
  <si>
    <t xml:space="preserve">marea 1.8-16v elx</t>
  </si>
  <si>
    <t xml:space="preserve">marea 2.0 hlx</t>
  </si>
  <si>
    <t xml:space="preserve">brava 1.4/12v sx</t>
  </si>
  <si>
    <t xml:space="preserve">brava 1.6/16v elx</t>
  </si>
  <si>
    <t xml:space="preserve">brava 1.8/16v elx</t>
  </si>
  <si>
    <t xml:space="preserve">bravo 1.4/12v sx</t>
  </si>
  <si>
    <t xml:space="preserve">bravo 1.6/16v sx</t>
  </si>
  <si>
    <t xml:space="preserve">bravo 1.8/16v gt</t>
  </si>
  <si>
    <t xml:space="preserve">bravo 2.0 hgt</t>
  </si>
  <si>
    <t xml:space="preserve">cinqucento 1.1</t>
  </si>
  <si>
    <t xml:space="preserve">sporting mod.95 cat.</t>
  </si>
  <si>
    <t xml:space="preserve">cinquecento suite</t>
  </si>
  <si>
    <t xml:space="preserve">marea 1.6 elx</t>
  </si>
  <si>
    <t xml:space="preserve">marea 1.8 elx</t>
  </si>
  <si>
    <t xml:space="preserve">panda 900 jolly</t>
  </si>
  <si>
    <t xml:space="preserve">mod. 96 cat.</t>
  </si>
  <si>
    <t xml:space="preserve">punto 1.4 gt</t>
  </si>
  <si>
    <t xml:space="preserve">turbo 3 porte cat.</t>
  </si>
  <si>
    <t xml:space="preserve">punto 55/1.1 s</t>
  </si>
  <si>
    <t xml:space="preserve">3 porte mod.97</t>
  </si>
  <si>
    <t xml:space="preserve">punto 55/1.1 sx</t>
  </si>
  <si>
    <t xml:space="preserve">5 porte mod.97</t>
  </si>
  <si>
    <t xml:space="preserve">punto 60/1.2 sx</t>
  </si>
  <si>
    <t xml:space="preserve">punto 75/1.2 elx</t>
  </si>
  <si>
    <t xml:space="preserve">punto 75/1.2 sx</t>
  </si>
  <si>
    <t xml:space="preserve">punto 85/1.2 elx</t>
  </si>
  <si>
    <t xml:space="preserve">ulysse 1.8</t>
  </si>
  <si>
    <t xml:space="preserve">ulysse 2.0 el</t>
  </si>
  <si>
    <t xml:space="preserve">punto 60/1.2 s</t>
  </si>
  <si>
    <t xml:space="preserve">punto 75/1.2 hsd</t>
  </si>
  <si>
    <t xml:space="preserve">punto 90/1.6 elx</t>
  </si>
  <si>
    <t xml:space="preserve">coupe' 2.0-16v</t>
  </si>
  <si>
    <t xml:space="preserve">croma 2.0 s</t>
  </si>
  <si>
    <t xml:space="preserve">croma 2.0 turbo</t>
  </si>
  <si>
    <t xml:space="preserve">croma 2.0-16v</t>
  </si>
  <si>
    <t xml:space="preserve">panda 900 i.e l</t>
  </si>
  <si>
    <t xml:space="preserve">mod.94 cat.</t>
  </si>
  <si>
    <t xml:space="preserve">panda 900 i.e.clx</t>
  </si>
  <si>
    <t xml:space="preserve">mod. 94 cat.</t>
  </si>
  <si>
    <t xml:space="preserve">tempra 1.4 s</t>
  </si>
  <si>
    <t xml:space="preserve">i.e. mod.94 cat.</t>
  </si>
  <si>
    <t xml:space="preserve">s.w. mod.95 cat.</t>
  </si>
  <si>
    <t xml:space="preserve">tempra 1.6 hsd</t>
  </si>
  <si>
    <t xml:space="preserve">ulysse 2.0 hl</t>
  </si>
  <si>
    <t xml:space="preserve">tipo 1.4 s</t>
  </si>
  <si>
    <t xml:space="preserve">i.e. 5 porte cat.</t>
  </si>
  <si>
    <t xml:space="preserve">uno 1.0 start</t>
  </si>
  <si>
    <t xml:space="preserve">uno 1.4 conditionair</t>
  </si>
  <si>
    <t xml:space="preserve">cinquecento 1.1</t>
  </si>
  <si>
    <t xml:space="preserve">sporting cat.</t>
  </si>
  <si>
    <t xml:space="preserve">cinquecento/899</t>
  </si>
  <si>
    <t xml:space="preserve">mod. 93 cat.</t>
  </si>
  <si>
    <t xml:space="preserve">4 p. mod.93 cat.</t>
  </si>
  <si>
    <t xml:space="preserve">s.w. mod.94 cat.</t>
  </si>
  <si>
    <t xml:space="preserve">tempra 2.0 slx</t>
  </si>
  <si>
    <t xml:space="preserve">i.e. mod.93 cat.</t>
  </si>
  <si>
    <t xml:space="preserve">tipo 1.8 gt</t>
  </si>
  <si>
    <t xml:space="preserve">tipo 2.0/16v</t>
  </si>
  <si>
    <t xml:space="preserve">tempra 1.4 l</t>
  </si>
  <si>
    <t xml:space="preserve">tempra 1.6 s</t>
  </si>
  <si>
    <t xml:space="preserve">i.e.mod.93 cat.</t>
  </si>
  <si>
    <t xml:space="preserve">s.w.mod.93 cat.</t>
  </si>
  <si>
    <t xml:space="preserve">tempra 1.8 slx i.e.</t>
  </si>
  <si>
    <t xml:space="preserve">mod.93 cat.</t>
  </si>
  <si>
    <t xml:space="preserve">s.w. mod.93 cat.</t>
  </si>
  <si>
    <t xml:space="preserve">tipo 1.8 slx</t>
  </si>
  <si>
    <t xml:space="preserve">panda 1.0 i.e.</t>
  </si>
  <si>
    <t xml:space="preserve">clx cat</t>
  </si>
  <si>
    <t xml:space="preserve">uno 1.0 fire</t>
  </si>
  <si>
    <t xml:space="preserve">uno 1.1 s</t>
  </si>
  <si>
    <t xml:space="preserve">uno 1.4 sx i.e.</t>
  </si>
  <si>
    <t xml:space="preserve">uno 1.4 turbo</t>
  </si>
  <si>
    <t xml:space="preserve">tempra 2.0 suite</t>
  </si>
  <si>
    <t xml:space="preserve">cinquecento 900</t>
  </si>
  <si>
    <t xml:space="preserve">croma 2.0</t>
  </si>
  <si>
    <t xml:space="preserve">super cat.</t>
  </si>
  <si>
    <t xml:space="preserve">panda 900</t>
  </si>
  <si>
    <t xml:space="preserve">cafe'cat.</t>
  </si>
  <si>
    <t xml:space="preserve">uno 1.0 s i.e.</t>
  </si>
  <si>
    <t xml:space="preserve">uno 1.1 sx i.e.</t>
  </si>
  <si>
    <t xml:space="preserve">tempra 2.0 i.e.</t>
  </si>
  <si>
    <t xml:space="preserve">slx cat.</t>
  </si>
  <si>
    <t xml:space="preserve">fiesta 1.2 tecno</t>
  </si>
  <si>
    <t xml:space="preserve">fiesta 1.4 tecno</t>
  </si>
  <si>
    <t xml:space="preserve">ka 1.3-60cv</t>
  </si>
  <si>
    <t xml:space="preserve">master</t>
  </si>
  <si>
    <t xml:space="preserve">mondeo 1.6/16v trend</t>
  </si>
  <si>
    <t xml:space="preserve">wagon</t>
  </si>
  <si>
    <t xml:space="preserve">mondeo 1.8 ghia</t>
  </si>
  <si>
    <t xml:space="preserve">4 porte mod.96 cat.</t>
  </si>
  <si>
    <t xml:space="preserve">s.w. mod.96 cat.</t>
  </si>
  <si>
    <t xml:space="preserve">collection mod.98</t>
  </si>
  <si>
    <t xml:space="preserve">escort 1.4 village</t>
  </si>
  <si>
    <t xml:space="preserve">pte 5 porte cat.</t>
  </si>
  <si>
    <t xml:space="preserve">wagon pte cat.</t>
  </si>
  <si>
    <t xml:space="preserve">escort 1.6/16v ghia</t>
  </si>
  <si>
    <t xml:space="preserve">wagon mod.98</t>
  </si>
  <si>
    <t xml:space="preserve">escort 1.8/16v ghia</t>
  </si>
  <si>
    <t xml:space="preserve">wagon mod. 98</t>
  </si>
  <si>
    <t xml:space="preserve">ka 1.3</t>
  </si>
  <si>
    <t xml:space="preserve">escort 1.6 exp.16v</t>
  </si>
  <si>
    <t xml:space="preserve">5 porte mod.96 cat.</t>
  </si>
  <si>
    <t xml:space="preserve">wagon mod.96 cat.</t>
  </si>
  <si>
    <t xml:space="preserve">wagon mod.95 cat.</t>
  </si>
  <si>
    <t xml:space="preserve">escort 1.8 exp.16v</t>
  </si>
  <si>
    <t xml:space="preserve">5 porte mod.94 cat.</t>
  </si>
  <si>
    <t xml:space="preserve">wagon mod.94 cat.</t>
  </si>
  <si>
    <t xml:space="preserve">mondeo 2.5 ghia</t>
  </si>
  <si>
    <t xml:space="preserve">scorpio 2.0/16v ghia</t>
  </si>
  <si>
    <t xml:space="preserve">4 porte mod.95 cat.</t>
  </si>
  <si>
    <t xml:space="preserve">fiesta 1.2 studio</t>
  </si>
  <si>
    <t xml:space="preserve">mondeo 1.6 concept</t>
  </si>
  <si>
    <t xml:space="preserve">wagon 5p.mod.95 cat.</t>
  </si>
  <si>
    <t xml:space="preserve">mondeo 1.8 concept</t>
  </si>
  <si>
    <t xml:space="preserve">wagon 5 porte cat.</t>
  </si>
  <si>
    <t xml:space="preserve">mondeo 2.0 ghia</t>
  </si>
  <si>
    <t xml:space="preserve">escort 1.4 win.</t>
  </si>
  <si>
    <t xml:space="preserve">escort 2.0/16v</t>
  </si>
  <si>
    <t xml:space="preserve">rs 3 porte cat.</t>
  </si>
  <si>
    <t xml:space="preserve">fiesta 1.3 c.b.</t>
  </si>
  <si>
    <t xml:space="preserve">fiesta 1.3 win.</t>
  </si>
  <si>
    <t xml:space="preserve">mondeo 1.6 clx</t>
  </si>
  <si>
    <t xml:space="preserve">s.w. 5 p. cat.</t>
  </si>
  <si>
    <t xml:space="preserve">mondeo 1.6 glx</t>
  </si>
  <si>
    <t xml:space="preserve">mondeo 1.8 glx</t>
  </si>
  <si>
    <t xml:space="preserve">escort 1.3 navy</t>
  </si>
  <si>
    <t xml:space="preserve">escort 1.6/16v</t>
  </si>
  <si>
    <t xml:space="preserve">bost.wagon mod94 cat</t>
  </si>
  <si>
    <t xml:space="preserve">boston 5p.mod.94 cat</t>
  </si>
  <si>
    <t xml:space="preserve">fiesta 1.3 n.p.</t>
  </si>
  <si>
    <t xml:space="preserve">5 porte mod.93 cat.</t>
  </si>
  <si>
    <t xml:space="preserve">fiesta 1.1 c.b.</t>
  </si>
  <si>
    <t xml:space="preserve">airbag 3 porte cat.</t>
  </si>
  <si>
    <t xml:space="preserve">airbag 5 porte cat.</t>
  </si>
  <si>
    <t xml:space="preserve">fiesta 1.1 navy</t>
  </si>
  <si>
    <t xml:space="preserve">scorpio 2.0 ghia</t>
  </si>
  <si>
    <t xml:space="preserve">t.c. 4p. cat.</t>
  </si>
  <si>
    <t xml:space="preserve">3 porte mod.93 cat.</t>
  </si>
  <si>
    <t xml:space="preserve">fiesta 1.8/16v</t>
  </si>
  <si>
    <t xml:space="preserve">sup.escort 1.6/16v</t>
  </si>
  <si>
    <t xml:space="preserve">boston 5 porte cat.</t>
  </si>
  <si>
    <t xml:space="preserve">boston wagon cat.</t>
  </si>
  <si>
    <t xml:space="preserve">sup.escort 1.8/16v</t>
  </si>
  <si>
    <t xml:space="preserve">super escort 1.4</t>
  </si>
  <si>
    <t xml:space="preserve">boston s.w.cat.</t>
  </si>
  <si>
    <t xml:space="preserve">fiesta 1.1 sx i.</t>
  </si>
  <si>
    <t xml:space="preserve">fiesta 1.4 ghia</t>
  </si>
  <si>
    <t xml:space="preserve">orion 1.4 boston</t>
  </si>
  <si>
    <t xml:space="preserve">escort 1.4 clx</t>
  </si>
  <si>
    <t xml:space="preserve">orion 1.4 i. clx</t>
  </si>
  <si>
    <t xml:space="preserve">sierra 2.0 i.</t>
  </si>
  <si>
    <t xml:space="preserve">s.w. 5 porte cat.</t>
  </si>
  <si>
    <t xml:space="preserve">civic 1.5 ls</t>
  </si>
  <si>
    <t xml:space="preserve">5 porte mod.98</t>
  </si>
  <si>
    <t xml:space="preserve">civic 1.6 es</t>
  </si>
  <si>
    <t xml:space="preserve">civic 1.4</t>
  </si>
  <si>
    <t xml:space="preserve">civic 1.5 lsi</t>
  </si>
  <si>
    <t xml:space="preserve">civic 1.5 vtec-e</t>
  </si>
  <si>
    <t xml:space="preserve">accord 1.8 es</t>
  </si>
  <si>
    <t xml:space="preserve">accord 2.0 es</t>
  </si>
  <si>
    <t xml:space="preserve">16v aerodeck</t>
  </si>
  <si>
    <t xml:space="preserve">accord 2.0/16v</t>
  </si>
  <si>
    <t xml:space="preserve">es mod.94 cat</t>
  </si>
  <si>
    <t xml:space="preserve">civic 1.6 ls</t>
  </si>
  <si>
    <t xml:space="preserve">civic 1.6 sr vtec</t>
  </si>
  <si>
    <t xml:space="preserve">16v 5 porte mod.95</t>
  </si>
  <si>
    <t xml:space="preserve">civic 1.6 - 16v esi</t>
  </si>
  <si>
    <t xml:space="preserve">concerto 1.5 dx</t>
  </si>
  <si>
    <t xml:space="preserve">5 porte mod.92 cat.</t>
  </si>
  <si>
    <t xml:space="preserve">concerto 1.6 sx</t>
  </si>
  <si>
    <t xml:space="preserve">civic 1.6/16v-v tec</t>
  </si>
  <si>
    <t xml:space="preserve">concerto 1.6/16v</t>
  </si>
  <si>
    <t xml:space="preserve">accent 1.3-12v gls</t>
  </si>
  <si>
    <t xml:space="preserve">comfort 4 porte</t>
  </si>
  <si>
    <t xml:space="preserve">sonica 2.0 gls-16v</t>
  </si>
  <si>
    <t xml:space="preserve">comfort mod.97 cat.</t>
  </si>
  <si>
    <t xml:space="preserve">lantra 1.6 gls</t>
  </si>
  <si>
    <t xml:space="preserve">16v 4 porte cat.</t>
  </si>
  <si>
    <t xml:space="preserve">lantra 1.8 gls 16v</t>
  </si>
  <si>
    <t xml:space="preserve">max s.w. cat.</t>
  </si>
  <si>
    <t xml:space="preserve">accent 1.3 gls 12v</t>
  </si>
  <si>
    <t xml:space="preserve">executive cat.</t>
  </si>
  <si>
    <t xml:space="preserve">sonica 2.0 gls</t>
  </si>
  <si>
    <t xml:space="preserve">lantra 1.5 gl</t>
  </si>
  <si>
    <t xml:space="preserve">sonata 2.0 gla</t>
  </si>
  <si>
    <t xml:space="preserve">elba 1.4</t>
  </si>
  <si>
    <t xml:space="preserve">elba 1.6</t>
  </si>
  <si>
    <t xml:space="preserve">elba 1.5 i.e.</t>
  </si>
  <si>
    <t xml:space="preserve">xj6/3.2</t>
  </si>
  <si>
    <t xml:space="preserve">jaguar xj6</t>
  </si>
  <si>
    <t xml:space="preserve">2,9 cat.</t>
  </si>
  <si>
    <t xml:space="preserve">lada</t>
  </si>
  <si>
    <t xml:space="preserve">samara 1.3 lx</t>
  </si>
  <si>
    <t xml:space="preserve">4 porte mod.98</t>
  </si>
  <si>
    <t xml:space="preserve">s.w. mod.98</t>
  </si>
  <si>
    <t xml:space="preserve">dedra 1.8/16v</t>
  </si>
  <si>
    <t xml:space="preserve">mod.98</t>
  </si>
  <si>
    <t xml:space="preserve">k 2.0 le 20v</t>
  </si>
  <si>
    <t xml:space="preserve">k 2.0 ls</t>
  </si>
  <si>
    <t xml:space="preserve">k 2.0 lx 16v</t>
  </si>
  <si>
    <t xml:space="preserve">turbo mod.96 cat.</t>
  </si>
  <si>
    <t xml:space="preserve">k 2.0 turbo</t>
  </si>
  <si>
    <t xml:space="preserve">k 2.4 ls 20v</t>
  </si>
  <si>
    <t xml:space="preserve">k 2.4 ls</t>
  </si>
  <si>
    <t xml:space="preserve">k 3.0 lx</t>
  </si>
  <si>
    <t xml:space="preserve">y 1.2 lx</t>
  </si>
  <si>
    <t xml:space="preserve">16v. cat.</t>
  </si>
  <si>
    <t xml:space="preserve">dedra 1.6 le</t>
  </si>
  <si>
    <t xml:space="preserve">s.w. mod.97</t>
  </si>
  <si>
    <t xml:space="preserve">dedra 1.8 ls</t>
  </si>
  <si>
    <t xml:space="preserve">dedra 1.8/16v ls</t>
  </si>
  <si>
    <t xml:space="preserve">y 1.2 ls</t>
  </si>
  <si>
    <t xml:space="preserve">delta 1.6 lx 16v</t>
  </si>
  <si>
    <t xml:space="preserve">delta 1.8 gt 16v</t>
  </si>
  <si>
    <t xml:space="preserve">delta 1.8 lx 16v</t>
  </si>
  <si>
    <t xml:space="preserve">y 1.4 lx i.e.</t>
  </si>
  <si>
    <t xml:space="preserve">12v cat.</t>
  </si>
  <si>
    <t xml:space="preserve">dedra 1.6 ls</t>
  </si>
  <si>
    <t xml:space="preserve">dedra 1.8 ls i.e.</t>
  </si>
  <si>
    <t xml:space="preserve">16v mod.95 cat.</t>
  </si>
  <si>
    <t xml:space="preserve">16v s.w.mod.95 cat.</t>
  </si>
  <si>
    <t xml:space="preserve">dedra 1.8 lx i.e.</t>
  </si>
  <si>
    <t xml:space="preserve">16v s.w. mod.95 cat.</t>
  </si>
  <si>
    <t xml:space="preserve">k 2.0 le</t>
  </si>
  <si>
    <t xml:space="preserve">k 2.0 lx</t>
  </si>
  <si>
    <t xml:space="preserve">k 2.4 lx</t>
  </si>
  <si>
    <t xml:space="preserve">dedra 1.8 le i.e.</t>
  </si>
  <si>
    <t xml:space="preserve">dedra 2.0 lx</t>
  </si>
  <si>
    <t xml:space="preserve">dedra 2.0/16v lx</t>
  </si>
  <si>
    <t xml:space="preserve">delta 1.6 le i.e.</t>
  </si>
  <si>
    <t xml:space="preserve">delta 1.8 le i.e.</t>
  </si>
  <si>
    <t xml:space="preserve">delta 2.0/16v gt</t>
  </si>
  <si>
    <t xml:space="preserve">16v. s.w. cat.</t>
  </si>
  <si>
    <t xml:space="preserve">dedra 2.0 ls i.e.</t>
  </si>
  <si>
    <t xml:space="preserve">delta 2.0/16v.</t>
  </si>
  <si>
    <t xml:space="preserve">delta 2.0/16v. ls</t>
  </si>
  <si>
    <t xml:space="preserve">dedra 1.8 i.e.</t>
  </si>
  <si>
    <t xml:space="preserve">mod.91 cat.</t>
  </si>
  <si>
    <t xml:space="preserve">dedra 2.0 i.e.</t>
  </si>
  <si>
    <t xml:space="preserve">thema 2.8/v6</t>
  </si>
  <si>
    <t xml:space="preserve">e 200 classic</t>
  </si>
  <si>
    <t xml:space="preserve">mod.96</t>
  </si>
  <si>
    <t xml:space="preserve">c 180 classic</t>
  </si>
  <si>
    <t xml:space="preserve">c 180/1.8</t>
  </si>
  <si>
    <t xml:space="preserve">classica cat.</t>
  </si>
  <si>
    <t xml:space="preserve">c 200 classic</t>
  </si>
  <si>
    <t xml:space="preserve">c 200 kompressor</t>
  </si>
  <si>
    <t xml:space="preserve">classic mod.96 cat.</t>
  </si>
  <si>
    <t xml:space="preserve">C 200/2.0</t>
  </si>
  <si>
    <t xml:space="preserve">e 200/2.0</t>
  </si>
  <si>
    <t xml:space="preserve">200 e/16v</t>
  </si>
  <si>
    <t xml:space="preserve">190/2.0 e</t>
  </si>
  <si>
    <t xml:space="preserve">e berlina cat.</t>
  </si>
  <si>
    <t xml:space="preserve">4 matic cat.</t>
  </si>
  <si>
    <t xml:space="preserve">berl.mod.89 cat.</t>
  </si>
  <si>
    <t xml:space="preserve">se berlina cat.</t>
  </si>
  <si>
    <t xml:space="preserve">mitsubishi</t>
  </si>
  <si>
    <t xml:space="preserve">carisma 1.8 lx focus</t>
  </si>
  <si>
    <t xml:space="preserve">gdi 5 porte</t>
  </si>
  <si>
    <t xml:space="preserve">carisma 1.6 exec.gls</t>
  </si>
  <si>
    <t xml:space="preserve">carisma 1.8 exec.glx</t>
  </si>
  <si>
    <t xml:space="preserve">colt 1.6 glx</t>
  </si>
  <si>
    <t xml:space="preserve">2wd 16v cat.</t>
  </si>
  <si>
    <t xml:space="preserve">lancer 1.6 glx</t>
  </si>
  <si>
    <t xml:space="preserve">16v s.w. cat.</t>
  </si>
  <si>
    <t xml:space="preserve">space runner 1.8 glx</t>
  </si>
  <si>
    <t xml:space="preserve">4wd 16v cat.</t>
  </si>
  <si>
    <t xml:space="preserve">space wagon 2.0 glx</t>
  </si>
  <si>
    <t xml:space="preserve">eclipse 2.0 gs</t>
  </si>
  <si>
    <t xml:space="preserve">colt 1.5 glx 12v</t>
  </si>
  <si>
    <t xml:space="preserve">colt 1.8 gti 16v</t>
  </si>
  <si>
    <t xml:space="preserve">micra 1.0 slx</t>
  </si>
  <si>
    <t xml:space="preserve">3 porte mod.96 cat.</t>
  </si>
  <si>
    <t xml:space="preserve">micra 1.3 slx</t>
  </si>
  <si>
    <t xml:space="preserve">primera 1.6 se</t>
  </si>
  <si>
    <t xml:space="preserve">primera 2.0 se</t>
  </si>
  <si>
    <t xml:space="preserve">micra 1.0/16v slx</t>
  </si>
  <si>
    <t xml:space="preserve">micra 1.3/16v slx</t>
  </si>
  <si>
    <t xml:space="preserve">primera 1.6/16v se</t>
  </si>
  <si>
    <t xml:space="preserve">primera 2.0/16v</t>
  </si>
  <si>
    <t xml:space="preserve">gti 5 p. mod.95 cat.</t>
  </si>
  <si>
    <t xml:space="preserve">primera 2.0/16v se</t>
  </si>
  <si>
    <t xml:space="preserve">serena 2.0/16v slx</t>
  </si>
  <si>
    <t xml:space="preserve">primera 1.6/16v slx</t>
  </si>
  <si>
    <t xml:space="preserve">primera 2.0/16v gt</t>
  </si>
  <si>
    <t xml:space="preserve">primera 2.0/16v sgx</t>
  </si>
  <si>
    <t xml:space="preserve">corsa 1.4/60hp</t>
  </si>
  <si>
    <t xml:space="preserve">viva 5 porte cat.</t>
  </si>
  <si>
    <t xml:space="preserve">omega 2.0/16v cd</t>
  </si>
  <si>
    <t xml:space="preserve">136hp 4 porte mod.94</t>
  </si>
  <si>
    <t xml:space="preserve">omega 2.0/16v class</t>
  </si>
  <si>
    <t xml:space="preserve">136hp 4 porte cat.</t>
  </si>
  <si>
    <t xml:space="preserve">136hp s.w. cat.</t>
  </si>
  <si>
    <t xml:space="preserve">omega 2.5/v6 cd</t>
  </si>
  <si>
    <t xml:space="preserve">170hp s.w. 5 porte</t>
  </si>
  <si>
    <t xml:space="preserve">astra 1.4 free.</t>
  </si>
  <si>
    <t xml:space="preserve">s.w. 60hp 5 porte</t>
  </si>
  <si>
    <t xml:space="preserve">astra 1.4 free.16v</t>
  </si>
  <si>
    <t xml:space="preserve">s.w. 90hp 5 porte</t>
  </si>
  <si>
    <t xml:space="preserve">astra 1.4 gl</t>
  </si>
  <si>
    <t xml:space="preserve">60hp 5 porte cat.</t>
  </si>
  <si>
    <t xml:space="preserve">astra 1.4/16v gl</t>
  </si>
  <si>
    <t xml:space="preserve">90hp 5 porte cat.</t>
  </si>
  <si>
    <t xml:space="preserve">astra 1.4/16v gls</t>
  </si>
  <si>
    <t xml:space="preserve">astra 1.4/16v-90hp</t>
  </si>
  <si>
    <t xml:space="preserve">club s.w. cat.</t>
  </si>
  <si>
    <t xml:space="preserve">astra 1.6/16v gls</t>
  </si>
  <si>
    <t xml:space="preserve">astra 1.6/16v-100hp</t>
  </si>
  <si>
    <t xml:space="preserve">club s.w.mod.96 cat.</t>
  </si>
  <si>
    <t xml:space="preserve">astra 1.8/16v-115hp</t>
  </si>
  <si>
    <t xml:space="preserve">sport s.w. mod.96 ca</t>
  </si>
  <si>
    <t xml:space="preserve">corsa 1.2/45hp swing</t>
  </si>
  <si>
    <t xml:space="preserve">corsa 1.2/45hp</t>
  </si>
  <si>
    <t xml:space="preserve">corsa 1.4/60hp swing</t>
  </si>
  <si>
    <t xml:space="preserve">astra 1.8/16v-101hp</t>
  </si>
  <si>
    <t xml:space="preserve">astra 1.4/82hp club</t>
  </si>
  <si>
    <t xml:space="preserve">astra 1.4/82hp gl</t>
  </si>
  <si>
    <t xml:space="preserve">astra 1.4/82hp gls</t>
  </si>
  <si>
    <t xml:space="preserve">calibra 2.0/16v</t>
  </si>
  <si>
    <t xml:space="preserve">coupe' cat.</t>
  </si>
  <si>
    <t xml:space="preserve">astra 1.4/82hp</t>
  </si>
  <si>
    <t xml:space="preserve">astra 1.6/16v club</t>
  </si>
  <si>
    <t xml:space="preserve">astra 1.8 - 16v</t>
  </si>
  <si>
    <t xml:space="preserve">sport s.w. cat.</t>
  </si>
  <si>
    <t xml:space="preserve">vectra 1.6 cdx</t>
  </si>
  <si>
    <t xml:space="preserve">vectra 1.8 cdx</t>
  </si>
  <si>
    <t xml:space="preserve">vectra 1.8 confort</t>
  </si>
  <si>
    <t xml:space="preserve">5 porte mod.94 cat</t>
  </si>
  <si>
    <t xml:space="preserve">vectra 2.0/16v cdx</t>
  </si>
  <si>
    <t xml:space="preserve">corsa 1.2/45hp city</t>
  </si>
  <si>
    <t xml:space="preserve">corsa 1.4/60hp gls</t>
  </si>
  <si>
    <t xml:space="preserve">astra 1.6 gls</t>
  </si>
  <si>
    <t xml:space="preserve">corsa 1.4/82hp se</t>
  </si>
  <si>
    <t xml:space="preserve">3 porte sport cat.</t>
  </si>
  <si>
    <t xml:space="preserve">omega 2.0</t>
  </si>
  <si>
    <t xml:space="preserve">vectra 1.8 gls</t>
  </si>
  <si>
    <t xml:space="preserve">astra 1.6 gl</t>
  </si>
  <si>
    <t xml:space="preserve">corsa 1.2/45hp gls</t>
  </si>
  <si>
    <t xml:space="preserve">corsa 1.2 swing</t>
  </si>
  <si>
    <t xml:space="preserve">corsa 1.4 gl</t>
  </si>
  <si>
    <t xml:space="preserve">306/1.6 xt</t>
  </si>
  <si>
    <t xml:space="preserve">306/1.7 xt-16v</t>
  </si>
  <si>
    <t xml:space="preserve">306/1.8 xt</t>
  </si>
  <si>
    <t xml:space="preserve">406/1.8 st</t>
  </si>
  <si>
    <t xml:space="preserve">s.w. 5 posti cat.</t>
  </si>
  <si>
    <t xml:space="preserve">406/2.0 sv</t>
  </si>
  <si>
    <t xml:space="preserve">turbo s.w. 5 posti</t>
  </si>
  <si>
    <t xml:space="preserve">106/1.1 xr</t>
  </si>
  <si>
    <t xml:space="preserve">106/1.4 xr</t>
  </si>
  <si>
    <t xml:space="preserve">406/1.8 sv</t>
  </si>
  <si>
    <t xml:space="preserve">16v 4 porte mod 97</t>
  </si>
  <si>
    <t xml:space="preserve">806/2.0 sv</t>
  </si>
  <si>
    <t xml:space="preserve">106/900 xr</t>
  </si>
  <si>
    <t xml:space="preserve">306/1.4 st</t>
  </si>
  <si>
    <t xml:space="preserve">berlina 4 porte cat.</t>
  </si>
  <si>
    <t xml:space="preserve">306/1.4 xt</t>
  </si>
  <si>
    <t xml:space="preserve">306/1.6 st</t>
  </si>
  <si>
    <t xml:space="preserve">306/1.6 xr</t>
  </si>
  <si>
    <t xml:space="preserve">406/1.8</t>
  </si>
  <si>
    <t xml:space="preserve">106/1.1 xt i.</t>
  </si>
  <si>
    <t xml:space="preserve">306/2.0 xsi</t>
  </si>
  <si>
    <t xml:space="preserve">605/2.0 sr ti</t>
  </si>
  <si>
    <t xml:space="preserve">405/1.8 sri</t>
  </si>
  <si>
    <t xml:space="preserve">205/900 junior</t>
  </si>
  <si>
    <t xml:space="preserve">106/1.4 xt i.</t>
  </si>
  <si>
    <t xml:space="preserve">309/1.1 b.line</t>
  </si>
  <si>
    <t xml:space="preserve">targa verde 5 porte</t>
  </si>
  <si>
    <t xml:space="preserve">605/3.0 sv aut.</t>
  </si>
  <si>
    <t xml:space="preserve">605/2.0 sri</t>
  </si>
  <si>
    <t xml:space="preserve">205/1.4 xs i.</t>
  </si>
  <si>
    <t xml:space="preserve">405 sri</t>
  </si>
  <si>
    <t xml:space="preserve">4 porte targa verde</t>
  </si>
  <si>
    <t xml:space="preserve">s.w. 5p.targa verde</t>
  </si>
  <si>
    <t xml:space="preserve">205 xli</t>
  </si>
  <si>
    <t xml:space="preserve">5 porte targa verde</t>
  </si>
  <si>
    <t xml:space="preserve">309 sri</t>
  </si>
  <si>
    <t xml:space="preserve">megane 1.4 rn berl.</t>
  </si>
  <si>
    <t xml:space="preserve">megane 1.6 rt berl.</t>
  </si>
  <si>
    <t xml:space="preserve">megane 2.0 rt berl.</t>
  </si>
  <si>
    <t xml:space="preserve">megane classic 1.4rn</t>
  </si>
  <si>
    <t xml:space="preserve">megane classic 1.6rt</t>
  </si>
  <si>
    <t xml:space="preserve">megane classic 2.0rt</t>
  </si>
  <si>
    <t xml:space="preserve">megane coach 2.0 si</t>
  </si>
  <si>
    <t xml:space="preserve">16v i.d. mod.99</t>
  </si>
  <si>
    <t xml:space="preserve">megane scenic 1.4 rn</t>
  </si>
  <si>
    <t xml:space="preserve">megane scenic 2.0 rt</t>
  </si>
  <si>
    <t xml:space="preserve">espace 2.0 rxe</t>
  </si>
  <si>
    <t xml:space="preserve">espace 2.0 rxt</t>
  </si>
  <si>
    <t xml:space="preserve">kangoo 1.2 rt</t>
  </si>
  <si>
    <t xml:space="preserve">laguna 1.8 rn</t>
  </si>
  <si>
    <t xml:space="preserve">laguna 1.8 rt</t>
  </si>
  <si>
    <t xml:space="preserve">laguna 1.8 rxe</t>
  </si>
  <si>
    <t xml:space="preserve">laguna 2.0 rt</t>
  </si>
  <si>
    <t xml:space="preserve">laguna 2.0 rxe</t>
  </si>
  <si>
    <t xml:space="preserve">twingo 1.2 base</t>
  </si>
  <si>
    <t xml:space="preserve">3 porte mod.97 cat.</t>
  </si>
  <si>
    <t xml:space="preserve">twingo 1.2 easy</t>
  </si>
  <si>
    <t xml:space="preserve">clio 1.2 ice</t>
  </si>
  <si>
    <t xml:space="preserve">clio 1.4 ice</t>
  </si>
  <si>
    <t xml:space="preserve">clio 1.4 rti</t>
  </si>
  <si>
    <t xml:space="preserve">clio 1.2 rl</t>
  </si>
  <si>
    <t xml:space="preserve">espace 2.0 rt</t>
  </si>
  <si>
    <t xml:space="preserve">espace 2.8 rxe</t>
  </si>
  <si>
    <t xml:space="preserve">v6 5 porte cat.</t>
  </si>
  <si>
    <t xml:space="preserve">twingo 1.2 pack</t>
  </si>
  <si>
    <t xml:space="preserve">twingo 1.2 spring</t>
  </si>
  <si>
    <t xml:space="preserve">19/1.4 camargue</t>
  </si>
  <si>
    <t xml:space="preserve">19/1.4 rt</t>
  </si>
  <si>
    <t xml:space="preserve">19/1.8 camargue</t>
  </si>
  <si>
    <t xml:space="preserve">19/1.8 rt</t>
  </si>
  <si>
    <t xml:space="preserve">berlina 4 p. mod.95</t>
  </si>
  <si>
    <t xml:space="preserve">safrane rxe 2.0</t>
  </si>
  <si>
    <t xml:space="preserve">si cat.</t>
  </si>
  <si>
    <t xml:space="preserve">clio 1.2 rti</t>
  </si>
  <si>
    <t xml:space="preserve">clio 1.8/16v.</t>
  </si>
  <si>
    <t xml:space="preserve">clio 1.2 fidji</t>
  </si>
  <si>
    <t xml:space="preserve">clio 1.4 fidji</t>
  </si>
  <si>
    <t xml:space="preserve">berlina 5 p. mod.95</t>
  </si>
  <si>
    <t xml:space="preserve">safrane 2.0 rn</t>
  </si>
  <si>
    <t xml:space="preserve">si mod.94 cat.</t>
  </si>
  <si>
    <t xml:space="preserve">19/1.2 rt</t>
  </si>
  <si>
    <t xml:space="preserve">19/1.2 rt i.e.</t>
  </si>
  <si>
    <t xml:space="preserve">19/1.4 rn</t>
  </si>
  <si>
    <t xml:space="preserve">19/1.4 rn berlina</t>
  </si>
  <si>
    <t xml:space="preserve">19/1.4 rt i.e.</t>
  </si>
  <si>
    <t xml:space="preserve">21 nevada 1.7 rt</t>
  </si>
  <si>
    <t xml:space="preserve">21/1.7 tse i.e.</t>
  </si>
  <si>
    <t xml:space="preserve">2 vol.cat.</t>
  </si>
  <si>
    <t xml:space="preserve">3 vol. cat.</t>
  </si>
  <si>
    <t xml:space="preserve">clio 1.2 campus</t>
  </si>
  <si>
    <t xml:space="preserve">clio rn 1.2 i.e.</t>
  </si>
  <si>
    <t xml:space="preserve">clio rn 1.4 i.e.</t>
  </si>
  <si>
    <t xml:space="preserve">clio rt 1.2 i.e.</t>
  </si>
  <si>
    <t xml:space="preserve">clio rt 1.4 i.e.</t>
  </si>
  <si>
    <t xml:space="preserve">super5/1.4 i.e.</t>
  </si>
  <si>
    <t xml:space="preserve">21 nevada 1.7 tse</t>
  </si>
  <si>
    <t xml:space="preserve">19 chamade</t>
  </si>
  <si>
    <t xml:space="preserve">txe 4 porte cat.</t>
  </si>
  <si>
    <t xml:space="preserve">3 volumi cat.</t>
  </si>
  <si>
    <t xml:space="preserve">618/1.8</t>
  </si>
  <si>
    <t xml:space="preserve">820 ti lusso</t>
  </si>
  <si>
    <t xml:space="preserve">tourer 1.6</t>
  </si>
  <si>
    <t xml:space="preserve">s.w.</t>
  </si>
  <si>
    <t xml:space="preserve">416/1.6 si</t>
  </si>
  <si>
    <t xml:space="preserve">620/2.0 s lusso 16v</t>
  </si>
  <si>
    <t xml:space="preserve">214/1.4 i.</t>
  </si>
  <si>
    <t xml:space="preserve">cabriolet mod.95 cat</t>
  </si>
  <si>
    <t xml:space="preserve">216/1.6 - 16v</t>
  </si>
  <si>
    <t xml:space="preserve">414/1.4 si</t>
  </si>
  <si>
    <t xml:space="preserve">216/1.6 - 16v sl</t>
  </si>
  <si>
    <t xml:space="preserve">414/1.4 - 16v si</t>
  </si>
  <si>
    <t xml:space="preserve">416/1.6-16v sl</t>
  </si>
  <si>
    <t xml:space="preserve">111/1.1 se</t>
  </si>
  <si>
    <t xml:space="preserve">9-3/2.0 turbo se</t>
  </si>
  <si>
    <t xml:space="preserve">16v 5 porte</t>
  </si>
  <si>
    <t xml:space="preserve">9-3/2.3 se</t>
  </si>
  <si>
    <t xml:space="preserve">9-5/2.0 se</t>
  </si>
  <si>
    <t xml:space="preserve">16v 4 porte</t>
  </si>
  <si>
    <t xml:space="preserve">900 s 16v</t>
  </si>
  <si>
    <t xml:space="preserve">9000 cs 16v turbo</t>
  </si>
  <si>
    <t xml:space="preserve">LPT mod.97</t>
  </si>
  <si>
    <t xml:space="preserve">9000 cs 16v</t>
  </si>
  <si>
    <t xml:space="preserve">900/2.0 s 16v</t>
  </si>
  <si>
    <t xml:space="preserve">9000/2.0 ep cs</t>
  </si>
  <si>
    <t xml:space="preserve">9000/2.0 cs 16v</t>
  </si>
  <si>
    <t xml:space="preserve">alhambra 2.0 sxe</t>
  </si>
  <si>
    <t xml:space="preserve">115cv 5 porte cat.</t>
  </si>
  <si>
    <t xml:space="preserve">cordoba 1.4 sxe</t>
  </si>
  <si>
    <t xml:space="preserve">4 porte mod 99</t>
  </si>
  <si>
    <t xml:space="preserve">cordoba 1.4-60cv</t>
  </si>
  <si>
    <t xml:space="preserve">vario cat.</t>
  </si>
  <si>
    <t xml:space="preserve">cordoba 1.6-75cv</t>
  </si>
  <si>
    <t xml:space="preserve">ibiza 1.0 plus</t>
  </si>
  <si>
    <t xml:space="preserve">50cv 5 porte mod.98</t>
  </si>
  <si>
    <t xml:space="preserve">ibiza 1.4 plus</t>
  </si>
  <si>
    <t xml:space="preserve">100cv 5 porte mod.98</t>
  </si>
  <si>
    <t xml:space="preserve">toledo 1.6-100cv</t>
  </si>
  <si>
    <t xml:space="preserve">magnus</t>
  </si>
  <si>
    <t xml:space="preserve">alhambra 1.8-20v</t>
  </si>
  <si>
    <t xml:space="preserve">150cv sxe plus</t>
  </si>
  <si>
    <t xml:space="preserve">toledo 2.0/16v gti</t>
  </si>
  <si>
    <t xml:space="preserve">150cv 4 porte cat.</t>
  </si>
  <si>
    <t xml:space="preserve">cordoba 1.4 sxe 60cv</t>
  </si>
  <si>
    <t xml:space="preserve">sxe 4 porte</t>
  </si>
  <si>
    <t xml:space="preserve">ibiza 1.0 sxe</t>
  </si>
  <si>
    <t xml:space="preserve">cordoba 1.6/75cv sxe</t>
  </si>
  <si>
    <t xml:space="preserve">cordoba 2.0 gti</t>
  </si>
  <si>
    <t xml:space="preserve">16v 150cv mod.96</t>
  </si>
  <si>
    <t xml:space="preserve">ibiza 1.0 slalom</t>
  </si>
  <si>
    <t xml:space="preserve">ibiza 1.4 marina</t>
  </si>
  <si>
    <t xml:space="preserve">50cv 5 porte mod.96</t>
  </si>
  <si>
    <t xml:space="preserve">ibiza 1.6 marina</t>
  </si>
  <si>
    <t xml:space="preserve">100cv 5 porte mod.96</t>
  </si>
  <si>
    <t xml:space="preserve">toledo 1.6/70cv sxe</t>
  </si>
  <si>
    <t xml:space="preserve">marbella 900</t>
  </si>
  <si>
    <t xml:space="preserve">special mod.94 cat.</t>
  </si>
  <si>
    <t xml:space="preserve">toledo 1.8 sxe</t>
  </si>
  <si>
    <t xml:space="preserve">cordoba 1.4 glx</t>
  </si>
  <si>
    <t xml:space="preserve">cordoba 1.6 glx</t>
  </si>
  <si>
    <t xml:space="preserve">cordoba 1.6 sx</t>
  </si>
  <si>
    <t xml:space="preserve">100cv 2 porte cat.</t>
  </si>
  <si>
    <t xml:space="preserve">cordoba 1.8 glx</t>
  </si>
  <si>
    <t xml:space="preserve">ibiza 1.4 glx</t>
  </si>
  <si>
    <t xml:space="preserve">ibiza 1.4 s</t>
  </si>
  <si>
    <t xml:space="preserve">60cv 3 porte cat.</t>
  </si>
  <si>
    <t xml:space="preserve">ibiza 1.6 glx</t>
  </si>
  <si>
    <t xml:space="preserve">ibiza 1.4 collage</t>
  </si>
  <si>
    <t xml:space="preserve">ibiza 1.0 cl</t>
  </si>
  <si>
    <t xml:space="preserve">4 porte cat.mod.94</t>
  </si>
  <si>
    <t xml:space="preserve">toledo 2.0 glx</t>
  </si>
  <si>
    <t xml:space="preserve">ibiza 1.8 glx</t>
  </si>
  <si>
    <t xml:space="preserve">fun cat.</t>
  </si>
  <si>
    <t xml:space="preserve">ibiza 1.3 glx</t>
  </si>
  <si>
    <t xml:space="preserve">4 porte cat.mod.91</t>
  </si>
  <si>
    <t xml:space="preserve">octavia 1.8 slx</t>
  </si>
  <si>
    <t xml:space="preserve">felicia 1.3 glx</t>
  </si>
  <si>
    <t xml:space="preserve">felicia 1.6 glx</t>
  </si>
  <si>
    <t xml:space="preserve">forman 135/1.3 lx</t>
  </si>
  <si>
    <t xml:space="preserve">favorit 135/1.3 lx</t>
  </si>
  <si>
    <t xml:space="preserve">justy j 1.2 4wd</t>
  </si>
  <si>
    <t xml:space="preserve">5 porte cat.mod.91</t>
  </si>
  <si>
    <t xml:space="preserve">legacy 1.8 gl</t>
  </si>
  <si>
    <t xml:space="preserve">touring w.mod.91</t>
  </si>
  <si>
    <t xml:space="preserve">suzuki</t>
  </si>
  <si>
    <t xml:space="preserve">swift 1.3 gti</t>
  </si>
  <si>
    <t xml:space="preserve">maruti 800 d.l.</t>
  </si>
  <si>
    <t xml:space="preserve">carina 1.6 gli</t>
  </si>
  <si>
    <t xml:space="preserve">16v s.w. mod.97</t>
  </si>
  <si>
    <t xml:space="preserve">carina 2.0 gli</t>
  </si>
  <si>
    <t xml:space="preserve">5 porte mod.97 cat.</t>
  </si>
  <si>
    <t xml:space="preserve">s.w. mod.97 cat.</t>
  </si>
  <si>
    <t xml:space="preserve">carina e 1.6/16v gli</t>
  </si>
  <si>
    <t xml:space="preserve">4 porte mod.97 cat.</t>
  </si>
  <si>
    <t xml:space="preserve">carina 1.6 e gli</t>
  </si>
  <si>
    <t xml:space="preserve">carina 1.6 si</t>
  </si>
  <si>
    <t xml:space="preserve">s.w. 16v cat.</t>
  </si>
  <si>
    <t xml:space="preserve">carina 2.0 e gli</t>
  </si>
  <si>
    <t xml:space="preserve">celica 2.0/16v</t>
  </si>
  <si>
    <t xml:space="preserve">turbo coupe' cat.</t>
  </si>
  <si>
    <t xml:space="preserve">polo 1.0 x 50cv</t>
  </si>
  <si>
    <t xml:space="preserve">polo 1.4 comfort</t>
  </si>
  <si>
    <t xml:space="preserve">polo 1.6 comfort</t>
  </si>
  <si>
    <t xml:space="preserve">golf 1.8/125cv</t>
  </si>
  <si>
    <t xml:space="preserve">high. 5 porte mod.98</t>
  </si>
  <si>
    <t xml:space="preserve">passat 1.8 high.</t>
  </si>
  <si>
    <t xml:space="preserve">sincro 125cv mod.98</t>
  </si>
  <si>
    <t xml:space="preserve">vento 1.6 gl</t>
  </si>
  <si>
    <t xml:space="preserve">golf 1.4 movie</t>
  </si>
  <si>
    <t xml:space="preserve">golf 1.6 gt special</t>
  </si>
  <si>
    <t xml:space="preserve">golf 1.6 movie</t>
  </si>
  <si>
    <t xml:space="preserve">sharan 2.0 gl</t>
  </si>
  <si>
    <t xml:space="preserve">golf 1.6 gl</t>
  </si>
  <si>
    <t xml:space="preserve">s.w.yacting cat.</t>
  </si>
  <si>
    <t xml:space="preserve">passat 1.6 glx</t>
  </si>
  <si>
    <t xml:space="preserve">passat variant 1.6</t>
  </si>
  <si>
    <t xml:space="preserve">glx 101cv mod.95 cat</t>
  </si>
  <si>
    <t xml:space="preserve">polo 1.0 comfort</t>
  </si>
  <si>
    <t xml:space="preserve">golf 2.0/115cv gti</t>
  </si>
  <si>
    <t xml:space="preserve">edition 5 porte cat.</t>
  </si>
  <si>
    <t xml:space="preserve">passat variant 2.0</t>
  </si>
  <si>
    <t xml:space="preserve">gli 16v mod.95 cat.</t>
  </si>
  <si>
    <t xml:space="preserve">gt 16v mod.95 cat.</t>
  </si>
  <si>
    <t xml:space="preserve">golf 1.4</t>
  </si>
  <si>
    <t xml:space="preserve">corrado 2.0</t>
  </si>
  <si>
    <t xml:space="preserve">golf 1.4 gl</t>
  </si>
  <si>
    <t xml:space="preserve">golf variant 1.4 cl</t>
  </si>
  <si>
    <t xml:space="preserve">golf variant 1.8 gl</t>
  </si>
  <si>
    <t xml:space="preserve">90cv cat.</t>
  </si>
  <si>
    <t xml:space="preserve">polo 1.3 comfort</t>
  </si>
  <si>
    <t xml:space="preserve">golf 1.4 cl</t>
  </si>
  <si>
    <t xml:space="preserve">5 p. cat. mod.93</t>
  </si>
  <si>
    <t xml:space="preserve">golf 1.6 cl</t>
  </si>
  <si>
    <t xml:space="preserve">golf 1.8 gl</t>
  </si>
  <si>
    <t xml:space="preserve">5 porte cat.mod.93</t>
  </si>
  <si>
    <t xml:space="preserve">passat 1.8 clx</t>
  </si>
  <si>
    <t xml:space="preserve">4 porte cat. mod.94</t>
  </si>
  <si>
    <t xml:space="preserve">passat variant 1.8</t>
  </si>
  <si>
    <t xml:space="preserve">clx 5porte mod.94 ca</t>
  </si>
  <si>
    <t xml:space="preserve">gli mod.94 cat.</t>
  </si>
  <si>
    <t xml:space="preserve">4 porte 75cv cat.</t>
  </si>
  <si>
    <t xml:space="preserve">vento 1.8 gl</t>
  </si>
  <si>
    <t xml:space="preserve">4 porte 90cv cat.</t>
  </si>
  <si>
    <t xml:space="preserve">golf 2.0 gti</t>
  </si>
  <si>
    <t xml:space="preserve">polo 1.0 fox</t>
  </si>
  <si>
    <t xml:space="preserve">polo 1.3 gt</t>
  </si>
  <si>
    <t xml:space="preserve">gli cat.</t>
  </si>
  <si>
    <t xml:space="preserve">passat variant 1.8cl</t>
  </si>
  <si>
    <t xml:space="preserve">5 porte mod.91 cat.</t>
  </si>
  <si>
    <t xml:space="preserve">vento 1.8 cl</t>
  </si>
  <si>
    <t xml:space="preserve">75cv cat.</t>
  </si>
  <si>
    <t xml:space="preserve">940/2.0 super p.</t>
  </si>
  <si>
    <t xml:space="preserve">440/1.7 turbo</t>
  </si>
  <si>
    <t xml:space="preserve">440/1.8 gle</t>
  </si>
  <si>
    <t xml:space="preserve">440/1.8 glt</t>
  </si>
  <si>
    <t xml:space="preserve">440/2.0 glt</t>
  </si>
  <si>
    <t xml:space="preserve">460/1.8 gle</t>
  </si>
  <si>
    <t xml:space="preserve">850/2.0 gle</t>
  </si>
  <si>
    <t xml:space="preserve">440/1.6 gle</t>
  </si>
  <si>
    <t xml:space="preserve">460/1.6 gle</t>
  </si>
  <si>
    <t xml:space="preserve">460/1.7 gle in.</t>
  </si>
  <si>
    <t xml:space="preserve">4 porte mod.91 cat.</t>
  </si>
  <si>
    <t xml:space="preserve">480/1.7 s</t>
  </si>
  <si>
    <t xml:space="preserve">turbo 3 p.cat.mod.91</t>
  </si>
  <si>
    <t xml:space="preserve">480/2.0 es</t>
  </si>
  <si>
    <t xml:space="preserve">850/2.0 glt</t>
  </si>
  <si>
    <t xml:space="preserve">850/2.0 t5</t>
  </si>
  <si>
    <t xml:space="preserve">turbo s.w. cat.</t>
  </si>
  <si>
    <t xml:space="preserve">960/2.0</t>
  </si>
  <si>
    <t xml:space="preserve">turbo 16v cat.</t>
  </si>
  <si>
    <t xml:space="preserve">960/2.0 turbo lusso</t>
  </si>
  <si>
    <t xml:space="preserve">440/1.6</t>
  </si>
  <si>
    <t xml:space="preserve">440/1.7 se in.</t>
  </si>
  <si>
    <t xml:space="preserve">turbo cat. mod.91</t>
  </si>
  <si>
    <t xml:space="preserve">460/1.6</t>
  </si>
  <si>
    <t xml:space="preserve">480/1.7 es</t>
  </si>
  <si>
    <t xml:space="preserve">3 porte cat.mod.91</t>
  </si>
  <si>
    <t xml:space="preserve">turbo mod.91 cat.</t>
  </si>
  <si>
    <t xml:space="preserve">940/2.0 i. polar</t>
  </si>
  <si>
    <t xml:space="preserve">s.w. cat. mod.91</t>
  </si>
  <si>
    <t xml:space="preserve">240/2.0 polar</t>
  </si>
  <si>
    <t xml:space="preserve">station wagon cat.</t>
  </si>
  <si>
    <t xml:space="preserve">240/2.0 super polar</t>
  </si>
  <si>
    <t xml:space="preserve">960/3.0</t>
  </si>
  <si>
    <t xml:space="preserve">4 porte aut.cat.</t>
  </si>
  <si>
    <t xml:space="preserve">super 4 porte cat.</t>
  </si>
  <si>
    <t xml:space="preserve">alfa 145/1.9 l</t>
  </si>
  <si>
    <t xml:space="preserve">turbo d. mod.97</t>
  </si>
  <si>
    <t xml:space="preserve">alfa 146/1.9 l</t>
  </si>
  <si>
    <t xml:space="preserve">alfa 164/2.5 super l</t>
  </si>
  <si>
    <t xml:space="preserve">turbo d. eco mod.94</t>
  </si>
  <si>
    <t xml:space="preserve">alfa 155/2.0</t>
  </si>
  <si>
    <t xml:space="preserve">t.d. mod.96 eco</t>
  </si>
  <si>
    <t xml:space="preserve">alfa 155/2.5 s.</t>
  </si>
  <si>
    <t xml:space="preserve">t.d. mod.96</t>
  </si>
  <si>
    <t xml:space="preserve">alfa 145/2.0 l</t>
  </si>
  <si>
    <t xml:space="preserve">td eco</t>
  </si>
  <si>
    <t xml:space="preserve">td mod.95 eco</t>
  </si>
  <si>
    <t xml:space="preserve">alfa 155/1.9</t>
  </si>
  <si>
    <t xml:space="preserve">td cat.</t>
  </si>
  <si>
    <t xml:space="preserve">alfa 164/2.5 super</t>
  </si>
  <si>
    <t xml:space="preserve">alfa 33/1.8 td int.</t>
  </si>
  <si>
    <t xml:space="preserve">alfa 33/1.8 turbo</t>
  </si>
  <si>
    <t xml:space="preserve">s.w. eco d.</t>
  </si>
  <si>
    <t xml:space="preserve">alfa 33/1.8</t>
  </si>
  <si>
    <t xml:space="preserve">t.d.interc. eco</t>
  </si>
  <si>
    <t xml:space="preserve">alfa 33/1.8 td</t>
  </si>
  <si>
    <t xml:space="preserve">s.w. mod.90</t>
  </si>
  <si>
    <t xml:space="preserve">turbo 4 porte mod.88</t>
  </si>
  <si>
    <t xml:space="preserve">alfa 164/2.5</t>
  </si>
  <si>
    <t xml:space="preserve">turbo 5m.</t>
  </si>
  <si>
    <t xml:space="preserve">alfa 75/2.4</t>
  </si>
  <si>
    <t xml:space="preserve">turbo 4p.mod.88</t>
  </si>
  <si>
    <t xml:space="preserve">turbo mod.86</t>
  </si>
  <si>
    <t xml:space="preserve">turbo sport wagon</t>
  </si>
  <si>
    <t xml:space="preserve">a4/1.9 avant</t>
  </si>
  <si>
    <t xml:space="preserve">90cv tdi eco</t>
  </si>
  <si>
    <t xml:space="preserve">a4/1.9-90cv</t>
  </si>
  <si>
    <t xml:space="preserve">tdi 4 porte eco</t>
  </si>
  <si>
    <t xml:space="preserve">a6/2.5 avant</t>
  </si>
  <si>
    <t xml:space="preserve">140cv tdi eco</t>
  </si>
  <si>
    <t xml:space="preserve">a6/2.5 tdi-140cv</t>
  </si>
  <si>
    <t xml:space="preserve">4 porte eco</t>
  </si>
  <si>
    <t xml:space="preserve">115cv tdi eco</t>
  </si>
  <si>
    <t xml:space="preserve">80/1.9 avant</t>
  </si>
  <si>
    <t xml:space="preserve">tdi eco</t>
  </si>
  <si>
    <t xml:space="preserve">80/1.9</t>
  </si>
  <si>
    <t xml:space="preserve">tdi cat.</t>
  </si>
  <si>
    <t xml:space="preserve">100/2.5</t>
  </si>
  <si>
    <t xml:space="preserve">tdi cat. 6m.</t>
  </si>
  <si>
    <t xml:space="preserve">audi 100/2.5</t>
  </si>
  <si>
    <t xml:space="preserve">avant tdi cat.</t>
  </si>
  <si>
    <t xml:space="preserve">80/1600</t>
  </si>
  <si>
    <t xml:space="preserve">montego 2.0 sl</t>
  </si>
  <si>
    <t xml:space="preserve">525/2.5</t>
  </si>
  <si>
    <t xml:space="preserve">tds mod.96 cat.</t>
  </si>
  <si>
    <t xml:space="preserve">tds touring mod.97</t>
  </si>
  <si>
    <t xml:space="preserve">525/2.5 tds</t>
  </si>
  <si>
    <t xml:space="preserve">berlina mod.92</t>
  </si>
  <si>
    <t xml:space="preserve">324</t>
  </si>
  <si>
    <t xml:space="preserve">324 turbo d</t>
  </si>
  <si>
    <t xml:space="preserve">524 td</t>
  </si>
  <si>
    <t xml:space="preserve">berlina abs cat.</t>
  </si>
  <si>
    <t xml:space="preserve">berlingo 1.9 sx</t>
  </si>
  <si>
    <t xml:space="preserve">d. familiare</t>
  </si>
  <si>
    <t xml:space="preserve">evasion 2.1 vsx</t>
  </si>
  <si>
    <t xml:space="preserve">td 5 posti</t>
  </si>
  <si>
    <t xml:space="preserve">xantia 2.1 activa</t>
  </si>
  <si>
    <t xml:space="preserve">td. mod.98</t>
  </si>
  <si>
    <t xml:space="preserve">xantia 2.1 exclusive</t>
  </si>
  <si>
    <t xml:space="preserve">td. break</t>
  </si>
  <si>
    <t xml:space="preserve">xantia 1.9 sx plus</t>
  </si>
  <si>
    <t xml:space="preserve">td break</t>
  </si>
  <si>
    <t xml:space="preserve">td mod.97</t>
  </si>
  <si>
    <t xml:space="preserve">xantia 1.9 sx</t>
  </si>
  <si>
    <t xml:space="preserve">t.d. break cat.</t>
  </si>
  <si>
    <t xml:space="preserve">xantia 2.1 sx</t>
  </si>
  <si>
    <t xml:space="preserve">td break plus</t>
  </si>
  <si>
    <t xml:space="preserve">xantia 2.1 td</t>
  </si>
  <si>
    <t xml:space="preserve">activa cat.</t>
  </si>
  <si>
    <t xml:space="preserve">zx 1.9 sx</t>
  </si>
  <si>
    <t xml:space="preserve">d.break</t>
  </si>
  <si>
    <t xml:space="preserve">t.d. 5 porte cat.</t>
  </si>
  <si>
    <t xml:space="preserve">zx 1.9 xp</t>
  </si>
  <si>
    <t xml:space="preserve">xantia 1.9 td sx</t>
  </si>
  <si>
    <t xml:space="preserve">turbo eco</t>
  </si>
  <si>
    <t xml:space="preserve">xm 2.1 vsx d.</t>
  </si>
  <si>
    <t xml:space="preserve">xm 2.5 vsx</t>
  </si>
  <si>
    <t xml:space="preserve">d. turbo mod.95</t>
  </si>
  <si>
    <t xml:space="preserve">ax 1.5 halley</t>
  </si>
  <si>
    <t xml:space="preserve">d. 5 porte mod.95</t>
  </si>
  <si>
    <t xml:space="preserve">xantia 2.1 vsx</t>
  </si>
  <si>
    <t xml:space="preserve">t.d. 5 porte mod.95</t>
  </si>
  <si>
    <t xml:space="preserve">xantia 2.1 vsx-12v</t>
  </si>
  <si>
    <t xml:space="preserve">td break egr</t>
  </si>
  <si>
    <t xml:space="preserve">zx 1.9 aura</t>
  </si>
  <si>
    <t xml:space="preserve">t.d. break mod.95</t>
  </si>
  <si>
    <t xml:space="preserve">zx 19 aura</t>
  </si>
  <si>
    <t xml:space="preserve">td 5 porte</t>
  </si>
  <si>
    <t xml:space="preserve">ax 15 tzd</t>
  </si>
  <si>
    <t xml:space="preserve">5 porte eco</t>
  </si>
  <si>
    <t xml:space="preserve">ax 14 tzd vip</t>
  </si>
  <si>
    <t xml:space="preserve">xm 2.1 exclusive</t>
  </si>
  <si>
    <t xml:space="preserve">turbo d.12 egr</t>
  </si>
  <si>
    <t xml:space="preserve">bx 17 tzd</t>
  </si>
  <si>
    <t xml:space="preserve">zx 1.9 avantage</t>
  </si>
  <si>
    <t xml:space="preserve">4 porte d.egr</t>
  </si>
  <si>
    <t xml:space="preserve">turbo mod.90</t>
  </si>
  <si>
    <t xml:space="preserve">xm 2.1</t>
  </si>
  <si>
    <t xml:space="preserve">bx 17 td</t>
  </si>
  <si>
    <t xml:space="preserve">turbo break</t>
  </si>
  <si>
    <t xml:space="preserve">bx 19 tzd</t>
  </si>
  <si>
    <t xml:space="preserve">ax 1.4</t>
  </si>
  <si>
    <t xml:space="preserve">r 3 porte</t>
  </si>
  <si>
    <t xml:space="preserve">bx 17</t>
  </si>
  <si>
    <t xml:space="preserve">berl. mod.84</t>
  </si>
  <si>
    <t xml:space="preserve">bx 17 trd</t>
  </si>
  <si>
    <t xml:space="preserve">bx 19 tr</t>
  </si>
  <si>
    <t xml:space="preserve">cx 25 tr</t>
  </si>
  <si>
    <t xml:space="preserve">turbo mod.87</t>
  </si>
  <si>
    <t xml:space="preserve">brava 100 sx</t>
  </si>
  <si>
    <t xml:space="preserve">punto 60/1.7 sole</t>
  </si>
  <si>
    <t xml:space="preserve">td. 5 porte</t>
  </si>
  <si>
    <t xml:space="preserve">punto 60/1.7 star</t>
  </si>
  <si>
    <t xml:space="preserve">punto 70/1.7 stile</t>
  </si>
  <si>
    <t xml:space="preserve">marea 1.9 sx</t>
  </si>
  <si>
    <t xml:space="preserve">td 75 cat.</t>
  </si>
  <si>
    <t xml:space="preserve">marea 100/1.9 elx</t>
  </si>
  <si>
    <t xml:space="preserve">t.d. s.w. liberty</t>
  </si>
  <si>
    <t xml:space="preserve">td liberty</t>
  </si>
  <si>
    <t xml:space="preserve">marea 100/1.9 hlx</t>
  </si>
  <si>
    <t xml:space="preserve">td. s.w.</t>
  </si>
  <si>
    <t xml:space="preserve">marea 2.4 hlx</t>
  </si>
  <si>
    <t xml:space="preserve">td 125 cat.</t>
  </si>
  <si>
    <t xml:space="preserve">td 125 w.e. cat.</t>
  </si>
  <si>
    <t xml:space="preserve">marea 75/1.9 sx</t>
  </si>
  <si>
    <t xml:space="preserve">brava 1.9 elx</t>
  </si>
  <si>
    <t xml:space="preserve">td 100 5 porte cat.</t>
  </si>
  <si>
    <t xml:space="preserve">brava 1.9 sx</t>
  </si>
  <si>
    <t xml:space="preserve">td 75 5 porte cat.</t>
  </si>
  <si>
    <t xml:space="preserve">bravo 1.9 sx</t>
  </si>
  <si>
    <t xml:space="preserve">td 100 3 porte</t>
  </si>
  <si>
    <t xml:space="preserve">td 75 3 porte cat.</t>
  </si>
  <si>
    <t xml:space="preserve">punto 60/1.7 sx</t>
  </si>
  <si>
    <t xml:space="preserve">td 5 porte mod.97</t>
  </si>
  <si>
    <t xml:space="preserve">ulysse 1.9 s</t>
  </si>
  <si>
    <t xml:space="preserve">td</t>
  </si>
  <si>
    <t xml:space="preserve">marea 1.9 elx</t>
  </si>
  <si>
    <t xml:space="preserve">s.w. td 100 cat.</t>
  </si>
  <si>
    <t xml:space="preserve">td 100 cat.</t>
  </si>
  <si>
    <t xml:space="preserve">s.w. td 75 cat.</t>
  </si>
  <si>
    <t xml:space="preserve">marea 2.4 elx</t>
  </si>
  <si>
    <t xml:space="preserve">td 125 mod.97</t>
  </si>
  <si>
    <t xml:space="preserve">punto 60/1.7 s</t>
  </si>
  <si>
    <t xml:space="preserve">punto 70/1.7 elx</t>
  </si>
  <si>
    <t xml:space="preserve">punto 70/1.7 sx</t>
  </si>
  <si>
    <t xml:space="preserve">ulysse 1.9 el</t>
  </si>
  <si>
    <t xml:space="preserve">punto 1.7 elx</t>
  </si>
  <si>
    <t xml:space="preserve">td 5 porte eco</t>
  </si>
  <si>
    <t xml:space="preserve">punto 1.7 sx</t>
  </si>
  <si>
    <t xml:space="preserve">td 3 porte</t>
  </si>
  <si>
    <t xml:space="preserve">d. 5 porte eco</t>
  </si>
  <si>
    <t xml:space="preserve">d. 3 porte eco</t>
  </si>
  <si>
    <t xml:space="preserve">croma 1.9 tdi</t>
  </si>
  <si>
    <t xml:space="preserve">mod.95 eco</t>
  </si>
  <si>
    <t xml:space="preserve">croma 2.5 td</t>
  </si>
  <si>
    <t xml:space="preserve">tempra 1.9 s</t>
  </si>
  <si>
    <t xml:space="preserve">d. mod.95 eco</t>
  </si>
  <si>
    <t xml:space="preserve">d. s.w. mod.95 eco</t>
  </si>
  <si>
    <t xml:space="preserve">tempra 1.9 sx</t>
  </si>
  <si>
    <t xml:space="preserve">td s.w. mod.95 eco</t>
  </si>
  <si>
    <t xml:space="preserve">tipo 1.7 s</t>
  </si>
  <si>
    <t xml:space="preserve">5 porte eco mod.93</t>
  </si>
  <si>
    <t xml:space="preserve">tipo 1.9 sx eco</t>
  </si>
  <si>
    <t xml:space="preserve">td 5porte mod.95</t>
  </si>
  <si>
    <t xml:space="preserve">uno 1.7 start</t>
  </si>
  <si>
    <t xml:space="preserve">croma 2.0 tdi eco</t>
  </si>
  <si>
    <t xml:space="preserve">4 porte mod.93</t>
  </si>
  <si>
    <t xml:space="preserve">d.eco mod.94</t>
  </si>
  <si>
    <t xml:space="preserve">tipo 1.9 gt</t>
  </si>
  <si>
    <t xml:space="preserve">tds 3 porte mod.93</t>
  </si>
  <si>
    <t xml:space="preserve">tipo 1.9 sx</t>
  </si>
  <si>
    <t xml:space="preserve">5 porte mod.93</t>
  </si>
  <si>
    <t xml:space="preserve">d. eco mod.93</t>
  </si>
  <si>
    <t xml:space="preserve">tds eco mod.93</t>
  </si>
  <si>
    <t xml:space="preserve">uno 1.7 ds</t>
  </si>
  <si>
    <t xml:space="preserve">5 porte eco mod.94</t>
  </si>
  <si>
    <t xml:space="preserve">eco d.</t>
  </si>
  <si>
    <t xml:space="preserve">tipo 1.7 eco d.</t>
  </si>
  <si>
    <t xml:space="preserve">mod.92</t>
  </si>
  <si>
    <t xml:space="preserve">tipo 1.9 super</t>
  </si>
  <si>
    <t xml:space="preserve">croma 1.9 super</t>
  </si>
  <si>
    <t xml:space="preserve">turbo i.d. mod.91</t>
  </si>
  <si>
    <t xml:space="preserve">croma 2.5 super</t>
  </si>
  <si>
    <t xml:space="preserve">tempra 1.9</t>
  </si>
  <si>
    <t xml:space="preserve">turbo s.w.</t>
  </si>
  <si>
    <t xml:space="preserve">tipo 1.7 media</t>
  </si>
  <si>
    <t xml:space="preserve">uno 1.3 s</t>
  </si>
  <si>
    <t xml:space="preserve">uno 1.7 s</t>
  </si>
  <si>
    <t xml:space="preserve">croma 2.5 turbo</t>
  </si>
  <si>
    <t xml:space="preserve">tipo 1.7</t>
  </si>
  <si>
    <t xml:space="preserve">tipo 1.9</t>
  </si>
  <si>
    <t xml:space="preserve">turbo x mod.90</t>
  </si>
  <si>
    <t xml:space="preserve">croma 1.9</t>
  </si>
  <si>
    <t xml:space="preserve">turbo in. dir.</t>
  </si>
  <si>
    <t xml:space="preserve">croma 2500 turbo</t>
  </si>
  <si>
    <t xml:space="preserve">berl.4 porte</t>
  </si>
  <si>
    <t xml:space="preserve">regata 1.9</t>
  </si>
  <si>
    <t xml:space="preserve">4 porte mare</t>
  </si>
  <si>
    <t xml:space="preserve">weekend mare</t>
  </si>
  <si>
    <t xml:space="preserve">regata turbo</t>
  </si>
  <si>
    <t xml:space="preserve">ds riviera w.e.</t>
  </si>
  <si>
    <t xml:space="preserve">turbo digit</t>
  </si>
  <si>
    <t xml:space="preserve">escort 1.8 ghia</t>
  </si>
  <si>
    <t xml:space="preserve">td.5 porte egr</t>
  </si>
  <si>
    <t xml:space="preserve">escort 1.8 village</t>
  </si>
  <si>
    <t xml:space="preserve">td. wagon</t>
  </si>
  <si>
    <t xml:space="preserve">scorpio 2.5 ghia</t>
  </si>
  <si>
    <t xml:space="preserve">td. wagon mod.98</t>
  </si>
  <si>
    <t xml:space="preserve">escort 1.8 explorer</t>
  </si>
  <si>
    <t xml:space="preserve">td wagon mod.95</t>
  </si>
  <si>
    <t xml:space="preserve">td 4 porte mod.95</t>
  </si>
  <si>
    <t xml:space="preserve">escort 1.8 win.</t>
  </si>
  <si>
    <t xml:space="preserve">td 4 porte eco</t>
  </si>
  <si>
    <t xml:space="preserve">td 4 porte egr</t>
  </si>
  <si>
    <t xml:space="preserve">td.wagon 5 porte egr</t>
  </si>
  <si>
    <t xml:space="preserve">fiesta 1.8 c.b.</t>
  </si>
  <si>
    <t xml:space="preserve">td.4 porte egr</t>
  </si>
  <si>
    <t xml:space="preserve">escort 1.8 boston</t>
  </si>
  <si>
    <t xml:space="preserve">5 porte egr mod.94</t>
  </si>
  <si>
    <t xml:space="preserve">d.wagon egr mod.94</t>
  </si>
  <si>
    <t xml:space="preserve">d.airbag 5 porte</t>
  </si>
  <si>
    <t xml:space="preserve">fiesta 1.8 navy</t>
  </si>
  <si>
    <t xml:space="preserve">d.5 porte mod.94</t>
  </si>
  <si>
    <t xml:space="preserve">orion 1.8 boston</t>
  </si>
  <si>
    <t xml:space="preserve">super escort 1.8</t>
  </si>
  <si>
    <t xml:space="preserve">fiesta 1.8 clx</t>
  </si>
  <si>
    <t xml:space="preserve">d.5 porte cat.</t>
  </si>
  <si>
    <t xml:space="preserve">turbo 4 porte cat.</t>
  </si>
  <si>
    <t xml:space="preserve">escort 1.8 clx</t>
  </si>
  <si>
    <t xml:space="preserve">orion 1.8 clx</t>
  </si>
  <si>
    <t xml:space="preserve">turbo 4 porte</t>
  </si>
  <si>
    <t xml:space="preserve">turbo wagon</t>
  </si>
  <si>
    <t xml:space="preserve">escort 1.8 cl</t>
  </si>
  <si>
    <t xml:space="preserve">5 porte 5m. mod.89</t>
  </si>
  <si>
    <t xml:space="preserve">orion 1.8 cl</t>
  </si>
  <si>
    <t xml:space="preserve">4 porte 5m. mod.89</t>
  </si>
  <si>
    <t xml:space="preserve">sierra 2.3 gl</t>
  </si>
  <si>
    <t xml:space="preserve">berlina 5 m. 5 p.</t>
  </si>
  <si>
    <t xml:space="preserve">accord 2.0 ls</t>
  </si>
  <si>
    <t xml:space="preserve">elba 1.7</t>
  </si>
  <si>
    <t xml:space="preserve">5 porte eco d</t>
  </si>
  <si>
    <t xml:space="preserve">990 sed</t>
  </si>
  <si>
    <t xml:space="preserve">990 sld</t>
  </si>
  <si>
    <t xml:space="preserve">dedra 1.9</t>
  </si>
  <si>
    <t xml:space="preserve">td. s.w. mod.98</t>
  </si>
  <si>
    <t xml:space="preserve">zeta 2.1 lx</t>
  </si>
  <si>
    <t xml:space="preserve">td 6 posti eco</t>
  </si>
  <si>
    <t xml:space="preserve">t.d. s.w.</t>
  </si>
  <si>
    <t xml:space="preserve">t.d.4 porte mod.96</t>
  </si>
  <si>
    <t xml:space="preserve">dedra 1.9 le</t>
  </si>
  <si>
    <t xml:space="preserve">td. mod.97</t>
  </si>
  <si>
    <t xml:space="preserve">td. s.w. mod.97</t>
  </si>
  <si>
    <t xml:space="preserve">delta 2.0 lx</t>
  </si>
  <si>
    <t xml:space="preserve">td eco mod.95</t>
  </si>
  <si>
    <t xml:space="preserve">dedra 1.9 ls</t>
  </si>
  <si>
    <t xml:space="preserve">td eco mod.94</t>
  </si>
  <si>
    <t xml:space="preserve">td s.w. eco</t>
  </si>
  <si>
    <t xml:space="preserve">4 porte td eco</t>
  </si>
  <si>
    <t xml:space="preserve">delta 1.9 le</t>
  </si>
  <si>
    <t xml:space="preserve">thema 2.5 le</t>
  </si>
  <si>
    <t xml:space="preserve">thema 2.5 ls</t>
  </si>
  <si>
    <t xml:space="preserve">turbo s.w. eco</t>
  </si>
  <si>
    <t xml:space="preserve">dedra 2.0 le</t>
  </si>
  <si>
    <t xml:space="preserve">turbo d.eco mod.93</t>
  </si>
  <si>
    <t xml:space="preserve">turbo d.eco</t>
  </si>
  <si>
    <t xml:space="preserve">turbo s</t>
  </si>
  <si>
    <t xml:space="preserve">thema 2.5</t>
  </si>
  <si>
    <t xml:space="preserve">turbo mod.88</t>
  </si>
  <si>
    <t xml:space="preserve">delta</t>
  </si>
  <si>
    <t xml:space="preserve">berl. turbo</t>
  </si>
  <si>
    <t xml:space="preserve">e 250 classica</t>
  </si>
  <si>
    <t xml:space="preserve">d.mod.96 cat.</t>
  </si>
  <si>
    <t xml:space="preserve">e 250/2.5 classic</t>
  </si>
  <si>
    <t xml:space="preserve">d. s.w. mod.95</t>
  </si>
  <si>
    <t xml:space="preserve">e 250/2.5 elegance</t>
  </si>
  <si>
    <t xml:space="preserve">td.</t>
  </si>
  <si>
    <t xml:space="preserve">e 220 classica</t>
  </si>
  <si>
    <t xml:space="preserve">s 300 avantagarde</t>
  </si>
  <si>
    <t xml:space="preserve">turbo d.</t>
  </si>
  <si>
    <t xml:space="preserve">c 220/2.2</t>
  </si>
  <si>
    <t xml:space="preserve">classica mod.97</t>
  </si>
  <si>
    <t xml:space="preserve">c 220/2.2 classica</t>
  </si>
  <si>
    <t xml:space="preserve">c 220 classica</t>
  </si>
  <si>
    <t xml:space="preserve">d.s.w. mod.96 cat.</t>
  </si>
  <si>
    <t xml:space="preserve">d. 4 porte eco</t>
  </si>
  <si>
    <t xml:space="preserve">c 250 classica</t>
  </si>
  <si>
    <t xml:space="preserve">td s.w. mod.96 cat.</t>
  </si>
  <si>
    <t xml:space="preserve">c 250/2.5 classica</t>
  </si>
  <si>
    <t xml:space="preserve">c 200/2.0</t>
  </si>
  <si>
    <t xml:space="preserve">classica d. eco</t>
  </si>
  <si>
    <t xml:space="preserve">c 250</t>
  </si>
  <si>
    <t xml:space="preserve">d. classica</t>
  </si>
  <si>
    <t xml:space="preserve">e 250/2.5</t>
  </si>
  <si>
    <t xml:space="preserve">d.classica</t>
  </si>
  <si>
    <t xml:space="preserve">200 d</t>
  </si>
  <si>
    <t xml:space="preserve">250</t>
  </si>
  <si>
    <t xml:space="preserve">300</t>
  </si>
  <si>
    <t xml:space="preserve">190 d</t>
  </si>
  <si>
    <t xml:space="preserve">190/2.5</t>
  </si>
  <si>
    <t xml:space="preserve">4 porte diesel</t>
  </si>
  <si>
    <t xml:space="preserve">space runner 2.0 glx</t>
  </si>
  <si>
    <t xml:space="preserve">td focus</t>
  </si>
  <si>
    <t xml:space="preserve">space vagon 2.0 glx</t>
  </si>
  <si>
    <t xml:space="preserve">carisma 1.9 glx</t>
  </si>
  <si>
    <t xml:space="preserve">td executive 5 porte</t>
  </si>
  <si>
    <t xml:space="preserve">ex. td 7 posti cat.</t>
  </si>
  <si>
    <t xml:space="preserve">d.5 porte mod.96</t>
  </si>
  <si>
    <t xml:space="preserve">d.s.w. mod.96</t>
  </si>
  <si>
    <t xml:space="preserve">primera 2.0d se</t>
  </si>
  <si>
    <t xml:space="preserve">5 porte mod.95 eco</t>
  </si>
  <si>
    <t xml:space="preserve">s.w. mod.95 eco</t>
  </si>
  <si>
    <t xml:space="preserve">primera 2.0 slx</t>
  </si>
  <si>
    <t xml:space="preserve">d. s.w. cat.</t>
  </si>
  <si>
    <t xml:space="preserve">d. 5 porte</t>
  </si>
  <si>
    <t xml:space="preserve">serena 2.0 slx</t>
  </si>
  <si>
    <t xml:space="preserve">d.5 porte</t>
  </si>
  <si>
    <t xml:space="preserve">bluebird 2.0 slx</t>
  </si>
  <si>
    <t xml:space="preserve">omega 2.5 cd</t>
  </si>
  <si>
    <t xml:space="preserve">td 4 p.mod.94 eco</t>
  </si>
  <si>
    <t xml:space="preserve">td s.w.mod.94 eco</t>
  </si>
  <si>
    <t xml:space="preserve">astra 1.7/68hp gl</t>
  </si>
  <si>
    <t xml:space="preserve">astra 1.7/82hp club</t>
  </si>
  <si>
    <t xml:space="preserve">td s.w. mod.96 eco</t>
  </si>
  <si>
    <t xml:space="preserve">astra 1.7/82hp gls</t>
  </si>
  <si>
    <t xml:space="preserve">5 p.td mod.96 eco</t>
  </si>
  <si>
    <t xml:space="preserve">vectra 2.0 class</t>
  </si>
  <si>
    <t xml:space="preserve">di 82hp 5 porte</t>
  </si>
  <si>
    <t xml:space="preserve">vectra 2.0/82hp cd</t>
  </si>
  <si>
    <t xml:space="preserve">di 4 porte</t>
  </si>
  <si>
    <t xml:space="preserve">astra 1.7 gl</t>
  </si>
  <si>
    <t xml:space="preserve">vectra 1.7/82hp cd</t>
  </si>
  <si>
    <t xml:space="preserve">td 5p. mod.96 eco</t>
  </si>
  <si>
    <t xml:space="preserve">vectra 1.7/82hp</t>
  </si>
  <si>
    <t xml:space="preserve">class 5 p.mod.96 eco</t>
  </si>
  <si>
    <t xml:space="preserve">astra 1.7 gls</t>
  </si>
  <si>
    <t xml:space="preserve">astra 1.7d club</t>
  </si>
  <si>
    <t xml:space="preserve">s.w. mod.94 eco</t>
  </si>
  <si>
    <t xml:space="preserve">vectra 1.7 cdx td</t>
  </si>
  <si>
    <t xml:space="preserve">5 porte mod.94 eco</t>
  </si>
  <si>
    <t xml:space="preserve">vectra 1.7 confort</t>
  </si>
  <si>
    <t xml:space="preserve">d.5 porte mod.94 eco</t>
  </si>
  <si>
    <t xml:space="preserve">corsa 1.5d gls</t>
  </si>
  <si>
    <t xml:space="preserve">corsa 1.5d swing</t>
  </si>
  <si>
    <t xml:space="preserve">s.w.5 porte cat.</t>
  </si>
  <si>
    <t xml:space="preserve">omega 2.3 d.</t>
  </si>
  <si>
    <t xml:space="preserve">omega 2.3 td. cd</t>
  </si>
  <si>
    <t xml:space="preserve">vectra 1.7 gl</t>
  </si>
  <si>
    <t xml:space="preserve">td 5 porte cat.</t>
  </si>
  <si>
    <t xml:space="preserve">corsa 1.5 gl</t>
  </si>
  <si>
    <t xml:space="preserve">corsa 1.5 swing</t>
  </si>
  <si>
    <t xml:space="preserve">omega cd 2.3</t>
  </si>
  <si>
    <t xml:space="preserve">turbo 4 porte int.</t>
  </si>
  <si>
    <t xml:space="preserve">vectra 1.7 gls</t>
  </si>
  <si>
    <t xml:space="preserve">kadett 1.5 fendi</t>
  </si>
  <si>
    <t xml:space="preserve">turbo 4p.mod.91</t>
  </si>
  <si>
    <t xml:space="preserve">turbo 5p.mod.91</t>
  </si>
  <si>
    <t xml:space="preserve">kadett 1.7 fendi</t>
  </si>
  <si>
    <t xml:space="preserve">kadett 1.5 gl</t>
  </si>
  <si>
    <t xml:space="preserve">turbo 4 p. mod.88</t>
  </si>
  <si>
    <t xml:space="preserve">kadett 1.5 ls</t>
  </si>
  <si>
    <t xml:space="preserve">turbo 5 p.mod.89</t>
  </si>
  <si>
    <t xml:space="preserve">kadett 1.7 gl</t>
  </si>
  <si>
    <t xml:space="preserve">306/2.0 xt dt hdi</t>
  </si>
  <si>
    <t xml:space="preserve">306/2.0 xt dt hdi sw</t>
  </si>
  <si>
    <t xml:space="preserve">306/1.9 xr</t>
  </si>
  <si>
    <t xml:space="preserve">dt s.w.</t>
  </si>
  <si>
    <t xml:space="preserve">306/1.9 xt</t>
  </si>
  <si>
    <t xml:space="preserve">406/2.1 st</t>
  </si>
  <si>
    <t xml:space="preserve">dt mod.97</t>
  </si>
  <si>
    <t xml:space="preserve">dt s.w. mod.97</t>
  </si>
  <si>
    <t xml:space="preserve">406/2.1 sv</t>
  </si>
  <si>
    <t xml:space="preserve">306/1.9 xr d.</t>
  </si>
  <si>
    <t xml:space="preserve">106/1.5 xr</t>
  </si>
  <si>
    <t xml:space="preserve">d. 5 porte mod.96</t>
  </si>
  <si>
    <t xml:space="preserve">806/1.9 sr</t>
  </si>
  <si>
    <t xml:space="preserve">806/2.1 st</t>
  </si>
  <si>
    <t xml:space="preserve">406/1.9 st</t>
  </si>
  <si>
    <t xml:space="preserve">td s.w. mod.96</t>
  </si>
  <si>
    <t xml:space="preserve">td. eco mod.96</t>
  </si>
  <si>
    <t xml:space="preserve">td. eco</t>
  </si>
  <si>
    <t xml:space="preserve">806/1.9 st</t>
  </si>
  <si>
    <t xml:space="preserve">td mod.96</t>
  </si>
  <si>
    <t xml:space="preserve">806/2.1 st 12v</t>
  </si>
  <si>
    <t xml:space="preserve">td mod. 96</t>
  </si>
  <si>
    <t xml:space="preserve">306/1.9 st berlina</t>
  </si>
  <si>
    <t xml:space="preserve">405/1.9 gr</t>
  </si>
  <si>
    <t xml:space="preserve">605/2.5 sr</t>
  </si>
  <si>
    <t xml:space="preserve">d. turbo eco</t>
  </si>
  <si>
    <t xml:space="preserve">106/1.4 xn</t>
  </si>
  <si>
    <t xml:space="preserve">205/1.7 junior</t>
  </si>
  <si>
    <t xml:space="preserve">605/2.1 sv</t>
  </si>
  <si>
    <t xml:space="preserve">605/2.1</t>
  </si>
  <si>
    <t xml:space="preserve">309/1.7 sx</t>
  </si>
  <si>
    <t xml:space="preserve">turbo 5 porte cat.</t>
  </si>
  <si>
    <t xml:space="preserve">205 xrd</t>
  </si>
  <si>
    <t xml:space="preserve">205/1.7 gr</t>
  </si>
  <si>
    <t xml:space="preserve">309/1.9 b.line</t>
  </si>
  <si>
    <t xml:space="preserve">5 porte cat egr</t>
  </si>
  <si>
    <t xml:space="preserve">309/1.7 look</t>
  </si>
  <si>
    <t xml:space="preserve">405/1.7 sr</t>
  </si>
  <si>
    <t xml:space="preserve">4 p. turbo mod.91</t>
  </si>
  <si>
    <t xml:space="preserve">405/1.7 sx turbo</t>
  </si>
  <si>
    <t xml:space="preserve">405/1.9 gl</t>
  </si>
  <si>
    <t xml:space="preserve">s.w. 5 marce</t>
  </si>
  <si>
    <t xml:space="preserve">505 sx d</t>
  </si>
  <si>
    <t xml:space="preserve">familiare mod.90</t>
  </si>
  <si>
    <t xml:space="preserve">5 m. 5 porte mod.83</t>
  </si>
  <si>
    <t xml:space="preserve">205 gr berlina</t>
  </si>
  <si>
    <t xml:space="preserve">5m. 5 porte mod.83</t>
  </si>
  <si>
    <t xml:space="preserve">205 xld</t>
  </si>
  <si>
    <t xml:space="preserve">309 srd</t>
  </si>
  <si>
    <t xml:space="preserve">309/1.7 gr</t>
  </si>
  <si>
    <t xml:space="preserve">405/1.7 gr</t>
  </si>
  <si>
    <t xml:space="preserve">turbo 5 marce</t>
  </si>
  <si>
    <t xml:space="preserve">405/1.7 srd</t>
  </si>
  <si>
    <t xml:space="preserve">309 gl graffic</t>
  </si>
  <si>
    <t xml:space="preserve">5m. familiare</t>
  </si>
  <si>
    <t xml:space="preserve">megane classic 1.9</t>
  </si>
  <si>
    <t xml:space="preserve">rt dti 4 porte</t>
  </si>
  <si>
    <t xml:space="preserve">clio 1.9 rxe</t>
  </si>
  <si>
    <t xml:space="preserve">d. 5 porte mod.98</t>
  </si>
  <si>
    <t xml:space="preserve">espace 2.2 rxe</t>
  </si>
  <si>
    <t xml:space="preserve">espace 2.2 rxt</t>
  </si>
  <si>
    <t xml:space="preserve">laguna 2.2 rt</t>
  </si>
  <si>
    <t xml:space="preserve">d. cat.</t>
  </si>
  <si>
    <t xml:space="preserve">d.s.w. cat.</t>
  </si>
  <si>
    <t xml:space="preserve">laguna 2.2 rxe</t>
  </si>
  <si>
    <t xml:space="preserve">megane classic 1.9rn</t>
  </si>
  <si>
    <t xml:space="preserve">d.ti 4 porte mod.98</t>
  </si>
  <si>
    <t xml:space="preserve">megane scenic 1.9rn</t>
  </si>
  <si>
    <t xml:space="preserve">clio 1.9 rt</t>
  </si>
  <si>
    <t xml:space="preserve">5 porte d. egr</t>
  </si>
  <si>
    <t xml:space="preserve">megane 1.9 rt berl.</t>
  </si>
  <si>
    <t xml:space="preserve">rt turbo d.</t>
  </si>
  <si>
    <t xml:space="preserve">d.berlina</t>
  </si>
  <si>
    <t xml:space="preserve">megane scenic 1.9 rt</t>
  </si>
  <si>
    <t xml:space="preserve">td.5 porte cat.</t>
  </si>
  <si>
    <t xml:space="preserve">turbo d. s.w. cat.</t>
  </si>
  <si>
    <t xml:space="preserve">espace 2.1 rt</t>
  </si>
  <si>
    <t xml:space="preserve">t.d. mod.95</t>
  </si>
  <si>
    <t xml:space="preserve">safrane 2.5</t>
  </si>
  <si>
    <t xml:space="preserve">19/1.9 camargue</t>
  </si>
  <si>
    <t xml:space="preserve">d.5 porte eco mod.95</t>
  </si>
  <si>
    <t xml:space="preserve">19/1.9 rt</t>
  </si>
  <si>
    <t xml:space="preserve">d.5 porte mod.95</t>
  </si>
  <si>
    <t xml:space="preserve">19/1.9 rt berlina</t>
  </si>
  <si>
    <t xml:space="preserve">d. 4 porte mod.95</t>
  </si>
  <si>
    <t xml:space="preserve">19/1.9 rt brlina</t>
  </si>
  <si>
    <t xml:space="preserve">espace rt 2.1</t>
  </si>
  <si>
    <t xml:space="preserve">turbo d.5 porte eco</t>
  </si>
  <si>
    <t xml:space="preserve">safrane 2.5 rn</t>
  </si>
  <si>
    <t xml:space="preserve">19/1.9 rn</t>
  </si>
  <si>
    <t xml:space="preserve">berlina 4 porte eco</t>
  </si>
  <si>
    <t xml:space="preserve">19/1.9 rt turbo</t>
  </si>
  <si>
    <t xml:space="preserve">21/2.1 gtd</t>
  </si>
  <si>
    <t xml:space="preserve">4 porte cat.mod.90</t>
  </si>
  <si>
    <t xml:space="preserve">safrane 2.5 rxe</t>
  </si>
  <si>
    <t xml:space="preserve">21 nevada gtd</t>
  </si>
  <si>
    <t xml:space="preserve">21 gtd</t>
  </si>
  <si>
    <t xml:space="preserve">21 turbo dx</t>
  </si>
  <si>
    <t xml:space="preserve">19/1.9 tde</t>
  </si>
  <si>
    <t xml:space="preserve">19/1.9 td</t>
  </si>
  <si>
    <t xml:space="preserve">25 turbo</t>
  </si>
  <si>
    <t xml:space="preserve">d. berlina</t>
  </si>
  <si>
    <t xml:space="preserve">turbo dx</t>
  </si>
  <si>
    <t xml:space="preserve">gtd 5 porte 5 m.</t>
  </si>
  <si>
    <t xml:space="preserve">620/2.0 sd turbo</t>
  </si>
  <si>
    <t xml:space="preserve">d. eco</t>
  </si>
  <si>
    <t xml:space="preserve">825/2.5 sd lusso</t>
  </si>
  <si>
    <t xml:space="preserve">arosa 1.7</t>
  </si>
  <si>
    <t xml:space="preserve">sdi basic</t>
  </si>
  <si>
    <t xml:space="preserve">alhambra 1.9 sxe</t>
  </si>
  <si>
    <t xml:space="preserve">tdi 5 porte 90cv</t>
  </si>
  <si>
    <t xml:space="preserve">cordoba 1.9 sx 110cv</t>
  </si>
  <si>
    <t xml:space="preserve">tdi 4 porte mod.98</t>
  </si>
  <si>
    <t xml:space="preserve">cordoba 1.9</t>
  </si>
  <si>
    <t xml:space="preserve">td vario</t>
  </si>
  <si>
    <t xml:space="preserve">ibiza 1.9 sxe 110cv</t>
  </si>
  <si>
    <t xml:space="preserve">tdi 5 porte mod.98</t>
  </si>
  <si>
    <t xml:space="preserve">toledo 1.9-110cv</t>
  </si>
  <si>
    <t xml:space="preserve">tdi magnus</t>
  </si>
  <si>
    <t xml:space="preserve">cordoba 1.9 gt 90cv</t>
  </si>
  <si>
    <t xml:space="preserve">tdi 4 porte mod.96</t>
  </si>
  <si>
    <t xml:space="preserve">cordoba 1.9 sxe</t>
  </si>
  <si>
    <t xml:space="preserve">d. 4 porte mod.96</t>
  </si>
  <si>
    <t xml:space="preserve">td 4 porte mod.96</t>
  </si>
  <si>
    <t xml:space="preserve">ibiza 1.9 sxe 75cv</t>
  </si>
  <si>
    <t xml:space="preserve">5 porte td mod.96</t>
  </si>
  <si>
    <t xml:space="preserve">ibiza 1.9 sxe 90cv</t>
  </si>
  <si>
    <t xml:space="preserve">tdi 5 porte mod.96</t>
  </si>
  <si>
    <t xml:space="preserve">toledo 1.9 sxe</t>
  </si>
  <si>
    <t xml:space="preserve">tdi mod.96 eco</t>
  </si>
  <si>
    <t xml:space="preserve">toledo 1.9 se</t>
  </si>
  <si>
    <t xml:space="preserve">td mod.96 eco</t>
  </si>
  <si>
    <t xml:space="preserve">cordoba 1.9 clx</t>
  </si>
  <si>
    <t xml:space="preserve">cordoba 1.9 glx</t>
  </si>
  <si>
    <t xml:space="preserve">ibiza 1.9 glx</t>
  </si>
  <si>
    <t xml:space="preserve">ibiza 1.9 clx</t>
  </si>
  <si>
    <t xml:space="preserve">toledo 1.9 gl</t>
  </si>
  <si>
    <t xml:space="preserve">toledo 1.9 glx</t>
  </si>
  <si>
    <t xml:space="preserve">cordoba 1.9 gt</t>
  </si>
  <si>
    <t xml:space="preserve">td 4 porte cat.</t>
  </si>
  <si>
    <t xml:space="preserve">ibiza 1.7 clx</t>
  </si>
  <si>
    <t xml:space="preserve">ibiza 1700 xl</t>
  </si>
  <si>
    <t xml:space="preserve">malaga 1700</t>
  </si>
  <si>
    <t xml:space="preserve">felicia 1.9 glx</t>
  </si>
  <si>
    <t xml:space="preserve">d. 4 porte cat.</t>
  </si>
  <si>
    <t xml:space="preserve">carina 2.0 gl</t>
  </si>
  <si>
    <t xml:space="preserve">td. 4 porte cat.</t>
  </si>
  <si>
    <t xml:space="preserve">carina e 2.0 gli</t>
  </si>
  <si>
    <t xml:space="preserve">td s.w.</t>
  </si>
  <si>
    <t xml:space="preserve">polo 1.9 comfort</t>
  </si>
  <si>
    <t xml:space="preserve">bora 1.9/110cv tdi</t>
  </si>
  <si>
    <t xml:space="preserve">trendline</t>
  </si>
  <si>
    <t xml:space="preserve">passat 1.9 com.line</t>
  </si>
  <si>
    <t xml:space="preserve">tdi mod.96</t>
  </si>
  <si>
    <t xml:space="preserve">passat 1.9 highline</t>
  </si>
  <si>
    <t xml:space="preserve">passat 1.9-110cv tdi</t>
  </si>
  <si>
    <t xml:space="preserve">high. variant mod.98</t>
  </si>
  <si>
    <t xml:space="preserve">vento 1.9 gl</t>
  </si>
  <si>
    <t xml:space="preserve">tdi 4 porte mod.95</t>
  </si>
  <si>
    <t xml:space="preserve">golf 1.9 - 90cv</t>
  </si>
  <si>
    <t xml:space="preserve">s.w.yacting tdi eco</t>
  </si>
  <si>
    <t xml:space="preserve">golf 1.9 gtd</t>
  </si>
  <si>
    <t xml:space="preserve">special 5 porte eco</t>
  </si>
  <si>
    <t xml:space="preserve">golf 1.9 tdi movie</t>
  </si>
  <si>
    <t xml:space="preserve">90cv 5 porte eco</t>
  </si>
  <si>
    <t xml:space="preserve">sharan 1.9 gl</t>
  </si>
  <si>
    <t xml:space="preserve">passat variant 1.9</t>
  </si>
  <si>
    <t xml:space="preserve">clx td eco</t>
  </si>
  <si>
    <t xml:space="preserve">golf 1.9 td</t>
  </si>
  <si>
    <t xml:space="preserve">75cv 5 porte eco</t>
  </si>
  <si>
    <t xml:space="preserve">golf variant 1.9 gl</t>
  </si>
  <si>
    <t xml:space="preserve">passat 1.9 glx</t>
  </si>
  <si>
    <t xml:space="preserve">vento 1.9 cl</t>
  </si>
  <si>
    <t xml:space="preserve">turbo d.cat.</t>
  </si>
  <si>
    <t xml:space="preserve">golf 1.9 gl turbo</t>
  </si>
  <si>
    <t xml:space="preserve">polo 1.4 scot</t>
  </si>
  <si>
    <t xml:space="preserve">d. 3 porte cat.</t>
  </si>
  <si>
    <t xml:space="preserve">passat variant 1.9gl</t>
  </si>
  <si>
    <t xml:space="preserve">polo 1.4 cl</t>
  </si>
  <si>
    <t xml:space="preserve">3 porte d.cat.</t>
  </si>
  <si>
    <t xml:space="preserve">turbo 4p. mod.90</t>
  </si>
  <si>
    <t xml:space="preserve">passat 1.6 gl</t>
  </si>
  <si>
    <t xml:space="preserve">golf 1600 gt turbo</t>
  </si>
  <si>
    <t xml:space="preserve">d. berl. 5 porte</t>
  </si>
  <si>
    <t xml:space="preserve">jetta 1.6 cld</t>
  </si>
  <si>
    <t xml:space="preserve">turbo 4 p.mod.89</t>
  </si>
  <si>
    <t xml:space="preserve">jetta 1.6 gld</t>
  </si>
  <si>
    <t xml:space="preserve">turbo 4 porte mod.90</t>
  </si>
  <si>
    <t xml:space="preserve">polo fox</t>
  </si>
  <si>
    <t xml:space="preserve">berlina mod.88</t>
  </si>
  <si>
    <t xml:space="preserve">golf 1600 c berl.</t>
  </si>
  <si>
    <t xml:space="preserve">3 porte mod.1984</t>
  </si>
  <si>
    <t xml:space="preserve">5 porte mod.1984</t>
  </si>
  <si>
    <t xml:space="preserve">variant turbo 5 p.</t>
  </si>
  <si>
    <t xml:space="preserve">turbo 4p. mod.88</t>
  </si>
  <si>
    <t xml:space="preserve">460/1.9 gle</t>
  </si>
  <si>
    <t xml:space="preserve">850/2.5</t>
  </si>
  <si>
    <t xml:space="preserve">t.d. 4 porte eco</t>
  </si>
  <si>
    <t xml:space="preserve">940/2.4 t.d.</t>
  </si>
  <si>
    <t xml:space="preserve">940/2.4 gle</t>
  </si>
  <si>
    <t xml:space="preserve">td 4 porte mod.93</t>
  </si>
  <si>
    <t xml:space="preserve">960/2.4 turbo</t>
  </si>
  <si>
    <t xml:space="preserve">lusso 4 porte</t>
  </si>
  <si>
    <t xml:space="preserve">turbo s.w. mod.91</t>
  </si>
  <si>
    <t xml:space="preserve">940/2.4</t>
  </si>
  <si>
    <t xml:space="preserve">960/2.4</t>
  </si>
  <si>
    <t xml:space="preserve">240/2.4 gle</t>
  </si>
  <si>
    <t xml:space="preserve">d 6 berlina</t>
  </si>
  <si>
    <t xml:space="preserve">240/2.4</t>
  </si>
  <si>
    <t xml:space="preserve">780/2.4</t>
  </si>
  <si>
    <t xml:space="preserve">turbo 2 porte</t>
  </si>
  <si>
    <t xml:space="preserve">berl. 4 p. turbo</t>
  </si>
  <si>
    <t xml:space="preserve">740/2.4 turbo</t>
  </si>
  <si>
    <t xml:space="preserve">760 gle</t>
  </si>
  <si>
    <t xml:space="preserve">berl. allest. turb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£ &quot;* #,##0_-;&quot;-£ &quot;* #,##0_-;_-&quot;£ &quot;* \-_-;_-@_-"/>
    <numFmt numFmtId="166" formatCode="_-&quot;L. &quot;* #,##0_-;&quot;-L. &quot;* #,##0_-;_-&quot;L. &quot;* \-_-;_-@_-"/>
    <numFmt numFmtId="167" formatCode="_-&quot;£ &quot;* #,##0.00_-;&quot;-£ &quot;* #,##0.00_-;_-&quot;£ &quot;* \-??_-;_-@_-"/>
    <numFmt numFmtId="168" formatCode="_-&quot;L. &quot;* #,##0.00_-;&quot;-L. &quot;* #,##0.00_-;_-&quot;L. &quot;* \-??_-;_-@_-"/>
    <numFmt numFmtId="169" formatCode="0"/>
    <numFmt numFmtId="170" formatCode="#,##0.00"/>
    <numFmt numFmtId="171" formatCode="0.00"/>
    <numFmt numFmtId="172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auto b.super fuori prod." xfId="20"/>
    <cellStyle name="Valuta (0)_auto benz verde fuori prod" xfId="21"/>
    <cellStyle name="Valuta (0)_auto benz verde fuori prod_fuoristrada" xfId="22"/>
    <cellStyle name="Valuta (0)_auto gasol fuori prod" xfId="23"/>
    <cellStyle name="Valuta (0)_auto gasol fuori prod_auto gasol fuori prod" xfId="24"/>
    <cellStyle name="Valuta (0)_fuoristrada" xfId="25"/>
    <cellStyle name="Valuta_auto b.super fuori prod." xfId="26"/>
    <cellStyle name="Valuta_auto benz verde fuori prod" xfId="27"/>
    <cellStyle name="Valuta_auto benz verde fuori prod_fuoristrada" xfId="28"/>
    <cellStyle name="Valuta_auto gasol fuori prod" xfId="29"/>
    <cellStyle name="Valuta_auto gasol fuori prod_auto gasol fuori prod" xfId="30"/>
    <cellStyle name="Valuta_fuoristrad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4"/>
  <sheetViews>
    <sheetView showFormulas="false" showGridLines="true" showRowColHeaders="tru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A3" activeCellId="0" sqref="A3:E374 A3:E37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8.7"/>
    <col collapsed="false" customWidth="true" hidden="false" outlineLevel="0" max="3" min="3" style="2" width="18.56"/>
    <col collapsed="false" customWidth="true" hidden="false" outlineLevel="0" max="4" min="4" style="2" width="20.56"/>
    <col collapsed="false" customWidth="true" hidden="false" outlineLevel="0" max="5" min="5" style="3" width="15.7"/>
    <col collapsed="false" customWidth="false" hidden="false" outlineLevel="0" max="257" min="6" style="3" width="9.14"/>
  </cols>
  <sheetData>
    <row r="1" s="8" customFormat="true" ht="14.6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65" hidden="false" customHeight="false" outlineLevel="0" collapsed="false">
      <c r="A2" s="9"/>
      <c r="B2" s="10"/>
      <c r="C2" s="10"/>
      <c r="D2" s="11" t="s">
        <v>5</v>
      </c>
      <c r="E2" s="12" t="s">
        <v>6</v>
      </c>
    </row>
    <row r="3" customFormat="false" ht="14.65" hidden="false" customHeight="false" outlineLevel="0" collapsed="false">
      <c r="A3" s="13" t="s">
        <v>7</v>
      </c>
      <c r="B3" s="13" t="s">
        <v>8</v>
      </c>
      <c r="C3" s="13" t="s">
        <v>9</v>
      </c>
      <c r="D3" s="14" t="n">
        <v>1042.6</v>
      </c>
      <c r="E3" s="15" t="n">
        <f aca="false">D3*0.3*15000</f>
        <v>4691700</v>
      </c>
    </row>
    <row r="4" customFormat="false" ht="14.65" hidden="false" customHeight="false" outlineLevel="0" collapsed="false">
      <c r="A4" s="13" t="s">
        <v>7</v>
      </c>
      <c r="B4" s="13" t="s">
        <v>10</v>
      </c>
      <c r="C4" s="13" t="s">
        <v>11</v>
      </c>
      <c r="D4" s="14" t="n">
        <v>749.36</v>
      </c>
      <c r="E4" s="15" t="n">
        <f aca="false">D4*0.3*15000</f>
        <v>3372120</v>
      </c>
    </row>
    <row r="5" customFormat="false" ht="14.65" hidden="false" customHeight="false" outlineLevel="0" collapsed="false">
      <c r="A5" s="13" t="s">
        <v>7</v>
      </c>
      <c r="B5" s="13" t="s">
        <v>12</v>
      </c>
      <c r="C5" s="13" t="s">
        <v>13</v>
      </c>
      <c r="D5" s="14" t="n">
        <v>723.72</v>
      </c>
      <c r="E5" s="15" t="n">
        <f aca="false">D5*0.3*15000</f>
        <v>3256740</v>
      </c>
    </row>
    <row r="6" customFormat="false" ht="14.65" hidden="false" customHeight="false" outlineLevel="0" collapsed="false">
      <c r="A6" s="13" t="s">
        <v>7</v>
      </c>
      <c r="B6" s="13" t="s">
        <v>14</v>
      </c>
      <c r="C6" s="13" t="s">
        <v>15</v>
      </c>
      <c r="D6" s="14" t="n">
        <v>701.88</v>
      </c>
      <c r="E6" s="15" t="n">
        <f aca="false">D6*0.3*15000</f>
        <v>3158460</v>
      </c>
    </row>
    <row r="7" customFormat="false" ht="14.65" hidden="false" customHeight="false" outlineLevel="0" collapsed="false">
      <c r="A7" s="13" t="s">
        <v>7</v>
      </c>
      <c r="B7" s="13" t="s">
        <v>16</v>
      </c>
      <c r="C7" s="13" t="s">
        <v>15</v>
      </c>
      <c r="D7" s="14" t="n">
        <v>722.02</v>
      </c>
      <c r="E7" s="15" t="n">
        <f aca="false">D7*0.3*15000</f>
        <v>3249090</v>
      </c>
    </row>
    <row r="8" customFormat="false" ht="14.65" hidden="false" customHeight="false" outlineLevel="0" collapsed="false">
      <c r="A8" s="13" t="s">
        <v>7</v>
      </c>
      <c r="B8" s="13" t="s">
        <v>17</v>
      </c>
      <c r="C8" s="13" t="s">
        <v>18</v>
      </c>
      <c r="D8" s="14" t="n">
        <v>783.67</v>
      </c>
      <c r="E8" s="15" t="n">
        <f aca="false">D8*0.3*15000</f>
        <v>3526515</v>
      </c>
    </row>
    <row r="9" customFormat="false" ht="14.65" hidden="false" customHeight="false" outlineLevel="0" collapsed="false">
      <c r="A9" s="13" t="s">
        <v>7</v>
      </c>
      <c r="B9" s="13" t="s">
        <v>17</v>
      </c>
      <c r="C9" s="13" t="s">
        <v>13</v>
      </c>
      <c r="D9" s="14" t="n">
        <v>823.3</v>
      </c>
      <c r="E9" s="15" t="n">
        <f aca="false">D9*0.3*15000</f>
        <v>3704850</v>
      </c>
    </row>
    <row r="10" customFormat="false" ht="14.65" hidden="false" customHeight="false" outlineLevel="0" collapsed="false">
      <c r="A10" s="13" t="s">
        <v>7</v>
      </c>
      <c r="B10" s="13" t="s">
        <v>8</v>
      </c>
      <c r="C10" s="13" t="s">
        <v>19</v>
      </c>
      <c r="D10" s="14" t="n">
        <v>1040.55</v>
      </c>
      <c r="E10" s="15" t="n">
        <f aca="false">D10*0.3*15000</f>
        <v>4682475</v>
      </c>
    </row>
    <row r="11" customFormat="false" ht="14.65" hidden="false" customHeight="false" outlineLevel="0" collapsed="false">
      <c r="A11" s="13" t="s">
        <v>7</v>
      </c>
      <c r="B11" s="13" t="s">
        <v>20</v>
      </c>
      <c r="C11" s="13" t="s">
        <v>15</v>
      </c>
      <c r="D11" s="14" t="n">
        <v>717.72</v>
      </c>
      <c r="E11" s="15" t="n">
        <f aca="false">D11*0.3*15000</f>
        <v>3229740</v>
      </c>
    </row>
    <row r="12" customFormat="false" ht="14.65" hidden="false" customHeight="false" outlineLevel="0" collapsed="false">
      <c r="A12" s="13" t="s">
        <v>7</v>
      </c>
      <c r="B12" s="13" t="s">
        <v>21</v>
      </c>
      <c r="C12" s="13" t="s">
        <v>22</v>
      </c>
      <c r="D12" s="14" t="n">
        <v>809.59</v>
      </c>
      <c r="E12" s="15" t="n">
        <f aca="false">D12*0.3*15000</f>
        <v>3643155</v>
      </c>
    </row>
    <row r="13" customFormat="false" ht="14.65" hidden="false" customHeight="false" outlineLevel="0" collapsed="false">
      <c r="A13" s="13" t="s">
        <v>7</v>
      </c>
      <c r="B13" s="13" t="s">
        <v>23</v>
      </c>
      <c r="C13" s="13" t="s">
        <v>24</v>
      </c>
      <c r="D13" s="14" t="n">
        <v>834.05</v>
      </c>
      <c r="E13" s="15" t="n">
        <f aca="false">D13*0.3*15000</f>
        <v>3753225</v>
      </c>
    </row>
    <row r="14" customFormat="false" ht="14.65" hidden="false" customHeight="false" outlineLevel="0" collapsed="false">
      <c r="A14" s="13" t="s">
        <v>7</v>
      </c>
      <c r="B14" s="13" t="s">
        <v>25</v>
      </c>
      <c r="C14" s="13" t="s">
        <v>26</v>
      </c>
      <c r="D14" s="14" t="n">
        <v>907.88</v>
      </c>
      <c r="E14" s="15" t="n">
        <f aca="false">D14*0.3*15000</f>
        <v>4085460</v>
      </c>
    </row>
    <row r="15" customFormat="false" ht="14.65" hidden="false" customHeight="false" outlineLevel="0" collapsed="false">
      <c r="A15" s="13" t="s">
        <v>7</v>
      </c>
      <c r="B15" s="13" t="s">
        <v>8</v>
      </c>
      <c r="C15" s="13" t="s">
        <v>27</v>
      </c>
      <c r="D15" s="14" t="n">
        <v>1072.96</v>
      </c>
      <c r="E15" s="15" t="n">
        <f aca="false">D15*0.3*15000</f>
        <v>4828320</v>
      </c>
    </row>
    <row r="16" customFormat="false" ht="14.65" hidden="false" customHeight="false" outlineLevel="0" collapsed="false">
      <c r="A16" s="13" t="s">
        <v>7</v>
      </c>
      <c r="B16" s="13" t="s">
        <v>12</v>
      </c>
      <c r="C16" s="13" t="s">
        <v>18</v>
      </c>
      <c r="D16" s="14" t="n">
        <v>662.27</v>
      </c>
      <c r="E16" s="15" t="n">
        <f aca="false">D16*0.3*15000</f>
        <v>2980215</v>
      </c>
    </row>
    <row r="17" customFormat="false" ht="14.65" hidden="false" customHeight="false" outlineLevel="0" collapsed="false">
      <c r="A17" s="13" t="s">
        <v>7</v>
      </c>
      <c r="B17" s="13" t="s">
        <v>20</v>
      </c>
      <c r="C17" s="13" t="s">
        <v>18</v>
      </c>
      <c r="D17" s="14" t="n">
        <v>692.67</v>
      </c>
      <c r="E17" s="15" t="n">
        <f aca="false">D17*0.3*15000</f>
        <v>3117015</v>
      </c>
    </row>
    <row r="18" customFormat="false" ht="14.65" hidden="false" customHeight="false" outlineLevel="0" collapsed="false">
      <c r="A18" s="13" t="s">
        <v>7</v>
      </c>
      <c r="B18" s="13" t="s">
        <v>28</v>
      </c>
      <c r="C18" s="13" t="s">
        <v>29</v>
      </c>
      <c r="D18" s="14" t="n">
        <v>1288.79</v>
      </c>
      <c r="E18" s="15" t="n">
        <f aca="false">D18*0.3*15000</f>
        <v>5799555</v>
      </c>
    </row>
    <row r="19" customFormat="false" ht="14.65" hidden="false" customHeight="false" outlineLevel="0" collapsed="false">
      <c r="A19" s="13" t="s">
        <v>7</v>
      </c>
      <c r="B19" s="13" t="s">
        <v>12</v>
      </c>
      <c r="C19" s="13" t="s">
        <v>30</v>
      </c>
      <c r="D19" s="14" t="n">
        <v>642.32</v>
      </c>
      <c r="E19" s="15" t="n">
        <f aca="false">D19*0.3*15000</f>
        <v>2890440</v>
      </c>
    </row>
    <row r="20" customFormat="false" ht="14.65" hidden="false" customHeight="false" outlineLevel="0" collapsed="false">
      <c r="A20" s="13" t="s">
        <v>7</v>
      </c>
      <c r="B20" s="13" t="s">
        <v>31</v>
      </c>
      <c r="C20" s="13" t="s">
        <v>32</v>
      </c>
      <c r="D20" s="14" t="n">
        <v>677.51</v>
      </c>
      <c r="E20" s="15" t="n">
        <f aca="false">D20*0.3*15000</f>
        <v>3048795</v>
      </c>
    </row>
    <row r="21" customFormat="false" ht="14.65" hidden="false" customHeight="false" outlineLevel="0" collapsed="false">
      <c r="A21" s="13" t="s">
        <v>7</v>
      </c>
      <c r="B21" s="13" t="s">
        <v>33</v>
      </c>
      <c r="C21" s="13" t="s">
        <v>30</v>
      </c>
      <c r="D21" s="14" t="n">
        <v>655.8</v>
      </c>
      <c r="E21" s="15" t="n">
        <f aca="false">D21*0.3*15000</f>
        <v>2951100</v>
      </c>
    </row>
    <row r="22" customFormat="false" ht="14.65" hidden="false" customHeight="false" outlineLevel="0" collapsed="false">
      <c r="A22" s="13" t="s">
        <v>7</v>
      </c>
      <c r="B22" s="13" t="s">
        <v>20</v>
      </c>
      <c r="C22" s="13" t="s">
        <v>34</v>
      </c>
      <c r="D22" s="14" t="n">
        <v>737.12</v>
      </c>
      <c r="E22" s="15" t="n">
        <f aca="false">D22*0.3*15000</f>
        <v>3317040</v>
      </c>
    </row>
    <row r="23" customFormat="false" ht="14.65" hidden="false" customHeight="false" outlineLevel="0" collapsed="false">
      <c r="A23" s="13" t="s">
        <v>7</v>
      </c>
      <c r="B23" s="13" t="s">
        <v>20</v>
      </c>
      <c r="C23" s="13" t="s">
        <v>35</v>
      </c>
      <c r="D23" s="14" t="n">
        <v>711.12</v>
      </c>
      <c r="E23" s="15" t="n">
        <f aca="false">D23*0.3*15000</f>
        <v>3200040</v>
      </c>
    </row>
    <row r="24" customFormat="false" ht="14.65" hidden="false" customHeight="false" outlineLevel="0" collapsed="false">
      <c r="A24" s="13" t="s">
        <v>7</v>
      </c>
      <c r="B24" s="13" t="s">
        <v>36</v>
      </c>
      <c r="C24" s="13" t="s">
        <v>37</v>
      </c>
      <c r="D24" s="14" t="n">
        <v>688.75</v>
      </c>
      <c r="E24" s="15" t="n">
        <f aca="false">D24*0.3*15000</f>
        <v>3099375</v>
      </c>
    </row>
    <row r="25" customFormat="false" ht="14.65" hidden="false" customHeight="false" outlineLevel="0" collapsed="false">
      <c r="A25" s="13" t="s">
        <v>7</v>
      </c>
      <c r="B25" s="13" t="s">
        <v>38</v>
      </c>
      <c r="C25" s="13" t="s">
        <v>39</v>
      </c>
      <c r="D25" s="14" t="n">
        <v>713.61</v>
      </c>
      <c r="E25" s="15" t="n">
        <f aca="false">D25*0.3*15000</f>
        <v>3211245</v>
      </c>
    </row>
    <row r="26" customFormat="false" ht="14.65" hidden="false" customHeight="false" outlineLevel="0" collapsed="false">
      <c r="A26" s="13" t="s">
        <v>7</v>
      </c>
      <c r="B26" s="13" t="s">
        <v>40</v>
      </c>
      <c r="C26" s="13" t="s">
        <v>41</v>
      </c>
      <c r="D26" s="14" t="n">
        <v>1097.74</v>
      </c>
      <c r="E26" s="15" t="n">
        <f aca="false">D26*0.3*15000</f>
        <v>4939830</v>
      </c>
    </row>
    <row r="27" customFormat="false" ht="14.65" hidden="false" customHeight="false" outlineLevel="0" collapsed="false">
      <c r="A27" s="13" t="s">
        <v>7</v>
      </c>
      <c r="B27" s="13" t="s">
        <v>42</v>
      </c>
      <c r="C27" s="13" t="s">
        <v>43</v>
      </c>
      <c r="D27" s="14" t="n">
        <v>827.68</v>
      </c>
      <c r="E27" s="15" t="n">
        <f aca="false">D27*0.3*15000</f>
        <v>3724560</v>
      </c>
    </row>
    <row r="28" customFormat="false" ht="14.65" hidden="false" customHeight="false" outlineLevel="0" collapsed="false">
      <c r="A28" s="13" t="s">
        <v>7</v>
      </c>
      <c r="B28" s="13" t="s">
        <v>44</v>
      </c>
      <c r="C28" s="13" t="s">
        <v>45</v>
      </c>
      <c r="D28" s="14" t="n">
        <v>655.22</v>
      </c>
      <c r="E28" s="15" t="n">
        <f aca="false">D28*0.3*15000</f>
        <v>2948490</v>
      </c>
    </row>
    <row r="29" customFormat="false" ht="14.65" hidden="false" customHeight="false" outlineLevel="0" collapsed="false">
      <c r="A29" s="13" t="s">
        <v>46</v>
      </c>
      <c r="B29" s="13" t="s">
        <v>47</v>
      </c>
      <c r="C29" s="13" t="s">
        <v>48</v>
      </c>
      <c r="D29" s="14" t="n">
        <v>725.86</v>
      </c>
      <c r="E29" s="15" t="n">
        <f aca="false">D29*0.3*15000</f>
        <v>3266370</v>
      </c>
    </row>
    <row r="30" customFormat="false" ht="14.65" hidden="false" customHeight="false" outlineLevel="0" collapsed="false">
      <c r="A30" s="13" t="s">
        <v>46</v>
      </c>
      <c r="B30" s="13" t="s">
        <v>49</v>
      </c>
      <c r="C30" s="13" t="s">
        <v>30</v>
      </c>
      <c r="D30" s="14" t="n">
        <v>728.23</v>
      </c>
      <c r="E30" s="15" t="n">
        <f aca="false">D30*0.3*15000</f>
        <v>3277035</v>
      </c>
    </row>
    <row r="31" customFormat="false" ht="14.65" hidden="false" customHeight="false" outlineLevel="0" collapsed="false">
      <c r="A31" s="13" t="s">
        <v>46</v>
      </c>
      <c r="B31" s="13" t="s">
        <v>50</v>
      </c>
      <c r="C31" s="13" t="s">
        <v>51</v>
      </c>
      <c r="D31" s="14" t="n">
        <v>804.64</v>
      </c>
      <c r="E31" s="15" t="n">
        <f aca="false">D31*0.3*15000</f>
        <v>3620880</v>
      </c>
    </row>
    <row r="32" customFormat="false" ht="14.65" hidden="false" customHeight="false" outlineLevel="0" collapsed="false">
      <c r="A32" s="13" t="s">
        <v>46</v>
      </c>
      <c r="B32" s="13" t="s">
        <v>52</v>
      </c>
      <c r="C32" s="13" t="s">
        <v>53</v>
      </c>
      <c r="D32" s="14" t="n">
        <v>907.64</v>
      </c>
      <c r="E32" s="15" t="n">
        <f aca="false">D32*0.3*15000</f>
        <v>4084380</v>
      </c>
    </row>
    <row r="33" customFormat="false" ht="14.65" hidden="false" customHeight="false" outlineLevel="0" collapsed="false">
      <c r="A33" s="13" t="s">
        <v>46</v>
      </c>
      <c r="B33" s="13" t="s">
        <v>54</v>
      </c>
      <c r="C33" s="13" t="s">
        <v>30</v>
      </c>
      <c r="D33" s="14" t="n">
        <v>846.62</v>
      </c>
      <c r="E33" s="15" t="n">
        <f aca="false">D33*0.3*15000</f>
        <v>3809790</v>
      </c>
    </row>
    <row r="34" customFormat="false" ht="14.65" hidden="false" customHeight="false" outlineLevel="0" collapsed="false">
      <c r="A34" s="13" t="s">
        <v>55</v>
      </c>
      <c r="B34" s="13" t="s">
        <v>56</v>
      </c>
      <c r="C34" s="13" t="s">
        <v>57</v>
      </c>
      <c r="D34" s="14" t="n">
        <v>497.15</v>
      </c>
      <c r="E34" s="15" t="n">
        <f aca="false">D34*0.3*15000</f>
        <v>2237175</v>
      </c>
    </row>
    <row r="35" customFormat="false" ht="14.65" hidden="false" customHeight="false" outlineLevel="0" collapsed="false">
      <c r="A35" s="13" t="s">
        <v>55</v>
      </c>
      <c r="B35" s="13" t="s">
        <v>58</v>
      </c>
      <c r="C35" s="13" t="s">
        <v>59</v>
      </c>
      <c r="D35" s="14" t="n">
        <v>644.04</v>
      </c>
      <c r="E35" s="15" t="n">
        <f aca="false">D35*0.3*15000</f>
        <v>2898180</v>
      </c>
    </row>
    <row r="36" customFormat="false" ht="14.65" hidden="false" customHeight="false" outlineLevel="0" collapsed="false">
      <c r="A36" s="13" t="s">
        <v>55</v>
      </c>
      <c r="B36" s="13" t="s">
        <v>60</v>
      </c>
      <c r="C36" s="13" t="s">
        <v>61</v>
      </c>
      <c r="D36" s="14" t="n">
        <v>651.91</v>
      </c>
      <c r="E36" s="15" t="n">
        <f aca="false">D36*0.3*15000</f>
        <v>2933595</v>
      </c>
    </row>
    <row r="37" customFormat="false" ht="14.65" hidden="false" customHeight="false" outlineLevel="0" collapsed="false">
      <c r="A37" s="13" t="s">
        <v>55</v>
      </c>
      <c r="B37" s="13" t="s">
        <v>62</v>
      </c>
      <c r="C37" s="13" t="s">
        <v>63</v>
      </c>
      <c r="D37" s="14" t="n">
        <v>719.44</v>
      </c>
      <c r="E37" s="15" t="n">
        <f aca="false">D37*0.3*15000</f>
        <v>3237480</v>
      </c>
    </row>
    <row r="38" customFormat="false" ht="14.65" hidden="false" customHeight="false" outlineLevel="0" collapsed="false">
      <c r="A38" s="13" t="s">
        <v>55</v>
      </c>
      <c r="B38" s="13" t="s">
        <v>64</v>
      </c>
      <c r="C38" s="13" t="s">
        <v>65</v>
      </c>
      <c r="D38" s="14" t="n">
        <v>1369.23</v>
      </c>
      <c r="E38" s="15" t="n">
        <f aca="false">D38*0.3*15000</f>
        <v>6161535</v>
      </c>
    </row>
    <row r="39" customFormat="false" ht="14.65" hidden="false" customHeight="false" outlineLevel="0" collapsed="false">
      <c r="A39" s="13" t="s">
        <v>66</v>
      </c>
      <c r="B39" s="13" t="s">
        <v>67</v>
      </c>
      <c r="C39" s="13" t="s">
        <v>68</v>
      </c>
      <c r="D39" s="14" t="n">
        <v>640.86</v>
      </c>
      <c r="E39" s="15" t="n">
        <f aca="false">D39*0.3*15000</f>
        <v>2883870</v>
      </c>
    </row>
    <row r="40" customFormat="false" ht="14.65" hidden="false" customHeight="false" outlineLevel="0" collapsed="false">
      <c r="A40" s="13" t="s">
        <v>66</v>
      </c>
      <c r="B40" s="13" t="s">
        <v>69</v>
      </c>
      <c r="C40" s="13" t="s">
        <v>70</v>
      </c>
      <c r="D40" s="14" t="n">
        <v>511.21</v>
      </c>
      <c r="E40" s="15" t="n">
        <f aca="false">D40*0.3*15000</f>
        <v>2300445</v>
      </c>
    </row>
    <row r="41" customFormat="false" ht="14.65" hidden="false" customHeight="false" outlineLevel="0" collapsed="false">
      <c r="A41" s="13" t="s">
        <v>66</v>
      </c>
      <c r="B41" s="13" t="s">
        <v>71</v>
      </c>
      <c r="C41" s="13" t="s">
        <v>72</v>
      </c>
      <c r="D41" s="14" t="n">
        <v>554.62</v>
      </c>
      <c r="E41" s="15" t="n">
        <f aca="false">D41*0.3*15000</f>
        <v>2495790</v>
      </c>
    </row>
    <row r="42" customFormat="false" ht="14.65" hidden="false" customHeight="false" outlineLevel="0" collapsed="false">
      <c r="A42" s="13" t="s">
        <v>73</v>
      </c>
      <c r="B42" s="13" t="s">
        <v>74</v>
      </c>
      <c r="C42" s="13" t="s">
        <v>75</v>
      </c>
      <c r="D42" s="14" t="n">
        <v>782.9</v>
      </c>
      <c r="E42" s="15" t="n">
        <f aca="false">D42*0.3*15000</f>
        <v>3523050</v>
      </c>
    </row>
    <row r="43" customFormat="false" ht="14.65" hidden="false" customHeight="false" outlineLevel="0" collapsed="false">
      <c r="A43" s="13" t="s">
        <v>73</v>
      </c>
      <c r="B43" s="13" t="s">
        <v>76</v>
      </c>
      <c r="C43" s="13" t="s">
        <v>18</v>
      </c>
      <c r="D43" s="14" t="n">
        <v>886.14</v>
      </c>
      <c r="E43" s="15" t="n">
        <f aca="false">D43*0.3*15000</f>
        <v>3987630</v>
      </c>
    </row>
    <row r="44" customFormat="false" ht="14.65" hidden="false" customHeight="false" outlineLevel="0" collapsed="false">
      <c r="A44" s="13" t="s">
        <v>73</v>
      </c>
      <c r="B44" s="13" t="s">
        <v>77</v>
      </c>
      <c r="C44" s="13" t="s">
        <v>78</v>
      </c>
      <c r="D44" s="14" t="n">
        <v>903.27</v>
      </c>
      <c r="E44" s="15" t="n">
        <f aca="false">D44*0.3*15000</f>
        <v>4064715</v>
      </c>
    </row>
    <row r="45" customFormat="false" ht="14.65" hidden="false" customHeight="false" outlineLevel="0" collapsed="false">
      <c r="A45" s="13" t="s">
        <v>73</v>
      </c>
      <c r="B45" s="13" t="s">
        <v>79</v>
      </c>
      <c r="C45" s="13" t="s">
        <v>18</v>
      </c>
      <c r="D45" s="14" t="n">
        <v>1030.38</v>
      </c>
      <c r="E45" s="15" t="n">
        <f aca="false">D45*0.3*15000</f>
        <v>4636710</v>
      </c>
    </row>
    <row r="46" customFormat="false" ht="14.65" hidden="false" customHeight="false" outlineLevel="0" collapsed="false">
      <c r="A46" s="13" t="s">
        <v>73</v>
      </c>
      <c r="B46" s="13" t="s">
        <v>80</v>
      </c>
      <c r="C46" s="13" t="s">
        <v>81</v>
      </c>
      <c r="D46" s="14" t="n">
        <v>1103.61</v>
      </c>
      <c r="E46" s="15" t="n">
        <f aca="false">D46*0.3*15000</f>
        <v>4966245</v>
      </c>
    </row>
    <row r="47" customFormat="false" ht="14.65" hidden="false" customHeight="false" outlineLevel="0" collapsed="false">
      <c r="A47" s="13" t="s">
        <v>73</v>
      </c>
      <c r="B47" s="13" t="s">
        <v>82</v>
      </c>
      <c r="C47" s="13" t="s">
        <v>22</v>
      </c>
      <c r="D47" s="14" t="n">
        <v>793.46</v>
      </c>
      <c r="E47" s="15" t="n">
        <f aca="false">D47*0.3*15000</f>
        <v>3570570</v>
      </c>
    </row>
    <row r="48" customFormat="false" ht="14.65" hidden="false" customHeight="false" outlineLevel="0" collapsed="false">
      <c r="A48" s="13" t="s">
        <v>73</v>
      </c>
      <c r="B48" s="13" t="s">
        <v>83</v>
      </c>
      <c r="C48" s="13" t="s">
        <v>84</v>
      </c>
      <c r="D48" s="14" t="n">
        <v>944.67</v>
      </c>
      <c r="E48" s="15" t="n">
        <f aca="false">D48*0.3*15000</f>
        <v>4251015</v>
      </c>
    </row>
    <row r="49" customFormat="false" ht="14.65" hidden="false" customHeight="false" outlineLevel="0" collapsed="false">
      <c r="A49" s="13" t="s">
        <v>73</v>
      </c>
      <c r="B49" s="13" t="s">
        <v>85</v>
      </c>
      <c r="C49" s="13" t="s">
        <v>86</v>
      </c>
      <c r="D49" s="14" t="n">
        <v>1229.62</v>
      </c>
      <c r="E49" s="15" t="n">
        <f aca="false">D49*0.3*15000</f>
        <v>5533290</v>
      </c>
    </row>
    <row r="50" customFormat="false" ht="14.65" hidden="false" customHeight="false" outlineLevel="0" collapsed="false">
      <c r="A50" s="13" t="s">
        <v>73</v>
      </c>
      <c r="B50" s="13" t="s">
        <v>87</v>
      </c>
      <c r="C50" s="13" t="s">
        <v>88</v>
      </c>
      <c r="D50" s="14" t="n">
        <v>1139.84</v>
      </c>
      <c r="E50" s="15" t="n">
        <f aca="false">D50*0.3*15000</f>
        <v>5129280</v>
      </c>
    </row>
    <row r="51" customFormat="false" ht="14.65" hidden="false" customHeight="false" outlineLevel="0" collapsed="false">
      <c r="A51" s="13" t="s">
        <v>73</v>
      </c>
      <c r="B51" s="13" t="s">
        <v>89</v>
      </c>
      <c r="C51" s="13" t="s">
        <v>90</v>
      </c>
      <c r="D51" s="14" t="n">
        <v>1678.2</v>
      </c>
      <c r="E51" s="15" t="n">
        <f aca="false">D51*0.3*15000</f>
        <v>7551900</v>
      </c>
    </row>
    <row r="52" customFormat="false" ht="14.65" hidden="false" customHeight="false" outlineLevel="0" collapsed="false">
      <c r="A52" s="13" t="s">
        <v>91</v>
      </c>
      <c r="B52" s="13" t="s">
        <v>92</v>
      </c>
      <c r="C52" s="13" t="s">
        <v>93</v>
      </c>
      <c r="D52" s="14" t="n">
        <v>654.12</v>
      </c>
      <c r="E52" s="15" t="n">
        <f aca="false">D52*0.3*15000</f>
        <v>2943540</v>
      </c>
    </row>
    <row r="53" customFormat="false" ht="14.65" hidden="false" customHeight="false" outlineLevel="0" collapsed="false">
      <c r="A53" s="13" t="s">
        <v>91</v>
      </c>
      <c r="B53" s="13" t="s">
        <v>94</v>
      </c>
      <c r="C53" s="13" t="s">
        <v>95</v>
      </c>
      <c r="D53" s="14" t="n">
        <v>503.69</v>
      </c>
      <c r="E53" s="15" t="n">
        <f aca="false">D53*0.3*15000</f>
        <v>2266605</v>
      </c>
    </row>
    <row r="54" customFormat="false" ht="14.65" hidden="false" customHeight="false" outlineLevel="0" collapsed="false">
      <c r="A54" s="13" t="s">
        <v>91</v>
      </c>
      <c r="B54" s="13" t="s">
        <v>96</v>
      </c>
      <c r="C54" s="13" t="s">
        <v>95</v>
      </c>
      <c r="D54" s="14" t="n">
        <v>531.41</v>
      </c>
      <c r="E54" s="15" t="n">
        <f aca="false">D54*0.3*15000</f>
        <v>2391345</v>
      </c>
    </row>
    <row r="55" customFormat="false" ht="14.65" hidden="false" customHeight="false" outlineLevel="0" collapsed="false">
      <c r="A55" s="13" t="s">
        <v>91</v>
      </c>
      <c r="B55" s="13" t="s">
        <v>97</v>
      </c>
      <c r="C55" s="13" t="s">
        <v>93</v>
      </c>
      <c r="D55" s="14" t="n">
        <v>545.2</v>
      </c>
      <c r="E55" s="15" t="n">
        <f aca="false">D55*0.3*15000</f>
        <v>2453400</v>
      </c>
    </row>
    <row r="56" customFormat="false" ht="14.65" hidden="false" customHeight="false" outlineLevel="0" collapsed="false">
      <c r="A56" s="13" t="s">
        <v>91</v>
      </c>
      <c r="B56" s="13" t="s">
        <v>98</v>
      </c>
      <c r="C56" s="13" t="s">
        <v>99</v>
      </c>
      <c r="D56" s="14" t="n">
        <v>693.47</v>
      </c>
      <c r="E56" s="15" t="n">
        <f aca="false">D56*0.3*15000</f>
        <v>3120615</v>
      </c>
    </row>
    <row r="57" customFormat="false" ht="14.65" hidden="false" customHeight="false" outlineLevel="0" collapsed="false">
      <c r="A57" s="13" t="s">
        <v>91</v>
      </c>
      <c r="B57" s="13" t="s">
        <v>100</v>
      </c>
      <c r="C57" s="13" t="s">
        <v>101</v>
      </c>
      <c r="D57" s="14" t="n">
        <v>671.54</v>
      </c>
      <c r="E57" s="15" t="n">
        <f aca="false">D57*0.3*15000</f>
        <v>3021930</v>
      </c>
    </row>
    <row r="58" customFormat="false" ht="14.65" hidden="false" customHeight="false" outlineLevel="0" collapsed="false">
      <c r="A58" s="13" t="s">
        <v>91</v>
      </c>
      <c r="B58" s="13" t="s">
        <v>102</v>
      </c>
      <c r="C58" s="13" t="s">
        <v>101</v>
      </c>
      <c r="D58" s="14" t="n">
        <v>726.17</v>
      </c>
      <c r="E58" s="15" t="n">
        <f aca="false">D58*0.3*15000</f>
        <v>3267765</v>
      </c>
    </row>
    <row r="59" customFormat="false" ht="14.65" hidden="false" customHeight="false" outlineLevel="0" collapsed="false">
      <c r="A59" s="13" t="s">
        <v>91</v>
      </c>
      <c r="B59" s="13" t="s">
        <v>103</v>
      </c>
      <c r="C59" s="13" t="s">
        <v>99</v>
      </c>
      <c r="D59" s="14" t="n">
        <v>799.38</v>
      </c>
      <c r="E59" s="15" t="n">
        <f aca="false">D59*0.3*15000</f>
        <v>3597210</v>
      </c>
    </row>
    <row r="60" customFormat="false" ht="14.65" hidden="false" customHeight="false" outlineLevel="0" collapsed="false">
      <c r="A60" s="13" t="s">
        <v>91</v>
      </c>
      <c r="B60" s="13" t="s">
        <v>104</v>
      </c>
      <c r="C60" s="13" t="s">
        <v>105</v>
      </c>
      <c r="D60" s="14" t="n">
        <v>985.32</v>
      </c>
      <c r="E60" s="15" t="n">
        <f aca="false">D60*0.3*15000</f>
        <v>4433940</v>
      </c>
    </row>
    <row r="61" customFormat="false" ht="14.65" hidden="false" customHeight="false" outlineLevel="0" collapsed="false">
      <c r="A61" s="13" t="s">
        <v>91</v>
      </c>
      <c r="B61" s="13" t="s">
        <v>100</v>
      </c>
      <c r="C61" s="13" t="s">
        <v>106</v>
      </c>
      <c r="D61" s="14" t="n">
        <v>627.57</v>
      </c>
      <c r="E61" s="15" t="n">
        <f aca="false">D61*0.3*15000</f>
        <v>2824065</v>
      </c>
    </row>
    <row r="62" customFormat="false" ht="14.65" hidden="false" customHeight="false" outlineLevel="0" collapsed="false">
      <c r="A62" s="13" t="s">
        <v>91</v>
      </c>
      <c r="B62" s="13" t="s">
        <v>107</v>
      </c>
      <c r="C62" s="13" t="s">
        <v>108</v>
      </c>
      <c r="D62" s="14" t="n">
        <v>1000.06</v>
      </c>
      <c r="E62" s="15" t="n">
        <f aca="false">D62*0.3*15000</f>
        <v>4500270</v>
      </c>
    </row>
    <row r="63" customFormat="false" ht="14.65" hidden="false" customHeight="false" outlineLevel="0" collapsed="false">
      <c r="A63" s="13" t="s">
        <v>91</v>
      </c>
      <c r="B63" s="13" t="s">
        <v>109</v>
      </c>
      <c r="C63" s="13" t="s">
        <v>110</v>
      </c>
      <c r="D63" s="14" t="n">
        <v>471.26</v>
      </c>
      <c r="E63" s="15" t="n">
        <f aca="false">D63*0.3*15000</f>
        <v>2120670</v>
      </c>
    </row>
    <row r="64" customFormat="false" ht="14.65" hidden="false" customHeight="false" outlineLevel="0" collapsed="false">
      <c r="A64" s="13" t="s">
        <v>91</v>
      </c>
      <c r="B64" s="13" t="s">
        <v>111</v>
      </c>
      <c r="C64" s="13" t="s">
        <v>95</v>
      </c>
      <c r="D64" s="14" t="n">
        <v>482.71</v>
      </c>
      <c r="E64" s="15" t="n">
        <f aca="false">D64*0.3*15000</f>
        <v>2172195</v>
      </c>
    </row>
    <row r="65" customFormat="false" ht="14.65" hidden="false" customHeight="false" outlineLevel="0" collapsed="false">
      <c r="A65" s="13" t="s">
        <v>91</v>
      </c>
      <c r="B65" s="13" t="s">
        <v>112</v>
      </c>
      <c r="C65" s="13" t="s">
        <v>99</v>
      </c>
      <c r="D65" s="14" t="n">
        <v>581.37</v>
      </c>
      <c r="E65" s="15" t="n">
        <f aca="false">D65*0.3*15000</f>
        <v>2616165</v>
      </c>
    </row>
    <row r="66" customFormat="false" ht="14.65" hidden="false" customHeight="false" outlineLevel="0" collapsed="false">
      <c r="A66" s="13" t="s">
        <v>91</v>
      </c>
      <c r="B66" s="13" t="s">
        <v>113</v>
      </c>
      <c r="C66" s="13" t="s">
        <v>99</v>
      </c>
      <c r="D66" s="14" t="n">
        <v>725.26</v>
      </c>
      <c r="E66" s="15" t="n">
        <f aca="false">D66*0.3*15000</f>
        <v>3263670</v>
      </c>
    </row>
    <row r="67" customFormat="false" ht="14.65" hidden="false" customHeight="false" outlineLevel="0" collapsed="false">
      <c r="A67" s="13" t="s">
        <v>91</v>
      </c>
      <c r="B67" s="13" t="s">
        <v>114</v>
      </c>
      <c r="C67" s="13" t="s">
        <v>59</v>
      </c>
      <c r="D67" s="14" t="n">
        <v>804.51</v>
      </c>
      <c r="E67" s="15" t="n">
        <f aca="false">D67*0.3*15000</f>
        <v>3620295</v>
      </c>
    </row>
    <row r="68" customFormat="false" ht="14.65" hidden="false" customHeight="false" outlineLevel="0" collapsed="false">
      <c r="A68" s="13" t="s">
        <v>91</v>
      </c>
      <c r="B68" s="13" t="s">
        <v>115</v>
      </c>
      <c r="C68" s="13" t="s">
        <v>116</v>
      </c>
      <c r="D68" s="14" t="n">
        <v>470.36</v>
      </c>
      <c r="E68" s="15" t="n">
        <f aca="false">D68*0.3*15000</f>
        <v>2116620</v>
      </c>
    </row>
    <row r="69" customFormat="false" ht="14.65" hidden="false" customHeight="false" outlineLevel="0" collapsed="false">
      <c r="A69" s="13" t="s">
        <v>91</v>
      </c>
      <c r="B69" s="13" t="s">
        <v>117</v>
      </c>
      <c r="C69" s="13" t="s">
        <v>116</v>
      </c>
      <c r="D69" s="14" t="n">
        <v>487.72</v>
      </c>
      <c r="E69" s="15" t="n">
        <f aca="false">D69*0.3*15000</f>
        <v>2194740</v>
      </c>
    </row>
    <row r="70" customFormat="false" ht="14.65" hidden="false" customHeight="false" outlineLevel="0" collapsed="false">
      <c r="A70" s="13" t="s">
        <v>91</v>
      </c>
      <c r="B70" s="13" t="s">
        <v>117</v>
      </c>
      <c r="C70" s="13" t="s">
        <v>118</v>
      </c>
      <c r="D70" s="14" t="n">
        <v>494.99</v>
      </c>
      <c r="E70" s="15" t="n">
        <f aca="false">D70*0.3*15000</f>
        <v>2227455</v>
      </c>
    </row>
    <row r="71" customFormat="false" ht="14.65" hidden="false" customHeight="false" outlineLevel="0" collapsed="false">
      <c r="A71" s="13" t="s">
        <v>91</v>
      </c>
      <c r="B71" s="13" t="s">
        <v>119</v>
      </c>
      <c r="C71" s="13" t="s">
        <v>120</v>
      </c>
      <c r="D71" s="14" t="n">
        <v>511.06</v>
      </c>
      <c r="E71" s="15" t="n">
        <f aca="false">D71*0.3*15000</f>
        <v>2299770</v>
      </c>
    </row>
    <row r="72" customFormat="false" ht="14.65" hidden="false" customHeight="false" outlineLevel="0" collapsed="false">
      <c r="A72" s="13" t="s">
        <v>91</v>
      </c>
      <c r="B72" s="13" t="s">
        <v>121</v>
      </c>
      <c r="C72" s="13" t="s">
        <v>118</v>
      </c>
      <c r="D72" s="14" t="n">
        <v>471.41</v>
      </c>
      <c r="E72" s="15" t="n">
        <f aca="false">D72*0.3*15000</f>
        <v>2121345</v>
      </c>
    </row>
    <row r="73" customFormat="false" ht="14.65" hidden="false" customHeight="false" outlineLevel="0" collapsed="false">
      <c r="A73" s="13" t="s">
        <v>91</v>
      </c>
      <c r="B73" s="13" t="s">
        <v>119</v>
      </c>
      <c r="C73" s="13" t="s">
        <v>116</v>
      </c>
      <c r="D73" s="14" t="n">
        <v>508.2</v>
      </c>
      <c r="E73" s="15" t="n">
        <f aca="false">D73*0.3*15000</f>
        <v>2286900</v>
      </c>
    </row>
    <row r="74" customFormat="false" ht="14.65" hidden="false" customHeight="false" outlineLevel="0" collapsed="false">
      <c r="A74" s="13" t="s">
        <v>91</v>
      </c>
      <c r="B74" s="13" t="s">
        <v>122</v>
      </c>
      <c r="C74" s="13" t="s">
        <v>123</v>
      </c>
      <c r="D74" s="14" t="n">
        <v>536.51</v>
      </c>
      <c r="E74" s="15" t="n">
        <f aca="false">D74*0.3*15000</f>
        <v>2414295</v>
      </c>
    </row>
    <row r="75" customFormat="false" ht="14.65" hidden="false" customHeight="false" outlineLevel="0" collapsed="false">
      <c r="A75" s="13" t="s">
        <v>91</v>
      </c>
      <c r="B75" s="13" t="s">
        <v>124</v>
      </c>
      <c r="C75" s="13" t="s">
        <v>61</v>
      </c>
      <c r="D75" s="14" t="n">
        <v>568.06</v>
      </c>
      <c r="E75" s="15" t="n">
        <f aca="false">D75*0.3*15000</f>
        <v>2556270</v>
      </c>
    </row>
    <row r="76" customFormat="false" ht="14.65" hidden="false" customHeight="false" outlineLevel="0" collapsed="false">
      <c r="A76" s="13" t="s">
        <v>91</v>
      </c>
      <c r="B76" s="13" t="s">
        <v>125</v>
      </c>
      <c r="C76" s="13" t="s">
        <v>126</v>
      </c>
      <c r="D76" s="14" t="n">
        <v>636.53</v>
      </c>
      <c r="E76" s="15" t="n">
        <f aca="false">D76*0.3*15000</f>
        <v>2864385</v>
      </c>
    </row>
    <row r="77" customFormat="false" ht="14.65" hidden="false" customHeight="false" outlineLevel="0" collapsed="false">
      <c r="A77" s="13" t="s">
        <v>91</v>
      </c>
      <c r="B77" s="13" t="s">
        <v>127</v>
      </c>
      <c r="C77" s="13" t="s">
        <v>59</v>
      </c>
      <c r="D77" s="14" t="n">
        <v>692.64</v>
      </c>
      <c r="E77" s="15" t="n">
        <f aca="false">D77*0.3*15000</f>
        <v>3116880</v>
      </c>
    </row>
    <row r="78" customFormat="false" ht="14.65" hidden="false" customHeight="false" outlineLevel="0" collapsed="false">
      <c r="A78" s="13" t="s">
        <v>128</v>
      </c>
      <c r="B78" s="13" t="s">
        <v>129</v>
      </c>
      <c r="C78" s="13" t="s">
        <v>130</v>
      </c>
      <c r="D78" s="14" t="n">
        <v>856.4</v>
      </c>
      <c r="E78" s="15" t="n">
        <f aca="false">D78*0.3*15000</f>
        <v>3853800</v>
      </c>
    </row>
    <row r="79" customFormat="false" ht="14.65" hidden="false" customHeight="false" outlineLevel="0" collapsed="false">
      <c r="A79" s="13" t="s">
        <v>128</v>
      </c>
      <c r="B79" s="13" t="s">
        <v>131</v>
      </c>
      <c r="C79" s="13" t="s">
        <v>15</v>
      </c>
      <c r="D79" s="14" t="n">
        <v>910.35</v>
      </c>
      <c r="E79" s="15" t="n">
        <f aca="false">D79*0.3*15000</f>
        <v>4096575</v>
      </c>
    </row>
    <row r="80" customFormat="false" ht="14.65" hidden="false" customHeight="false" outlineLevel="0" collapsed="false">
      <c r="A80" s="13" t="s">
        <v>128</v>
      </c>
      <c r="B80" s="13" t="s">
        <v>132</v>
      </c>
      <c r="C80" s="13" t="s">
        <v>133</v>
      </c>
      <c r="D80" s="14" t="n">
        <v>584.98</v>
      </c>
      <c r="E80" s="15" t="n">
        <f aca="false">D80*0.3*15000</f>
        <v>2632410</v>
      </c>
    </row>
    <row r="81" customFormat="false" ht="14.65" hidden="false" customHeight="false" outlineLevel="0" collapsed="false">
      <c r="A81" s="13" t="s">
        <v>128</v>
      </c>
      <c r="B81" s="13" t="s">
        <v>134</v>
      </c>
      <c r="C81" s="13" t="s">
        <v>135</v>
      </c>
      <c r="D81" s="14" t="n">
        <v>445.87</v>
      </c>
      <c r="E81" s="15" t="n">
        <f aca="false">D81*0.3*15000</f>
        <v>2006415</v>
      </c>
    </row>
    <row r="82" customFormat="false" ht="14.65" hidden="false" customHeight="false" outlineLevel="0" collapsed="false">
      <c r="A82" s="13" t="s">
        <v>128</v>
      </c>
      <c r="B82" s="13" t="s">
        <v>136</v>
      </c>
      <c r="C82" s="13" t="s">
        <v>135</v>
      </c>
      <c r="D82" s="14" t="n">
        <v>441.6</v>
      </c>
      <c r="E82" s="15" t="n">
        <f aca="false">D82*0.3*15000</f>
        <v>1987200</v>
      </c>
    </row>
    <row r="83" customFormat="false" ht="14.65" hidden="false" customHeight="false" outlineLevel="0" collapsed="false">
      <c r="A83" s="13" t="s">
        <v>128</v>
      </c>
      <c r="B83" s="13" t="s">
        <v>137</v>
      </c>
      <c r="C83" s="13" t="s">
        <v>138</v>
      </c>
      <c r="D83" s="14" t="n">
        <v>702.09</v>
      </c>
      <c r="E83" s="15" t="n">
        <f aca="false">D83*0.3*15000</f>
        <v>3159405</v>
      </c>
    </row>
    <row r="84" customFormat="false" ht="14.65" hidden="false" customHeight="false" outlineLevel="0" collapsed="false">
      <c r="A84" s="13" t="s">
        <v>128</v>
      </c>
      <c r="B84" s="13" t="s">
        <v>139</v>
      </c>
      <c r="C84" s="13" t="s">
        <v>18</v>
      </c>
      <c r="D84" s="14" t="n">
        <v>701.61</v>
      </c>
      <c r="E84" s="15" t="n">
        <f aca="false">D84*0.3*15000</f>
        <v>3157245</v>
      </c>
    </row>
    <row r="85" customFormat="false" ht="14.65" hidden="false" customHeight="false" outlineLevel="0" collapsed="false">
      <c r="A85" s="13" t="s">
        <v>128</v>
      </c>
      <c r="B85" s="13" t="s">
        <v>140</v>
      </c>
      <c r="C85" s="13" t="s">
        <v>18</v>
      </c>
      <c r="D85" s="14" t="n">
        <v>808.99</v>
      </c>
      <c r="E85" s="15" t="n">
        <f aca="false">D85*0.3*15000</f>
        <v>3640455</v>
      </c>
    </row>
    <row r="86" customFormat="false" ht="14.65" hidden="false" customHeight="false" outlineLevel="0" collapsed="false">
      <c r="A86" s="13" t="s">
        <v>128</v>
      </c>
      <c r="B86" s="13" t="s">
        <v>140</v>
      </c>
      <c r="C86" s="13" t="s">
        <v>138</v>
      </c>
      <c r="D86" s="14" t="n">
        <v>823.61</v>
      </c>
      <c r="E86" s="15" t="n">
        <f aca="false">D86*0.3*15000</f>
        <v>3706245</v>
      </c>
    </row>
    <row r="87" customFormat="false" ht="14.65" hidden="false" customHeight="false" outlineLevel="0" collapsed="false">
      <c r="A87" s="13" t="s">
        <v>128</v>
      </c>
      <c r="B87" s="13" t="s">
        <v>141</v>
      </c>
      <c r="C87" s="13" t="s">
        <v>15</v>
      </c>
      <c r="D87" s="14" t="n">
        <v>635.94</v>
      </c>
      <c r="E87" s="15" t="n">
        <f aca="false">D87*0.3*15000</f>
        <v>2861730</v>
      </c>
    </row>
    <row r="88" customFormat="false" ht="14.65" hidden="false" customHeight="false" outlineLevel="0" collapsed="false">
      <c r="A88" s="13" t="s">
        <v>128</v>
      </c>
      <c r="B88" s="13" t="s">
        <v>142</v>
      </c>
      <c r="C88" s="13" t="s">
        <v>15</v>
      </c>
      <c r="D88" s="14" t="n">
        <v>648.71</v>
      </c>
      <c r="E88" s="15" t="n">
        <f aca="false">D88*0.3*15000</f>
        <v>2919195</v>
      </c>
    </row>
    <row r="89" customFormat="false" ht="14.65" hidden="false" customHeight="false" outlineLevel="0" collapsed="false">
      <c r="A89" s="13" t="s">
        <v>128</v>
      </c>
      <c r="B89" s="13" t="s">
        <v>143</v>
      </c>
      <c r="C89" s="13" t="s">
        <v>15</v>
      </c>
      <c r="D89" s="14" t="n">
        <v>665.66</v>
      </c>
      <c r="E89" s="15" t="n">
        <f aca="false">D89*0.3*15000</f>
        <v>2995470</v>
      </c>
    </row>
    <row r="90" customFormat="false" ht="14.65" hidden="false" customHeight="false" outlineLevel="0" collapsed="false">
      <c r="A90" s="13" t="s">
        <v>128</v>
      </c>
      <c r="B90" s="13" t="s">
        <v>144</v>
      </c>
      <c r="C90" s="13" t="s">
        <v>15</v>
      </c>
      <c r="D90" s="14" t="n">
        <v>669.85</v>
      </c>
      <c r="E90" s="15" t="n">
        <f aca="false">D90*0.3*15000</f>
        <v>3014325</v>
      </c>
    </row>
    <row r="91" customFormat="false" ht="14.65" hidden="false" customHeight="false" outlineLevel="0" collapsed="false">
      <c r="A91" s="13" t="s">
        <v>128</v>
      </c>
      <c r="B91" s="13" t="s">
        <v>145</v>
      </c>
      <c r="C91" s="13" t="s">
        <v>15</v>
      </c>
      <c r="D91" s="14" t="n">
        <v>685.7</v>
      </c>
      <c r="E91" s="15" t="n">
        <f aca="false">D91*0.3*15000</f>
        <v>3085650</v>
      </c>
    </row>
    <row r="92" customFormat="false" ht="14.65" hidden="false" customHeight="false" outlineLevel="0" collapsed="false">
      <c r="A92" s="13" t="s">
        <v>128</v>
      </c>
      <c r="B92" s="13" t="s">
        <v>146</v>
      </c>
      <c r="C92" s="13" t="s">
        <v>95</v>
      </c>
      <c r="D92" s="14" t="n">
        <v>750.49</v>
      </c>
      <c r="E92" s="15" t="n">
        <f aca="false">D92*0.3*15000</f>
        <v>3377205</v>
      </c>
    </row>
    <row r="93" customFormat="false" ht="14.65" hidden="false" customHeight="false" outlineLevel="0" collapsed="false">
      <c r="A93" s="13" t="s">
        <v>128</v>
      </c>
      <c r="B93" s="13" t="s">
        <v>147</v>
      </c>
      <c r="C93" s="13" t="s">
        <v>148</v>
      </c>
      <c r="D93" s="14" t="n">
        <v>494.63</v>
      </c>
      <c r="E93" s="15" t="n">
        <f aca="false">D93*0.3*15000</f>
        <v>2225835</v>
      </c>
    </row>
    <row r="94" customFormat="false" ht="14.65" hidden="false" customHeight="false" outlineLevel="0" collapsed="false">
      <c r="A94" s="13" t="s">
        <v>128</v>
      </c>
      <c r="B94" s="13" t="s">
        <v>149</v>
      </c>
      <c r="C94" s="13" t="s">
        <v>19</v>
      </c>
      <c r="D94" s="14" t="n">
        <v>1012.88</v>
      </c>
      <c r="E94" s="15" t="n">
        <f aca="false">D94*0.3*15000</f>
        <v>4557960</v>
      </c>
    </row>
    <row r="95" customFormat="false" ht="14.65" hidden="false" customHeight="false" outlineLevel="0" collapsed="false">
      <c r="A95" s="13" t="s">
        <v>128</v>
      </c>
      <c r="B95" s="13" t="s">
        <v>150</v>
      </c>
      <c r="C95" s="13" t="s">
        <v>135</v>
      </c>
      <c r="D95" s="14" t="n">
        <v>520.79</v>
      </c>
      <c r="E95" s="15" t="n">
        <f aca="false">D95*0.3*15000</f>
        <v>2343555</v>
      </c>
    </row>
    <row r="96" customFormat="false" ht="14.65" hidden="false" customHeight="false" outlineLevel="0" collapsed="false">
      <c r="A96" s="13" t="s">
        <v>128</v>
      </c>
      <c r="B96" s="13" t="s">
        <v>151</v>
      </c>
      <c r="C96" s="13" t="s">
        <v>135</v>
      </c>
      <c r="D96" s="14" t="n">
        <v>440.06</v>
      </c>
      <c r="E96" s="15" t="n">
        <f aca="false">D96*0.3*15000</f>
        <v>1980270</v>
      </c>
    </row>
    <row r="97" customFormat="false" ht="14.65" hidden="false" customHeight="false" outlineLevel="0" collapsed="false">
      <c r="A97" s="13" t="s">
        <v>128</v>
      </c>
      <c r="B97" s="13" t="s">
        <v>152</v>
      </c>
      <c r="C97" s="13" t="s">
        <v>135</v>
      </c>
      <c r="D97" s="14" t="n">
        <v>482.66</v>
      </c>
      <c r="E97" s="15" t="n">
        <f aca="false">D97*0.3*15000</f>
        <v>2171970</v>
      </c>
    </row>
    <row r="98" customFormat="false" ht="14.65" hidden="false" customHeight="false" outlineLevel="0" collapsed="false">
      <c r="A98" s="13" t="s">
        <v>128</v>
      </c>
      <c r="B98" s="13" t="s">
        <v>153</v>
      </c>
      <c r="C98" s="13" t="s">
        <v>18</v>
      </c>
      <c r="D98" s="14" t="n">
        <v>719.96</v>
      </c>
      <c r="E98" s="15" t="n">
        <f aca="false">D98*0.3*15000</f>
        <v>3239820</v>
      </c>
    </row>
    <row r="99" customFormat="false" ht="14.65" hidden="false" customHeight="false" outlineLevel="0" collapsed="false">
      <c r="A99" s="13" t="s">
        <v>128</v>
      </c>
      <c r="B99" s="13" t="s">
        <v>153</v>
      </c>
      <c r="C99" s="13" t="s">
        <v>138</v>
      </c>
      <c r="D99" s="14" t="n">
        <v>741.16</v>
      </c>
      <c r="E99" s="15" t="n">
        <f aca="false">D99*0.3*15000</f>
        <v>3335220</v>
      </c>
    </row>
    <row r="100" customFormat="false" ht="14.65" hidden="false" customHeight="false" outlineLevel="0" collapsed="false">
      <c r="A100" s="13" t="s">
        <v>128</v>
      </c>
      <c r="B100" s="13" t="s">
        <v>154</v>
      </c>
      <c r="C100" s="13" t="s">
        <v>155</v>
      </c>
      <c r="D100" s="14" t="n">
        <v>770.02</v>
      </c>
      <c r="E100" s="15" t="n">
        <f aca="false">D100*0.3*15000</f>
        <v>3465090</v>
      </c>
    </row>
    <row r="101" customFormat="false" ht="14.65" hidden="false" customHeight="false" outlineLevel="0" collapsed="false">
      <c r="A101" s="13" t="s">
        <v>128</v>
      </c>
      <c r="B101" s="13" t="s">
        <v>147</v>
      </c>
      <c r="C101" s="13" t="s">
        <v>156</v>
      </c>
      <c r="D101" s="14" t="n">
        <v>500.58</v>
      </c>
      <c r="E101" s="15" t="n">
        <f aca="false">D101*0.3*15000</f>
        <v>2252610</v>
      </c>
    </row>
    <row r="102" customFormat="false" ht="14.65" hidden="false" customHeight="false" outlineLevel="0" collapsed="false">
      <c r="A102" s="13" t="s">
        <v>128</v>
      </c>
      <c r="B102" s="13" t="s">
        <v>157</v>
      </c>
      <c r="C102" s="13" t="s">
        <v>148</v>
      </c>
      <c r="D102" s="14" t="n">
        <v>505.4</v>
      </c>
      <c r="E102" s="15" t="n">
        <f aca="false">D102*0.3*15000</f>
        <v>2274300</v>
      </c>
    </row>
    <row r="103" customFormat="false" ht="14.65" hidden="false" customHeight="false" outlineLevel="0" collapsed="false">
      <c r="A103" s="13" t="s">
        <v>128</v>
      </c>
      <c r="B103" s="13" t="s">
        <v>158</v>
      </c>
      <c r="C103" s="13" t="s">
        <v>159</v>
      </c>
      <c r="D103" s="14" t="n">
        <v>516.55</v>
      </c>
      <c r="E103" s="15" t="n">
        <f aca="false">D103*0.3*15000</f>
        <v>2324475</v>
      </c>
    </row>
    <row r="104" customFormat="false" ht="14.65" hidden="false" customHeight="false" outlineLevel="0" collapsed="false">
      <c r="A104" s="13" t="s">
        <v>128</v>
      </c>
      <c r="B104" s="13" t="s">
        <v>160</v>
      </c>
      <c r="C104" s="13" t="s">
        <v>161</v>
      </c>
      <c r="D104" s="14" t="n">
        <v>497.93</v>
      </c>
      <c r="E104" s="15" t="n">
        <f aca="false">D104*0.3*15000</f>
        <v>2240685</v>
      </c>
    </row>
    <row r="105" customFormat="false" ht="14.65" hidden="false" customHeight="false" outlineLevel="0" collapsed="false">
      <c r="A105" s="13" t="s">
        <v>128</v>
      </c>
      <c r="B105" s="13" t="s">
        <v>162</v>
      </c>
      <c r="C105" s="13" t="s">
        <v>159</v>
      </c>
      <c r="D105" s="14" t="n">
        <v>531.87</v>
      </c>
      <c r="E105" s="15" t="n">
        <f aca="false">D105*0.3*15000</f>
        <v>2393415</v>
      </c>
    </row>
    <row r="106" customFormat="false" ht="14.65" hidden="false" customHeight="false" outlineLevel="0" collapsed="false">
      <c r="A106" s="13" t="s">
        <v>128</v>
      </c>
      <c r="B106" s="13" t="s">
        <v>163</v>
      </c>
      <c r="C106" s="13" t="s">
        <v>159</v>
      </c>
      <c r="D106" s="14" t="n">
        <v>545.75</v>
      </c>
      <c r="E106" s="15" t="n">
        <f aca="false">D106*0.3*15000</f>
        <v>2455875</v>
      </c>
    </row>
    <row r="107" customFormat="false" ht="14.65" hidden="false" customHeight="false" outlineLevel="0" collapsed="false">
      <c r="A107" s="13" t="s">
        <v>128</v>
      </c>
      <c r="B107" s="13" t="s">
        <v>164</v>
      </c>
      <c r="C107" s="13" t="s">
        <v>159</v>
      </c>
      <c r="D107" s="14" t="n">
        <v>623.37</v>
      </c>
      <c r="E107" s="15" t="n">
        <f aca="false">D107*0.3*15000</f>
        <v>2805165</v>
      </c>
    </row>
    <row r="108" customFormat="false" ht="14.65" hidden="false" customHeight="false" outlineLevel="0" collapsed="false">
      <c r="A108" s="13" t="s">
        <v>128</v>
      </c>
      <c r="B108" s="13" t="s">
        <v>165</v>
      </c>
      <c r="C108" s="13" t="s">
        <v>68</v>
      </c>
      <c r="D108" s="14" t="n">
        <v>717.05</v>
      </c>
      <c r="E108" s="15" t="n">
        <f aca="false">D108*0.3*15000</f>
        <v>3226725</v>
      </c>
    </row>
    <row r="109" customFormat="false" ht="14.65" hidden="false" customHeight="false" outlineLevel="0" collapsed="false">
      <c r="A109" s="13" t="s">
        <v>128</v>
      </c>
      <c r="B109" s="13" t="s">
        <v>166</v>
      </c>
      <c r="C109" s="13" t="s">
        <v>161</v>
      </c>
      <c r="D109" s="14" t="n">
        <v>376</v>
      </c>
      <c r="E109" s="15" t="n">
        <f aca="false">D109*0.3*15000</f>
        <v>1692000</v>
      </c>
    </row>
    <row r="110" customFormat="false" ht="14.65" hidden="false" customHeight="false" outlineLevel="0" collapsed="false">
      <c r="A110" s="13" t="s">
        <v>128</v>
      </c>
      <c r="B110" s="13" t="s">
        <v>167</v>
      </c>
      <c r="C110" s="13" t="s">
        <v>168</v>
      </c>
      <c r="D110" s="14" t="n">
        <v>554.16</v>
      </c>
      <c r="E110" s="15" t="n">
        <f aca="false">D110*0.3*15000</f>
        <v>2493720</v>
      </c>
    </row>
    <row r="111" customFormat="false" ht="14.65" hidden="false" customHeight="false" outlineLevel="0" collapsed="false">
      <c r="A111" s="13" t="s">
        <v>128</v>
      </c>
      <c r="B111" s="13" t="s">
        <v>169</v>
      </c>
      <c r="C111" s="13" t="s">
        <v>170</v>
      </c>
      <c r="D111" s="14" t="n">
        <v>650.09</v>
      </c>
      <c r="E111" s="15" t="n">
        <f aca="false">D111*0.3*15000</f>
        <v>2925405</v>
      </c>
    </row>
    <row r="112" customFormat="false" ht="14.65" hidden="false" customHeight="false" outlineLevel="0" collapsed="false">
      <c r="A112" s="13" t="s">
        <v>128</v>
      </c>
      <c r="B112" s="13" t="s">
        <v>171</v>
      </c>
      <c r="C112" s="13" t="s">
        <v>172</v>
      </c>
      <c r="D112" s="14" t="n">
        <v>639.28</v>
      </c>
      <c r="E112" s="15" t="n">
        <f aca="false">D112*0.3*15000</f>
        <v>2876760</v>
      </c>
    </row>
    <row r="113" customFormat="false" ht="14.65" hidden="false" customHeight="false" outlineLevel="0" collapsed="false">
      <c r="A113" s="13" t="s">
        <v>128</v>
      </c>
      <c r="B113" s="13" t="s">
        <v>171</v>
      </c>
      <c r="C113" s="13" t="s">
        <v>173</v>
      </c>
      <c r="D113" s="14" t="n">
        <v>614.69</v>
      </c>
      <c r="E113" s="15" t="n">
        <f aca="false">D113*0.3*15000</f>
        <v>2766105</v>
      </c>
    </row>
    <row r="114" customFormat="false" ht="14.65" hidden="false" customHeight="false" outlineLevel="0" collapsed="false">
      <c r="A114" s="13" t="s">
        <v>128</v>
      </c>
      <c r="B114" s="13" t="s">
        <v>174</v>
      </c>
      <c r="C114" s="13" t="s">
        <v>170</v>
      </c>
      <c r="D114" s="14" t="n">
        <v>668.2</v>
      </c>
      <c r="E114" s="15" t="n">
        <f aca="false">D114*0.3*15000</f>
        <v>3006900</v>
      </c>
    </row>
    <row r="115" customFormat="false" ht="14.65" hidden="false" customHeight="false" outlineLevel="0" collapsed="false">
      <c r="A115" s="13" t="s">
        <v>128</v>
      </c>
      <c r="B115" s="13" t="s">
        <v>175</v>
      </c>
      <c r="C115" s="13" t="s">
        <v>172</v>
      </c>
      <c r="D115" s="14" t="n">
        <v>657.75</v>
      </c>
      <c r="E115" s="15" t="n">
        <f aca="false">D115*0.3*15000</f>
        <v>2959875</v>
      </c>
    </row>
    <row r="116" customFormat="false" ht="14.65" hidden="false" customHeight="false" outlineLevel="0" collapsed="false">
      <c r="A116" s="13" t="s">
        <v>128</v>
      </c>
      <c r="B116" s="13" t="s">
        <v>176</v>
      </c>
      <c r="C116" s="13" t="s">
        <v>177</v>
      </c>
      <c r="D116" s="14" t="n">
        <v>794.51</v>
      </c>
      <c r="E116" s="15" t="n">
        <f aca="false">D116*0.3*15000</f>
        <v>3575295</v>
      </c>
    </row>
    <row r="117" customFormat="false" ht="14.65" hidden="false" customHeight="false" outlineLevel="0" collapsed="false">
      <c r="A117" s="13" t="s">
        <v>128</v>
      </c>
      <c r="B117" s="13" t="s">
        <v>178</v>
      </c>
      <c r="C117" s="13" t="s">
        <v>179</v>
      </c>
      <c r="D117" s="14" t="n">
        <v>755.54</v>
      </c>
      <c r="E117" s="15" t="n">
        <f aca="false">D117*0.3*15000</f>
        <v>3399930</v>
      </c>
    </row>
    <row r="118" customFormat="false" ht="14.65" hidden="false" customHeight="false" outlineLevel="0" collapsed="false">
      <c r="A118" s="13" t="s">
        <v>128</v>
      </c>
      <c r="B118" s="13" t="s">
        <v>129</v>
      </c>
      <c r="C118" s="13" t="s">
        <v>180</v>
      </c>
      <c r="D118" s="14" t="n">
        <v>791.85</v>
      </c>
      <c r="E118" s="15" t="n">
        <f aca="false">D118*0.3*15000</f>
        <v>3563325</v>
      </c>
    </row>
    <row r="119" customFormat="false" ht="14.65" hidden="false" customHeight="false" outlineLevel="0" collapsed="false">
      <c r="A119" s="13" t="s">
        <v>128</v>
      </c>
      <c r="B119" s="13" t="s">
        <v>181</v>
      </c>
      <c r="C119" s="13" t="s">
        <v>180</v>
      </c>
      <c r="D119" s="14" t="n">
        <v>844.78</v>
      </c>
      <c r="E119" s="15" t="n">
        <f aca="false">D119*0.3*15000</f>
        <v>3801510</v>
      </c>
    </row>
    <row r="120" customFormat="false" ht="14.65" hidden="false" customHeight="false" outlineLevel="0" collapsed="false">
      <c r="A120" s="13" t="s">
        <v>128</v>
      </c>
      <c r="B120" s="13" t="s">
        <v>182</v>
      </c>
      <c r="C120" s="13" t="s">
        <v>180</v>
      </c>
      <c r="D120" s="14" t="n">
        <v>947.95</v>
      </c>
      <c r="E120" s="15" t="n">
        <f aca="false">D120*0.3*15000</f>
        <v>4265775</v>
      </c>
    </row>
    <row r="121" customFormat="false" ht="14.65" hidden="false" customHeight="false" outlineLevel="0" collapsed="false">
      <c r="A121" s="13" t="s">
        <v>128</v>
      </c>
      <c r="B121" s="13" t="s">
        <v>183</v>
      </c>
      <c r="C121" s="13" t="s">
        <v>61</v>
      </c>
      <c r="D121" s="14" t="n">
        <v>539.8</v>
      </c>
      <c r="E121" s="15" t="n">
        <f aca="false">D121*0.3*15000</f>
        <v>2429100</v>
      </c>
    </row>
    <row r="122" customFormat="false" ht="14.65" hidden="false" customHeight="false" outlineLevel="0" collapsed="false">
      <c r="A122" s="13" t="s">
        <v>128</v>
      </c>
      <c r="B122" s="13" t="s">
        <v>184</v>
      </c>
      <c r="C122" s="13" t="s">
        <v>61</v>
      </c>
      <c r="D122" s="14" t="n">
        <v>577.23</v>
      </c>
      <c r="E122" s="15" t="n">
        <f aca="false">D122*0.3*15000</f>
        <v>2597535</v>
      </c>
    </row>
    <row r="123" customFormat="false" ht="14.65" hidden="false" customHeight="false" outlineLevel="0" collapsed="false">
      <c r="A123" s="13" t="s">
        <v>128</v>
      </c>
      <c r="B123" s="13" t="s">
        <v>184</v>
      </c>
      <c r="C123" s="13" t="s">
        <v>185</v>
      </c>
      <c r="D123" s="14" t="n">
        <v>588.46</v>
      </c>
      <c r="E123" s="15" t="n">
        <f aca="false">D123*0.3*15000</f>
        <v>2648070</v>
      </c>
    </row>
    <row r="124" customFormat="false" ht="14.65" hidden="false" customHeight="false" outlineLevel="0" collapsed="false">
      <c r="A124" s="13" t="s">
        <v>128</v>
      </c>
      <c r="B124" s="13" t="s">
        <v>186</v>
      </c>
      <c r="C124" s="13" t="s">
        <v>187</v>
      </c>
      <c r="D124" s="14" t="n">
        <v>551.59</v>
      </c>
      <c r="E124" s="15" t="n">
        <f aca="false">D124*0.3*15000</f>
        <v>2482155</v>
      </c>
    </row>
    <row r="125" customFormat="false" ht="14.65" hidden="false" customHeight="false" outlineLevel="0" collapsed="false">
      <c r="A125" s="13" t="s">
        <v>128</v>
      </c>
      <c r="B125" s="13" t="s">
        <v>188</v>
      </c>
      <c r="C125" s="13" t="s">
        <v>189</v>
      </c>
      <c r="D125" s="14" t="n">
        <v>485.44</v>
      </c>
      <c r="E125" s="15" t="n">
        <f aca="false">D125*0.3*15000</f>
        <v>2184480</v>
      </c>
    </row>
    <row r="126" customFormat="false" ht="14.65" hidden="false" customHeight="false" outlineLevel="0" collapsed="false">
      <c r="A126" s="13" t="s">
        <v>128</v>
      </c>
      <c r="B126" s="13" t="s">
        <v>190</v>
      </c>
      <c r="C126" s="13" t="s">
        <v>191</v>
      </c>
      <c r="D126" s="14" t="n">
        <v>428.12</v>
      </c>
      <c r="E126" s="15" t="n">
        <f aca="false">D126*0.3*15000</f>
        <v>1926540</v>
      </c>
    </row>
    <row r="127" customFormat="false" ht="14.65" hidden="false" customHeight="false" outlineLevel="0" collapsed="false">
      <c r="A127" s="13" t="s">
        <v>128</v>
      </c>
      <c r="B127" s="13" t="s">
        <v>192</v>
      </c>
      <c r="C127" s="13" t="s">
        <v>193</v>
      </c>
      <c r="D127" s="14" t="n">
        <v>439.83</v>
      </c>
      <c r="E127" s="15" t="n">
        <f aca="false">D127*0.3*15000</f>
        <v>1979235</v>
      </c>
    </row>
    <row r="128" customFormat="false" ht="14.65" hidden="false" customHeight="false" outlineLevel="0" collapsed="false">
      <c r="A128" s="13" t="s">
        <v>128</v>
      </c>
      <c r="B128" s="13" t="s">
        <v>194</v>
      </c>
      <c r="C128" s="13" t="s">
        <v>195</v>
      </c>
      <c r="D128" s="14" t="n">
        <v>354.9</v>
      </c>
      <c r="E128" s="15" t="n">
        <f aca="false">D128*0.3*15000</f>
        <v>1597050</v>
      </c>
    </row>
    <row r="129" customFormat="false" ht="14.65" hidden="false" customHeight="false" outlineLevel="0" collapsed="false">
      <c r="A129" s="13" t="s">
        <v>128</v>
      </c>
      <c r="B129" s="13" t="s">
        <v>186</v>
      </c>
      <c r="C129" s="13" t="s">
        <v>196</v>
      </c>
      <c r="D129" s="14" t="n">
        <v>555.66</v>
      </c>
      <c r="E129" s="15" t="n">
        <f aca="false">D129*0.3*15000</f>
        <v>2500470</v>
      </c>
    </row>
    <row r="130" customFormat="false" ht="14.65" hidden="false" customHeight="false" outlineLevel="0" collapsed="false">
      <c r="A130" s="13" t="s">
        <v>128</v>
      </c>
      <c r="B130" s="13" t="s">
        <v>197</v>
      </c>
      <c r="C130" s="13" t="s">
        <v>198</v>
      </c>
      <c r="D130" s="14" t="n">
        <v>563.15</v>
      </c>
      <c r="E130" s="15" t="n">
        <f aca="false">D130*0.3*15000</f>
        <v>2534175</v>
      </c>
    </row>
    <row r="131" customFormat="false" ht="14.65" hidden="false" customHeight="false" outlineLevel="0" collapsed="false">
      <c r="A131" s="13" t="s">
        <v>128</v>
      </c>
      <c r="B131" s="13" t="s">
        <v>199</v>
      </c>
      <c r="C131" s="13" t="s">
        <v>156</v>
      </c>
      <c r="D131" s="14" t="n">
        <v>509.82</v>
      </c>
      <c r="E131" s="15" t="n">
        <f aca="false">D131*0.3*15000</f>
        <v>2294190</v>
      </c>
    </row>
    <row r="132" customFormat="false" ht="14.65" hidden="false" customHeight="false" outlineLevel="0" collapsed="false">
      <c r="A132" s="13" t="s">
        <v>128</v>
      </c>
      <c r="B132" s="13" t="s">
        <v>163</v>
      </c>
      <c r="C132" s="13" t="s">
        <v>156</v>
      </c>
      <c r="D132" s="14" t="n">
        <v>527.61</v>
      </c>
      <c r="E132" s="15" t="n">
        <f aca="false">D132*0.3*15000</f>
        <v>2374245</v>
      </c>
    </row>
    <row r="133" customFormat="false" ht="14.65" hidden="false" customHeight="false" outlineLevel="0" collapsed="false">
      <c r="A133" s="13" t="s">
        <v>128</v>
      </c>
      <c r="B133" s="13" t="s">
        <v>200</v>
      </c>
      <c r="C133" s="13" t="s">
        <v>156</v>
      </c>
      <c r="D133" s="14" t="n">
        <v>619.31</v>
      </c>
      <c r="E133" s="15" t="n">
        <f aca="false">D133*0.3*15000</f>
        <v>2786895</v>
      </c>
    </row>
    <row r="134" customFormat="false" ht="14.65" hidden="false" customHeight="false" outlineLevel="0" collapsed="false">
      <c r="A134" s="13" t="s">
        <v>128</v>
      </c>
      <c r="B134" s="13" t="s">
        <v>201</v>
      </c>
      <c r="C134" s="13" t="s">
        <v>148</v>
      </c>
      <c r="D134" s="14" t="n">
        <v>467.53</v>
      </c>
      <c r="E134" s="15" t="n">
        <f aca="false">D134*0.3*15000</f>
        <v>2103885</v>
      </c>
    </row>
    <row r="135" customFormat="false" ht="14.65" hidden="false" customHeight="false" outlineLevel="0" collapsed="false">
      <c r="A135" s="13" t="s">
        <v>128</v>
      </c>
      <c r="B135" s="13" t="s">
        <v>197</v>
      </c>
      <c r="C135" s="13" t="s">
        <v>202</v>
      </c>
      <c r="D135" s="14" t="n">
        <v>541.79</v>
      </c>
      <c r="E135" s="15" t="n">
        <f aca="false">D135*0.3*15000</f>
        <v>2438055</v>
      </c>
    </row>
    <row r="136" customFormat="false" ht="14.65" hidden="false" customHeight="false" outlineLevel="0" collapsed="false">
      <c r="A136" s="13" t="s">
        <v>128</v>
      </c>
      <c r="B136" s="13" t="s">
        <v>171</v>
      </c>
      <c r="C136" s="13" t="s">
        <v>59</v>
      </c>
      <c r="D136" s="14" t="n">
        <v>607.28</v>
      </c>
      <c r="E136" s="15" t="n">
        <f aca="false">D136*0.3*15000</f>
        <v>2732760</v>
      </c>
    </row>
    <row r="137" customFormat="false" ht="14.65" hidden="false" customHeight="false" outlineLevel="0" collapsed="false">
      <c r="A137" s="13" t="s">
        <v>128</v>
      </c>
      <c r="B137" s="13" t="s">
        <v>171</v>
      </c>
      <c r="C137" s="13" t="s">
        <v>203</v>
      </c>
      <c r="D137" s="14" t="n">
        <v>627.18</v>
      </c>
      <c r="E137" s="15" t="n">
        <f aca="false">D137*0.3*15000</f>
        <v>2822310</v>
      </c>
    </row>
    <row r="138" customFormat="false" ht="14.65" hidden="false" customHeight="false" outlineLevel="0" collapsed="false">
      <c r="A138" s="13" t="s">
        <v>128</v>
      </c>
      <c r="B138" s="13" t="s">
        <v>175</v>
      </c>
      <c r="C138" s="13" t="s">
        <v>203</v>
      </c>
      <c r="D138" s="14" t="n">
        <v>657.78</v>
      </c>
      <c r="E138" s="15" t="n">
        <f aca="false">D138*0.3*15000</f>
        <v>2960010</v>
      </c>
    </row>
    <row r="139" customFormat="false" ht="14.65" hidden="false" customHeight="false" outlineLevel="0" collapsed="false">
      <c r="A139" s="13" t="s">
        <v>128</v>
      </c>
      <c r="B139" s="13" t="s">
        <v>204</v>
      </c>
      <c r="C139" s="13" t="s">
        <v>205</v>
      </c>
      <c r="D139" s="14" t="n">
        <v>701.64</v>
      </c>
      <c r="E139" s="15" t="n">
        <f aca="false">D139*0.3*15000</f>
        <v>3157380</v>
      </c>
    </row>
    <row r="140" customFormat="false" ht="14.65" hidden="false" customHeight="false" outlineLevel="0" collapsed="false">
      <c r="A140" s="13" t="s">
        <v>128</v>
      </c>
      <c r="B140" s="13" t="s">
        <v>206</v>
      </c>
      <c r="C140" s="13" t="s">
        <v>207</v>
      </c>
      <c r="D140" s="14" t="n">
        <v>681.34</v>
      </c>
      <c r="E140" s="15" t="n">
        <f aca="false">D140*0.3*15000</f>
        <v>3066030</v>
      </c>
    </row>
    <row r="141" customFormat="false" ht="14.65" hidden="false" customHeight="false" outlineLevel="0" collapsed="false">
      <c r="A141" s="13" t="s">
        <v>128</v>
      </c>
      <c r="B141" s="13" t="s">
        <v>208</v>
      </c>
      <c r="C141" s="13" t="s">
        <v>209</v>
      </c>
      <c r="D141" s="14" t="n">
        <v>611.87</v>
      </c>
      <c r="E141" s="15" t="n">
        <f aca="false">D141*0.3*15000</f>
        <v>2753415</v>
      </c>
    </row>
    <row r="142" customFormat="false" ht="14.65" hidden="false" customHeight="false" outlineLevel="0" collapsed="false">
      <c r="A142" s="13" t="s">
        <v>128</v>
      </c>
      <c r="B142" s="13" t="s">
        <v>210</v>
      </c>
      <c r="C142" s="13" t="s">
        <v>211</v>
      </c>
      <c r="D142" s="14" t="n">
        <v>593.3</v>
      </c>
      <c r="E142" s="15" t="n">
        <f aca="false">D142*0.3*15000</f>
        <v>2669850</v>
      </c>
    </row>
    <row r="143" customFormat="false" ht="14.65" hidden="false" customHeight="false" outlineLevel="0" collapsed="false">
      <c r="A143" s="13" t="s">
        <v>212</v>
      </c>
      <c r="B143" s="13" t="s">
        <v>213</v>
      </c>
      <c r="C143" s="13" t="s">
        <v>161</v>
      </c>
      <c r="D143" s="14" t="n">
        <v>605.04</v>
      </c>
      <c r="E143" s="15" t="n">
        <f aca="false">D143*0.3*15000</f>
        <v>2722680</v>
      </c>
    </row>
    <row r="144" customFormat="false" ht="14.65" hidden="false" customHeight="false" outlineLevel="0" collapsed="false">
      <c r="A144" s="13" t="s">
        <v>212</v>
      </c>
      <c r="B144" s="13" t="s">
        <v>213</v>
      </c>
      <c r="C144" s="13" t="s">
        <v>159</v>
      </c>
      <c r="D144" s="14" t="n">
        <v>611</v>
      </c>
      <c r="E144" s="15" t="n">
        <f aca="false">D144*0.3*15000</f>
        <v>2749500</v>
      </c>
    </row>
    <row r="145" customFormat="false" ht="14.65" hidden="false" customHeight="false" outlineLevel="0" collapsed="false">
      <c r="A145" s="13" t="s">
        <v>212</v>
      </c>
      <c r="B145" s="13" t="s">
        <v>214</v>
      </c>
      <c r="C145" s="13" t="s">
        <v>159</v>
      </c>
      <c r="D145" s="14" t="n">
        <v>668.98</v>
      </c>
      <c r="E145" s="15" t="n">
        <f aca="false">D145*0.3*15000</f>
        <v>3010410</v>
      </c>
    </row>
    <row r="146" customFormat="false" ht="14.65" hidden="false" customHeight="false" outlineLevel="0" collapsed="false">
      <c r="A146" s="13" t="s">
        <v>212</v>
      </c>
      <c r="B146" s="13" t="s">
        <v>214</v>
      </c>
      <c r="C146" s="13" t="s">
        <v>215</v>
      </c>
      <c r="D146" s="14" t="n">
        <v>682.54</v>
      </c>
      <c r="E146" s="15" t="n">
        <f aca="false">D146*0.3*15000</f>
        <v>3071430</v>
      </c>
    </row>
    <row r="147" customFormat="false" ht="14.65" hidden="false" customHeight="false" outlineLevel="0" collapsed="false">
      <c r="A147" s="13" t="s">
        <v>212</v>
      </c>
      <c r="B147" s="13" t="s">
        <v>216</v>
      </c>
      <c r="C147" s="13" t="s">
        <v>156</v>
      </c>
      <c r="D147" s="14" t="n">
        <v>509.97</v>
      </c>
      <c r="E147" s="15" t="n">
        <f aca="false">D147*0.3*15000</f>
        <v>2294865</v>
      </c>
    </row>
    <row r="148" customFormat="false" ht="14.65" hidden="false" customHeight="false" outlineLevel="0" collapsed="false">
      <c r="A148" s="13" t="s">
        <v>212</v>
      </c>
      <c r="B148" s="13" t="s">
        <v>217</v>
      </c>
      <c r="C148" s="13" t="s">
        <v>110</v>
      </c>
      <c r="D148" s="14" t="n">
        <v>535.4</v>
      </c>
      <c r="E148" s="15" t="n">
        <f aca="false">D148*0.3*15000</f>
        <v>2409300</v>
      </c>
    </row>
    <row r="149" customFormat="false" ht="14.65" hidden="false" customHeight="false" outlineLevel="0" collapsed="false">
      <c r="A149" s="13" t="s">
        <v>212</v>
      </c>
      <c r="B149" s="13" t="s">
        <v>217</v>
      </c>
      <c r="C149" s="13" t="s">
        <v>95</v>
      </c>
      <c r="D149" s="14" t="n">
        <v>546.49</v>
      </c>
      <c r="E149" s="15" t="n">
        <f aca="false">D149*0.3*15000</f>
        <v>2459205</v>
      </c>
    </row>
    <row r="150" customFormat="false" ht="14.65" hidden="false" customHeight="false" outlineLevel="0" collapsed="false">
      <c r="A150" s="13" t="s">
        <v>212</v>
      </c>
      <c r="B150" s="13" t="s">
        <v>218</v>
      </c>
      <c r="C150" s="13" t="s">
        <v>110</v>
      </c>
      <c r="D150" s="14" t="n">
        <v>540.94</v>
      </c>
      <c r="E150" s="15" t="n">
        <f aca="false">D150*0.3*15000</f>
        <v>2434230</v>
      </c>
    </row>
    <row r="151" customFormat="false" ht="14.65" hidden="false" customHeight="false" outlineLevel="0" collapsed="false">
      <c r="A151" s="13" t="s">
        <v>212</v>
      </c>
      <c r="B151" s="13" t="s">
        <v>218</v>
      </c>
      <c r="C151" s="13" t="s">
        <v>95</v>
      </c>
      <c r="D151" s="14" t="n">
        <v>552.04</v>
      </c>
      <c r="E151" s="15" t="n">
        <f aca="false">D151*0.3*15000</f>
        <v>2484180</v>
      </c>
    </row>
    <row r="152" customFormat="false" ht="14.65" hidden="false" customHeight="false" outlineLevel="0" collapsed="false">
      <c r="A152" s="13" t="s">
        <v>212</v>
      </c>
      <c r="B152" s="13" t="s">
        <v>219</v>
      </c>
      <c r="C152" s="13" t="s">
        <v>15</v>
      </c>
      <c r="D152" s="14" t="n">
        <v>624.55</v>
      </c>
      <c r="E152" s="15" t="n">
        <f aca="false">D152*0.3*15000</f>
        <v>2810475</v>
      </c>
    </row>
    <row r="153" customFormat="false" ht="14.65" hidden="false" customHeight="false" outlineLevel="0" collapsed="false">
      <c r="A153" s="13" t="s">
        <v>212</v>
      </c>
      <c r="B153" s="13" t="s">
        <v>220</v>
      </c>
      <c r="C153" s="13" t="s">
        <v>18</v>
      </c>
      <c r="D153" s="14" t="n">
        <v>677.2</v>
      </c>
      <c r="E153" s="15" t="n">
        <f aca="false">D153*0.3*15000</f>
        <v>3047400</v>
      </c>
    </row>
    <row r="154" customFormat="false" ht="14.65" hidden="false" customHeight="false" outlineLevel="0" collapsed="false">
      <c r="A154" s="13" t="s">
        <v>212</v>
      </c>
      <c r="B154" s="13" t="s">
        <v>221</v>
      </c>
      <c r="C154" s="13" t="s">
        <v>18</v>
      </c>
      <c r="D154" s="14" t="n">
        <v>731.63</v>
      </c>
      <c r="E154" s="15" t="n">
        <f aca="false">D154*0.3*15000</f>
        <v>3292335</v>
      </c>
    </row>
    <row r="155" customFormat="false" ht="14.65" hidden="false" customHeight="false" outlineLevel="0" collapsed="false">
      <c r="A155" s="13" t="s">
        <v>212</v>
      </c>
      <c r="B155" s="13" t="s">
        <v>221</v>
      </c>
      <c r="C155" s="13" t="s">
        <v>222</v>
      </c>
      <c r="D155" s="14" t="n">
        <v>746.44</v>
      </c>
      <c r="E155" s="15" t="n">
        <f aca="false">D155*0.3*15000</f>
        <v>3358980</v>
      </c>
    </row>
    <row r="156" customFormat="false" ht="14.65" hidden="false" customHeight="false" outlineLevel="0" collapsed="false">
      <c r="A156" s="13" t="s">
        <v>212</v>
      </c>
      <c r="B156" s="13" t="s">
        <v>223</v>
      </c>
      <c r="C156" s="13" t="s">
        <v>224</v>
      </c>
      <c r="D156" s="14" t="n">
        <v>905.1</v>
      </c>
      <c r="E156" s="15" t="n">
        <f aca="false">D156*0.3*15000</f>
        <v>4072950</v>
      </c>
    </row>
    <row r="157" customFormat="false" ht="14.65" hidden="false" customHeight="false" outlineLevel="0" collapsed="false">
      <c r="A157" s="13" t="s">
        <v>212</v>
      </c>
      <c r="B157" s="13" t="s">
        <v>223</v>
      </c>
      <c r="C157" s="13" t="s">
        <v>159</v>
      </c>
      <c r="D157" s="14" t="n">
        <v>854.65</v>
      </c>
      <c r="E157" s="15" t="n">
        <f aca="false">D157*0.3*15000</f>
        <v>3845925</v>
      </c>
    </row>
    <row r="158" customFormat="false" ht="14.65" hidden="false" customHeight="false" outlineLevel="0" collapsed="false">
      <c r="A158" s="13" t="s">
        <v>212</v>
      </c>
      <c r="B158" s="13" t="s">
        <v>225</v>
      </c>
      <c r="C158" s="13" t="s">
        <v>226</v>
      </c>
      <c r="D158" s="14" t="n">
        <v>815.77</v>
      </c>
      <c r="E158" s="15" t="n">
        <f aca="false">D158*0.3*15000</f>
        <v>3670965</v>
      </c>
    </row>
    <row r="159" customFormat="false" ht="14.65" hidden="false" customHeight="false" outlineLevel="0" collapsed="false">
      <c r="A159" s="13" t="s">
        <v>212</v>
      </c>
      <c r="B159" s="13" t="s">
        <v>227</v>
      </c>
      <c r="C159" s="13" t="s">
        <v>148</v>
      </c>
      <c r="D159" s="14" t="n">
        <v>487.6</v>
      </c>
      <c r="E159" s="15" t="n">
        <f aca="false">D159*0.3*15000</f>
        <v>2194200</v>
      </c>
    </row>
    <row r="160" customFormat="false" ht="14.65" hidden="false" customHeight="false" outlineLevel="0" collapsed="false">
      <c r="A160" s="13" t="s">
        <v>212</v>
      </c>
      <c r="B160" s="13" t="s">
        <v>228</v>
      </c>
      <c r="C160" s="13" t="s">
        <v>156</v>
      </c>
      <c r="D160" s="14" t="n">
        <v>573.25</v>
      </c>
      <c r="E160" s="15" t="n">
        <f aca="false">D160*0.3*15000</f>
        <v>2579625</v>
      </c>
    </row>
    <row r="161" customFormat="false" ht="14.65" hidden="false" customHeight="false" outlineLevel="0" collapsed="false">
      <c r="A161" s="13" t="s">
        <v>212</v>
      </c>
      <c r="B161" s="13" t="s">
        <v>229</v>
      </c>
      <c r="C161" s="13" t="s">
        <v>148</v>
      </c>
      <c r="D161" s="14" t="n">
        <v>562.36</v>
      </c>
      <c r="E161" s="15" t="n">
        <f aca="false">D161*0.3*15000</f>
        <v>2530620</v>
      </c>
    </row>
    <row r="162" customFormat="false" ht="14.65" hidden="false" customHeight="false" outlineLevel="0" collapsed="false">
      <c r="A162" s="13" t="s">
        <v>212</v>
      </c>
      <c r="B162" s="13" t="s">
        <v>230</v>
      </c>
      <c r="C162" s="13" t="s">
        <v>156</v>
      </c>
      <c r="D162" s="14" t="n">
        <v>520.4</v>
      </c>
      <c r="E162" s="15" t="n">
        <f aca="false">D162*0.3*15000</f>
        <v>2341800</v>
      </c>
    </row>
    <row r="163" customFormat="false" ht="14.65" hidden="false" customHeight="false" outlineLevel="0" collapsed="false">
      <c r="A163" s="13" t="s">
        <v>212</v>
      </c>
      <c r="B163" s="13" t="s">
        <v>231</v>
      </c>
      <c r="C163" s="13" t="s">
        <v>156</v>
      </c>
      <c r="D163" s="14" t="n">
        <v>525.99</v>
      </c>
      <c r="E163" s="15" t="n">
        <f aca="false">D163*0.3*15000</f>
        <v>2366955</v>
      </c>
    </row>
    <row r="164" customFormat="false" ht="14.65" hidden="false" customHeight="false" outlineLevel="0" collapsed="false">
      <c r="A164" s="13" t="s">
        <v>212</v>
      </c>
      <c r="B164" s="13" t="s">
        <v>232</v>
      </c>
      <c r="C164" s="13" t="s">
        <v>233</v>
      </c>
      <c r="D164" s="14" t="n">
        <v>557.39</v>
      </c>
      <c r="E164" s="15" t="n">
        <f aca="false">D164*0.3*15000</f>
        <v>2508255</v>
      </c>
    </row>
    <row r="165" customFormat="false" ht="14.65" hidden="false" customHeight="false" outlineLevel="0" collapsed="false">
      <c r="A165" s="13" t="s">
        <v>212</v>
      </c>
      <c r="B165" s="13" t="s">
        <v>232</v>
      </c>
      <c r="C165" s="13" t="s">
        <v>234</v>
      </c>
      <c r="D165" s="14" t="n">
        <v>569.44</v>
      </c>
      <c r="E165" s="15" t="n">
        <f aca="false">D165*0.3*15000</f>
        <v>2562480</v>
      </c>
    </row>
    <row r="166" customFormat="false" ht="14.65" hidden="false" customHeight="false" outlineLevel="0" collapsed="false">
      <c r="A166" s="13" t="s">
        <v>212</v>
      </c>
      <c r="B166" s="13" t="s">
        <v>235</v>
      </c>
      <c r="C166" s="13" t="s">
        <v>236</v>
      </c>
      <c r="D166" s="14" t="n">
        <v>593.3</v>
      </c>
      <c r="E166" s="15" t="n">
        <f aca="false">D166*0.3*15000</f>
        <v>2669850</v>
      </c>
    </row>
    <row r="167" customFormat="false" ht="14.65" hidden="false" customHeight="false" outlineLevel="0" collapsed="false">
      <c r="A167" s="13" t="s">
        <v>212</v>
      </c>
      <c r="B167" s="13" t="s">
        <v>223</v>
      </c>
      <c r="C167" s="13" t="s">
        <v>237</v>
      </c>
      <c r="D167" s="14" t="n">
        <v>816.74</v>
      </c>
      <c r="E167" s="15" t="n">
        <f aca="false">D167*0.3*15000</f>
        <v>3675330</v>
      </c>
    </row>
    <row r="168" customFormat="false" ht="14.65" hidden="false" customHeight="false" outlineLevel="0" collapsed="false">
      <c r="A168" s="13" t="s">
        <v>212</v>
      </c>
      <c r="B168" s="13" t="s">
        <v>238</v>
      </c>
      <c r="C168" s="13" t="s">
        <v>239</v>
      </c>
      <c r="D168" s="14" t="n">
        <v>650.82</v>
      </c>
      <c r="E168" s="15" t="n">
        <f aca="false">D168*0.3*15000</f>
        <v>2928690</v>
      </c>
    </row>
    <row r="169" customFormat="false" ht="14.65" hidden="false" customHeight="false" outlineLevel="0" collapsed="false">
      <c r="A169" s="13" t="s">
        <v>212</v>
      </c>
      <c r="B169" s="13" t="s">
        <v>240</v>
      </c>
      <c r="C169" s="13" t="s">
        <v>241</v>
      </c>
      <c r="D169" s="14" t="n">
        <v>662.54</v>
      </c>
      <c r="E169" s="15" t="n">
        <f aca="false">D169*0.3*15000</f>
        <v>2981430</v>
      </c>
    </row>
    <row r="170" customFormat="false" ht="14.65" hidden="false" customHeight="false" outlineLevel="0" collapsed="false">
      <c r="A170" s="13" t="s">
        <v>212</v>
      </c>
      <c r="B170" s="13" t="s">
        <v>242</v>
      </c>
      <c r="C170" s="13" t="s">
        <v>243</v>
      </c>
      <c r="D170" s="14" t="n">
        <v>763.4</v>
      </c>
      <c r="E170" s="15" t="n">
        <f aca="false">D170*0.3*15000</f>
        <v>3435300</v>
      </c>
    </row>
    <row r="171" customFormat="false" ht="14.65" hidden="false" customHeight="false" outlineLevel="0" collapsed="false">
      <c r="A171" s="13" t="s">
        <v>212</v>
      </c>
      <c r="B171" s="13" t="s">
        <v>244</v>
      </c>
      <c r="C171" s="13" t="s">
        <v>245</v>
      </c>
      <c r="D171" s="14" t="n">
        <v>705.53</v>
      </c>
      <c r="E171" s="15" t="n">
        <f aca="false">D171*0.3*15000</f>
        <v>3174885</v>
      </c>
    </row>
    <row r="172" customFormat="false" ht="14.65" hidden="false" customHeight="false" outlineLevel="0" collapsed="false">
      <c r="A172" s="13" t="s">
        <v>246</v>
      </c>
      <c r="B172" s="13" t="s">
        <v>247</v>
      </c>
      <c r="C172" s="13" t="s">
        <v>248</v>
      </c>
      <c r="D172" s="14" t="n">
        <v>744.25</v>
      </c>
      <c r="E172" s="15" t="n">
        <f aca="false">D172*0.3*15000</f>
        <v>3349125</v>
      </c>
    </row>
    <row r="173" customFormat="false" ht="14.65" hidden="false" customHeight="false" outlineLevel="0" collapsed="false">
      <c r="A173" s="13" t="s">
        <v>246</v>
      </c>
      <c r="B173" s="13" t="s">
        <v>249</v>
      </c>
      <c r="C173" s="13" t="s">
        <v>250</v>
      </c>
      <c r="D173" s="14" t="n">
        <v>823.9</v>
      </c>
      <c r="E173" s="15" t="n">
        <f aca="false">D173*0.3*15000</f>
        <v>3707550</v>
      </c>
    </row>
    <row r="174" customFormat="false" ht="14.65" hidden="false" customHeight="false" outlineLevel="0" collapsed="false">
      <c r="A174" s="13" t="s">
        <v>246</v>
      </c>
      <c r="B174" s="13" t="s">
        <v>251</v>
      </c>
      <c r="C174" s="13" t="s">
        <v>93</v>
      </c>
      <c r="D174" s="14" t="n">
        <v>715.36</v>
      </c>
      <c r="E174" s="15" t="n">
        <f aca="false">D174*0.3*15000</f>
        <v>3219120</v>
      </c>
    </row>
    <row r="175" customFormat="false" ht="14.65" hidden="false" customHeight="false" outlineLevel="0" collapsed="false">
      <c r="A175" s="13" t="s">
        <v>246</v>
      </c>
      <c r="B175" s="13" t="s">
        <v>252</v>
      </c>
      <c r="C175" s="13" t="s">
        <v>253</v>
      </c>
      <c r="D175" s="14" t="n">
        <v>817.39</v>
      </c>
      <c r="E175" s="15" t="n">
        <f aca="false">D175*0.3*15000</f>
        <v>3678255</v>
      </c>
    </row>
    <row r="176" customFormat="false" ht="14.65" hidden="false" customHeight="false" outlineLevel="0" collapsed="false">
      <c r="A176" s="13" t="s">
        <v>246</v>
      </c>
      <c r="B176" s="13" t="s">
        <v>254</v>
      </c>
      <c r="C176" s="13" t="s">
        <v>255</v>
      </c>
      <c r="D176" s="14" t="n">
        <v>1100.05</v>
      </c>
      <c r="E176" s="15" t="n">
        <f aca="false">D176*0.3*15000</f>
        <v>4950225</v>
      </c>
    </row>
    <row r="177" customFormat="false" ht="14.65" hidden="false" customHeight="false" outlineLevel="0" collapsed="false">
      <c r="A177" s="13" t="s">
        <v>246</v>
      </c>
      <c r="B177" s="13" t="s">
        <v>256</v>
      </c>
      <c r="C177" s="13" t="s">
        <v>257</v>
      </c>
      <c r="D177" s="14" t="n">
        <v>865.13</v>
      </c>
      <c r="E177" s="15" t="n">
        <f aca="false">D177*0.3*15000</f>
        <v>3893085</v>
      </c>
    </row>
    <row r="178" customFormat="false" ht="14.65" hidden="false" customHeight="false" outlineLevel="0" collapsed="false">
      <c r="A178" s="13" t="s">
        <v>246</v>
      </c>
      <c r="B178" s="13" t="s">
        <v>258</v>
      </c>
      <c r="C178" s="13" t="s">
        <v>250</v>
      </c>
      <c r="D178" s="14" t="n">
        <v>664.18</v>
      </c>
      <c r="E178" s="15" t="n">
        <f aca="false">D178*0.3*15000</f>
        <v>2988810</v>
      </c>
    </row>
    <row r="179" customFormat="false" ht="14.65" hidden="false" customHeight="false" outlineLevel="0" collapsed="false">
      <c r="A179" s="13" t="s">
        <v>259</v>
      </c>
      <c r="B179" s="13" t="s">
        <v>260</v>
      </c>
      <c r="C179" s="13" t="s">
        <v>93</v>
      </c>
      <c r="D179" s="14" t="n">
        <v>622.79</v>
      </c>
      <c r="E179" s="15" t="n">
        <f aca="false">D179*0.3*15000</f>
        <v>2802555</v>
      </c>
    </row>
    <row r="180" customFormat="false" ht="14.65" hidden="false" customHeight="false" outlineLevel="0" collapsed="false">
      <c r="A180" s="13" t="s">
        <v>259</v>
      </c>
      <c r="B180" s="13" t="s">
        <v>261</v>
      </c>
      <c r="C180" s="13" t="s">
        <v>93</v>
      </c>
      <c r="D180" s="14" t="n">
        <v>648.2</v>
      </c>
      <c r="E180" s="15" t="n">
        <f aca="false">D180*0.3*15000</f>
        <v>2916900</v>
      </c>
    </row>
    <row r="181" customFormat="false" ht="14.65" hidden="false" customHeight="false" outlineLevel="0" collapsed="false">
      <c r="A181" s="13" t="s">
        <v>259</v>
      </c>
      <c r="B181" s="13" t="s">
        <v>262</v>
      </c>
      <c r="C181" s="13" t="s">
        <v>263</v>
      </c>
      <c r="D181" s="14" t="n">
        <v>830.13</v>
      </c>
      <c r="E181" s="15" t="n">
        <f aca="false">D181*0.3*15000</f>
        <v>3735585</v>
      </c>
    </row>
    <row r="182" customFormat="false" ht="14.65" hidden="false" customHeight="false" outlineLevel="0" collapsed="false">
      <c r="A182" s="13" t="s">
        <v>259</v>
      </c>
      <c r="B182" s="13" t="s">
        <v>264</v>
      </c>
      <c r="C182" s="13" t="s">
        <v>263</v>
      </c>
      <c r="D182" s="14" t="n">
        <v>820.67</v>
      </c>
      <c r="E182" s="15" t="n">
        <f aca="false">D182*0.3*15000</f>
        <v>3693015</v>
      </c>
    </row>
    <row r="183" customFormat="false" ht="14.65" hidden="false" customHeight="false" outlineLevel="0" collapsed="false">
      <c r="A183" s="13" t="s">
        <v>265</v>
      </c>
      <c r="B183" s="13" t="s">
        <v>266</v>
      </c>
      <c r="C183" s="13" t="s">
        <v>263</v>
      </c>
      <c r="D183" s="14" t="n">
        <v>595.5</v>
      </c>
      <c r="E183" s="15" t="n">
        <f aca="false">D183*0.3*15000</f>
        <v>2679750</v>
      </c>
    </row>
    <row r="184" customFormat="false" ht="14.65" hidden="false" customHeight="false" outlineLevel="0" collapsed="false">
      <c r="A184" s="13" t="s">
        <v>265</v>
      </c>
      <c r="B184" s="13" t="s">
        <v>267</v>
      </c>
      <c r="C184" s="13" t="s">
        <v>250</v>
      </c>
      <c r="D184" s="14" t="n">
        <v>484.9</v>
      </c>
      <c r="E184" s="15" t="n">
        <f aca="false">D184*0.3*15000</f>
        <v>2182050</v>
      </c>
    </row>
    <row r="185" customFormat="false" ht="14.65" hidden="false" customHeight="false" outlineLevel="0" collapsed="false">
      <c r="A185" s="13" t="s">
        <v>265</v>
      </c>
      <c r="B185" s="13" t="s">
        <v>268</v>
      </c>
      <c r="C185" s="13" t="s">
        <v>250</v>
      </c>
      <c r="D185" s="14" t="n">
        <v>503.11</v>
      </c>
      <c r="E185" s="15" t="n">
        <f aca="false">D185*0.3*15000</f>
        <v>2263995</v>
      </c>
    </row>
    <row r="186" customFormat="false" ht="14.65" hidden="false" customHeight="false" outlineLevel="0" collapsed="false">
      <c r="A186" s="13" t="s">
        <v>265</v>
      </c>
      <c r="B186" s="13" t="s">
        <v>269</v>
      </c>
      <c r="C186" s="13" t="s">
        <v>250</v>
      </c>
      <c r="D186" s="14" t="n">
        <v>445.14</v>
      </c>
      <c r="E186" s="15" t="n">
        <f aca="false">D186*0.3*15000</f>
        <v>2003130</v>
      </c>
    </row>
    <row r="187" customFormat="false" ht="14.65" hidden="false" customHeight="false" outlineLevel="0" collapsed="false">
      <c r="A187" s="13" t="s">
        <v>265</v>
      </c>
      <c r="B187" s="13" t="s">
        <v>270</v>
      </c>
      <c r="C187" s="13" t="s">
        <v>161</v>
      </c>
      <c r="D187" s="14" t="n">
        <v>512.81</v>
      </c>
      <c r="E187" s="15" t="n">
        <f aca="false">D187*0.3*15000</f>
        <v>2307645</v>
      </c>
    </row>
    <row r="188" customFormat="false" ht="14.65" hidden="false" customHeight="false" outlineLevel="0" collapsed="false">
      <c r="A188" s="13" t="s">
        <v>265</v>
      </c>
      <c r="B188" s="13" t="s">
        <v>271</v>
      </c>
      <c r="C188" s="13" t="s">
        <v>272</v>
      </c>
      <c r="D188" s="14" t="n">
        <v>387.73</v>
      </c>
      <c r="E188" s="15" t="n">
        <f aca="false">D188*0.3*15000</f>
        <v>1744785</v>
      </c>
    </row>
    <row r="189" customFormat="false" ht="14.65" hidden="false" customHeight="false" outlineLevel="0" collapsed="false">
      <c r="A189" s="13" t="s">
        <v>265</v>
      </c>
      <c r="B189" s="13" t="s">
        <v>273</v>
      </c>
      <c r="C189" s="13" t="s">
        <v>59</v>
      </c>
      <c r="D189" s="14" t="n">
        <v>463.78</v>
      </c>
      <c r="E189" s="15" t="n">
        <f aca="false">D189*0.3*15000</f>
        <v>2087010</v>
      </c>
    </row>
    <row r="190" customFormat="false" ht="14.65" hidden="false" customHeight="false" outlineLevel="0" collapsed="false">
      <c r="A190" s="13" t="s">
        <v>265</v>
      </c>
      <c r="B190" s="13" t="s">
        <v>274</v>
      </c>
      <c r="C190" s="13" t="s">
        <v>59</v>
      </c>
      <c r="D190" s="14" t="n">
        <v>450.51</v>
      </c>
      <c r="E190" s="15" t="n">
        <f aca="false">D190*0.3*15000</f>
        <v>2027295</v>
      </c>
    </row>
    <row r="191" customFormat="false" ht="14.65" hidden="false" customHeight="false" outlineLevel="0" collapsed="false">
      <c r="A191" s="13" t="s">
        <v>275</v>
      </c>
      <c r="B191" s="13" t="s">
        <v>276</v>
      </c>
      <c r="C191" s="13" t="s">
        <v>277</v>
      </c>
      <c r="D191" s="14" t="n">
        <v>1444.67</v>
      </c>
      <c r="E191" s="15" t="n">
        <f aca="false">D191*0.3*15000</f>
        <v>6501015</v>
      </c>
    </row>
    <row r="192" customFormat="false" ht="14.65" hidden="false" customHeight="false" outlineLevel="0" collapsed="false">
      <c r="A192" s="13" t="s">
        <v>278</v>
      </c>
      <c r="B192" s="13" t="s">
        <v>279</v>
      </c>
      <c r="C192" s="13" t="s">
        <v>155</v>
      </c>
      <c r="D192" s="14" t="n">
        <v>761.36</v>
      </c>
      <c r="E192" s="15" t="n">
        <f aca="false">D192*0.3*15000</f>
        <v>3426120</v>
      </c>
    </row>
    <row r="193" customFormat="false" ht="14.65" hidden="false" customHeight="false" outlineLevel="0" collapsed="false">
      <c r="A193" s="13" t="s">
        <v>278</v>
      </c>
      <c r="B193" s="13" t="s">
        <v>280</v>
      </c>
      <c r="C193" s="13" t="s">
        <v>155</v>
      </c>
      <c r="D193" s="14" t="n">
        <v>824.77</v>
      </c>
      <c r="E193" s="15" t="n">
        <f aca="false">D193*0.3*15000</f>
        <v>3711465</v>
      </c>
    </row>
    <row r="194" customFormat="false" ht="14.65" hidden="false" customHeight="false" outlineLevel="0" collapsed="false">
      <c r="A194" s="13" t="s">
        <v>278</v>
      </c>
      <c r="B194" s="13" t="s">
        <v>281</v>
      </c>
      <c r="C194" s="13" t="s">
        <v>155</v>
      </c>
      <c r="D194" s="14" t="n">
        <v>897.1</v>
      </c>
      <c r="E194" s="15" t="n">
        <f aca="false">D194*0.3*15000</f>
        <v>4036950</v>
      </c>
    </row>
    <row r="195" customFormat="false" ht="14.65" hidden="false" customHeight="false" outlineLevel="0" collapsed="false">
      <c r="A195" s="13" t="s">
        <v>278</v>
      </c>
      <c r="B195" s="13" t="s">
        <v>281</v>
      </c>
      <c r="C195" s="13" t="s">
        <v>19</v>
      </c>
      <c r="D195" s="14" t="n">
        <v>1014.51</v>
      </c>
      <c r="E195" s="15" t="n">
        <f aca="false">D195*0.3*15000</f>
        <v>4565295</v>
      </c>
    </row>
    <row r="196" customFormat="false" ht="14.65" hidden="false" customHeight="false" outlineLevel="0" collapsed="false">
      <c r="A196" s="13" t="s">
        <v>278</v>
      </c>
      <c r="B196" s="13" t="s">
        <v>282</v>
      </c>
      <c r="C196" s="13" t="s">
        <v>15</v>
      </c>
      <c r="D196" s="14" t="n">
        <v>696.52</v>
      </c>
      <c r="E196" s="15" t="n">
        <f aca="false">D196*0.3*15000</f>
        <v>3134340</v>
      </c>
    </row>
    <row r="197" customFormat="false" ht="14.65" hidden="false" customHeight="false" outlineLevel="0" collapsed="false">
      <c r="A197" s="13" t="s">
        <v>278</v>
      </c>
      <c r="B197" s="13" t="s">
        <v>283</v>
      </c>
      <c r="C197" s="13" t="s">
        <v>284</v>
      </c>
      <c r="D197" s="14" t="n">
        <v>767.4</v>
      </c>
      <c r="E197" s="15" t="n">
        <f aca="false">D197*0.3*15000</f>
        <v>3453300</v>
      </c>
    </row>
    <row r="198" customFormat="false" ht="14.65" hidden="false" customHeight="false" outlineLevel="0" collapsed="false">
      <c r="A198" s="13" t="s">
        <v>278</v>
      </c>
      <c r="B198" s="13" t="s">
        <v>285</v>
      </c>
      <c r="C198" s="13" t="s">
        <v>286</v>
      </c>
      <c r="D198" s="14" t="n">
        <v>846.68</v>
      </c>
      <c r="E198" s="15" t="n">
        <f aca="false">D198*0.3*15000</f>
        <v>3810060</v>
      </c>
    </row>
    <row r="199" customFormat="false" ht="14.65" hidden="false" customHeight="false" outlineLevel="0" collapsed="false">
      <c r="A199" s="13" t="s">
        <v>278</v>
      </c>
      <c r="B199" s="13" t="s">
        <v>287</v>
      </c>
      <c r="C199" s="13" t="s">
        <v>288</v>
      </c>
      <c r="D199" s="14" t="n">
        <v>995.67</v>
      </c>
      <c r="E199" s="15" t="n">
        <f aca="false">D199*0.3*15000</f>
        <v>4480515</v>
      </c>
    </row>
    <row r="200" customFormat="false" ht="14.65" hidden="false" customHeight="false" outlineLevel="0" collapsed="false">
      <c r="A200" s="13" t="s">
        <v>278</v>
      </c>
      <c r="B200" s="13" t="s">
        <v>289</v>
      </c>
      <c r="C200" s="13" t="s">
        <v>290</v>
      </c>
      <c r="D200" s="14" t="n">
        <v>1087.87</v>
      </c>
      <c r="E200" s="15" t="n">
        <f aca="false">D200*0.3*15000</f>
        <v>4895415</v>
      </c>
    </row>
    <row r="201" customFormat="false" ht="14.65" hidden="false" customHeight="false" outlineLevel="0" collapsed="false">
      <c r="A201" s="13" t="s">
        <v>278</v>
      </c>
      <c r="B201" s="13" t="s">
        <v>287</v>
      </c>
      <c r="C201" s="13" t="s">
        <v>291</v>
      </c>
      <c r="D201" s="14" t="n">
        <v>1183.66</v>
      </c>
      <c r="E201" s="15" t="n">
        <f aca="false">D201*0.3*15000</f>
        <v>5326470</v>
      </c>
    </row>
    <row r="202" customFormat="false" ht="14.65" hidden="false" customHeight="false" outlineLevel="0" collapsed="false">
      <c r="A202" s="13" t="s">
        <v>278</v>
      </c>
      <c r="B202" s="13" t="s">
        <v>292</v>
      </c>
      <c r="C202" s="13" t="s">
        <v>30</v>
      </c>
      <c r="D202" s="14" t="n">
        <v>637.73</v>
      </c>
      <c r="E202" s="15" t="n">
        <f aca="false">D202*0.3*15000</f>
        <v>2869785</v>
      </c>
    </row>
    <row r="203" customFormat="false" ht="14.65" hidden="false" customHeight="false" outlineLevel="0" collapsed="false">
      <c r="A203" s="13" t="s">
        <v>278</v>
      </c>
      <c r="B203" s="13" t="s">
        <v>293</v>
      </c>
      <c r="C203" s="13" t="s">
        <v>37</v>
      </c>
      <c r="D203" s="14" t="n">
        <v>658.62</v>
      </c>
      <c r="E203" s="15" t="n">
        <f aca="false">D203*0.3*15000</f>
        <v>2963790</v>
      </c>
    </row>
    <row r="204" customFormat="false" ht="14.65" hidden="false" customHeight="false" outlineLevel="0" collapsed="false">
      <c r="A204" s="13" t="s">
        <v>278</v>
      </c>
      <c r="B204" s="13" t="s">
        <v>289</v>
      </c>
      <c r="C204" s="13" t="s">
        <v>294</v>
      </c>
      <c r="D204" s="14" t="n">
        <v>917.49</v>
      </c>
      <c r="E204" s="15" t="n">
        <f aca="false">D204*0.3*15000</f>
        <v>4128705</v>
      </c>
    </row>
    <row r="205" customFormat="false" ht="14.65" hidden="false" customHeight="false" outlineLevel="0" collapsed="false">
      <c r="A205" s="13" t="s">
        <v>278</v>
      </c>
      <c r="B205" s="13" t="s">
        <v>295</v>
      </c>
      <c r="C205" s="13" t="s">
        <v>296</v>
      </c>
      <c r="D205" s="14" t="n">
        <v>1578.83</v>
      </c>
      <c r="E205" s="15" t="n">
        <f aca="false">D205*0.3*15000</f>
        <v>7104735</v>
      </c>
    </row>
    <row r="206" customFormat="false" ht="14.65" hidden="false" customHeight="false" outlineLevel="0" collapsed="false">
      <c r="A206" s="13" t="s">
        <v>297</v>
      </c>
      <c r="B206" s="13" t="s">
        <v>298</v>
      </c>
      <c r="C206" s="13" t="s">
        <v>299</v>
      </c>
      <c r="D206" s="14" t="n">
        <v>1258.35</v>
      </c>
      <c r="E206" s="15" t="n">
        <f aca="false">D206*0.3*15000</f>
        <v>5662575</v>
      </c>
    </row>
    <row r="207" customFormat="false" ht="14.65" hidden="false" customHeight="false" outlineLevel="0" collapsed="false">
      <c r="A207" s="13" t="s">
        <v>297</v>
      </c>
      <c r="B207" s="13" t="s">
        <v>300</v>
      </c>
      <c r="C207" s="13" t="s">
        <v>61</v>
      </c>
      <c r="D207" s="14" t="n">
        <v>1308.84</v>
      </c>
      <c r="E207" s="15" t="n">
        <f aca="false">D207*0.3*15000</f>
        <v>5889780</v>
      </c>
    </row>
    <row r="208" customFormat="false" ht="14.65" hidden="false" customHeight="false" outlineLevel="0" collapsed="false">
      <c r="A208" s="13" t="s">
        <v>297</v>
      </c>
      <c r="B208" s="13" t="s">
        <v>301</v>
      </c>
      <c r="C208" s="13" t="s">
        <v>61</v>
      </c>
      <c r="D208" s="14" t="n">
        <v>1658.57</v>
      </c>
      <c r="E208" s="15" t="n">
        <f aca="false">D208*0.3*15000</f>
        <v>7463565</v>
      </c>
    </row>
    <row r="209" customFormat="false" ht="14.65" hidden="false" customHeight="false" outlineLevel="0" collapsed="false">
      <c r="A209" s="13" t="s">
        <v>302</v>
      </c>
      <c r="B209" s="13" t="s">
        <v>303</v>
      </c>
      <c r="C209" s="13" t="s">
        <v>250</v>
      </c>
      <c r="D209" s="14" t="n">
        <v>636.11</v>
      </c>
      <c r="E209" s="15" t="n">
        <f aca="false">D209*0.3*15000</f>
        <v>2862495</v>
      </c>
    </row>
    <row r="210" customFormat="false" ht="14.65" hidden="false" customHeight="false" outlineLevel="0" collapsed="false">
      <c r="A210" s="13" t="s">
        <v>302</v>
      </c>
      <c r="B210" s="13" t="s">
        <v>304</v>
      </c>
      <c r="C210" s="13" t="s">
        <v>250</v>
      </c>
      <c r="D210" s="14" t="n">
        <v>568.53</v>
      </c>
      <c r="E210" s="15" t="n">
        <f aca="false">D210*0.3*15000</f>
        <v>2558385</v>
      </c>
    </row>
    <row r="211" customFormat="false" ht="14.65" hidden="false" customHeight="false" outlineLevel="0" collapsed="false">
      <c r="A211" s="13" t="s">
        <v>305</v>
      </c>
      <c r="B211" s="13" t="s">
        <v>306</v>
      </c>
      <c r="C211" s="13" t="s">
        <v>307</v>
      </c>
      <c r="D211" s="14" t="n">
        <v>1046.85</v>
      </c>
      <c r="E211" s="15" t="n">
        <f aca="false">D211*0.3*15000</f>
        <v>4710825</v>
      </c>
    </row>
    <row r="212" customFormat="false" ht="14.65" hidden="false" customHeight="false" outlineLevel="0" collapsed="false">
      <c r="A212" s="13" t="s">
        <v>305</v>
      </c>
      <c r="B212" s="13" t="s">
        <v>308</v>
      </c>
      <c r="C212" s="13" t="s">
        <v>59</v>
      </c>
      <c r="D212" s="14" t="n">
        <v>975.72</v>
      </c>
      <c r="E212" s="15" t="n">
        <f aca="false">D212*0.3*15000</f>
        <v>4390740</v>
      </c>
    </row>
    <row r="213" customFormat="false" ht="14.65" hidden="false" customHeight="false" outlineLevel="0" collapsed="false">
      <c r="A213" s="13" t="s">
        <v>305</v>
      </c>
      <c r="B213" s="13" t="s">
        <v>309</v>
      </c>
      <c r="C213" s="13" t="s">
        <v>307</v>
      </c>
      <c r="D213" s="14" t="n">
        <v>1147.15</v>
      </c>
      <c r="E213" s="15" t="n">
        <f aca="false">D213*0.3*15000</f>
        <v>5162175</v>
      </c>
    </row>
    <row r="214" customFormat="false" ht="14.65" hidden="false" customHeight="false" outlineLevel="0" collapsed="false">
      <c r="A214" s="13" t="s">
        <v>305</v>
      </c>
      <c r="B214" s="13" t="s">
        <v>310</v>
      </c>
      <c r="C214" s="13" t="s">
        <v>311</v>
      </c>
      <c r="D214" s="14" t="n">
        <v>917.74</v>
      </c>
      <c r="E214" s="15" t="n">
        <f aca="false">D214*0.3*15000</f>
        <v>4129830</v>
      </c>
    </row>
    <row r="215" customFormat="false" ht="14.65" hidden="false" customHeight="false" outlineLevel="0" collapsed="false">
      <c r="A215" s="13" t="s">
        <v>305</v>
      </c>
      <c r="B215" s="13" t="s">
        <v>306</v>
      </c>
      <c r="C215" s="13" t="s">
        <v>311</v>
      </c>
      <c r="D215" s="14" t="n">
        <v>940.04</v>
      </c>
      <c r="E215" s="15" t="n">
        <f aca="false">D215*0.3*15000</f>
        <v>4230180</v>
      </c>
    </row>
    <row r="216" customFormat="false" ht="14.65" hidden="false" customHeight="false" outlineLevel="0" collapsed="false">
      <c r="A216" s="13" t="s">
        <v>305</v>
      </c>
      <c r="B216" s="13" t="s">
        <v>312</v>
      </c>
      <c r="C216" s="13" t="s">
        <v>313</v>
      </c>
      <c r="D216" s="14" t="n">
        <v>990.67</v>
      </c>
      <c r="E216" s="15" t="n">
        <f aca="false">D216*0.3*15000</f>
        <v>4458015</v>
      </c>
    </row>
    <row r="217" customFormat="false" ht="14.65" hidden="false" customHeight="false" outlineLevel="0" collapsed="false">
      <c r="A217" s="13" t="s">
        <v>305</v>
      </c>
      <c r="B217" s="13" t="s">
        <v>314</v>
      </c>
      <c r="C217" s="13" t="s">
        <v>315</v>
      </c>
      <c r="D217" s="14" t="n">
        <v>1198.42</v>
      </c>
      <c r="E217" s="15" t="n">
        <f aca="false">D217*0.3*15000</f>
        <v>5392890</v>
      </c>
    </row>
    <row r="218" customFormat="false" ht="14.65" hidden="false" customHeight="false" outlineLevel="0" collapsed="false">
      <c r="A218" s="13" t="s">
        <v>305</v>
      </c>
      <c r="B218" s="13" t="s">
        <v>316</v>
      </c>
      <c r="C218" s="13" t="s">
        <v>317</v>
      </c>
      <c r="D218" s="14" t="n">
        <v>1531.4</v>
      </c>
      <c r="E218" s="15" t="n">
        <f aca="false">D218*0.3*15000</f>
        <v>6891300</v>
      </c>
    </row>
    <row r="219" customFormat="false" ht="14.65" hidden="false" customHeight="false" outlineLevel="0" collapsed="false">
      <c r="A219" s="13" t="s">
        <v>305</v>
      </c>
      <c r="B219" s="13" t="s">
        <v>316</v>
      </c>
      <c r="C219" s="13" t="s">
        <v>318</v>
      </c>
      <c r="D219" s="14" t="n">
        <v>1371.93</v>
      </c>
      <c r="E219" s="15" t="n">
        <f aca="false">D219*0.3*15000</f>
        <v>6173685</v>
      </c>
    </row>
    <row r="220" customFormat="false" ht="14.65" hidden="false" customHeight="false" outlineLevel="0" collapsed="false">
      <c r="A220" s="13" t="s">
        <v>305</v>
      </c>
      <c r="B220" s="13" t="s">
        <v>319</v>
      </c>
      <c r="C220" s="13" t="s">
        <v>320</v>
      </c>
      <c r="D220" s="14" t="n">
        <v>1818.57</v>
      </c>
      <c r="E220" s="15" t="n">
        <f aca="false">D220*0.3*15000</f>
        <v>8183565</v>
      </c>
    </row>
    <row r="221" customFormat="false" ht="14.65" hidden="false" customHeight="false" outlineLevel="0" collapsed="false">
      <c r="A221" s="13" t="s">
        <v>321</v>
      </c>
      <c r="B221" s="13" t="s">
        <v>322</v>
      </c>
      <c r="C221" s="13" t="s">
        <v>323</v>
      </c>
      <c r="D221" s="14" t="n">
        <v>732.88</v>
      </c>
      <c r="E221" s="15" t="n">
        <f aca="false">D221*0.3*15000</f>
        <v>3297960</v>
      </c>
    </row>
    <row r="222" customFormat="false" ht="14.65" hidden="false" customHeight="false" outlineLevel="0" collapsed="false">
      <c r="A222" s="13" t="s">
        <v>321</v>
      </c>
      <c r="B222" s="13" t="s">
        <v>324</v>
      </c>
      <c r="C222" s="13" t="s">
        <v>325</v>
      </c>
      <c r="D222" s="14" t="n">
        <v>862.5</v>
      </c>
      <c r="E222" s="15" t="n">
        <f aca="false">D222*0.3*15000</f>
        <v>3881250</v>
      </c>
    </row>
    <row r="223" customFormat="false" ht="14.65" hidden="false" customHeight="false" outlineLevel="0" collapsed="false">
      <c r="A223" s="13" t="s">
        <v>321</v>
      </c>
      <c r="B223" s="13" t="s">
        <v>326</v>
      </c>
      <c r="C223" s="13" t="s">
        <v>93</v>
      </c>
      <c r="D223" s="14" t="n">
        <v>750.45</v>
      </c>
      <c r="E223" s="15" t="n">
        <f aca="false">D223*0.3*15000</f>
        <v>3377025</v>
      </c>
    </row>
    <row r="224" customFormat="false" ht="14.65" hidden="false" customHeight="false" outlineLevel="0" collapsed="false">
      <c r="A224" s="13" t="s">
        <v>321</v>
      </c>
      <c r="B224" s="13" t="s">
        <v>327</v>
      </c>
      <c r="C224" s="13" t="s">
        <v>263</v>
      </c>
      <c r="D224" s="14" t="n">
        <v>758.31</v>
      </c>
      <c r="E224" s="15" t="n">
        <f aca="false">D224*0.3*15000</f>
        <v>3412395</v>
      </c>
    </row>
    <row r="225" customFormat="false" ht="14.65" hidden="false" customHeight="false" outlineLevel="0" collapsed="false">
      <c r="A225" s="13" t="s">
        <v>321</v>
      </c>
      <c r="B225" s="13" t="s">
        <v>328</v>
      </c>
      <c r="C225" s="13" t="s">
        <v>329</v>
      </c>
      <c r="D225" s="14" t="n">
        <v>835.29</v>
      </c>
      <c r="E225" s="15" t="n">
        <f aca="false">D225*0.3*15000</f>
        <v>3758805</v>
      </c>
    </row>
    <row r="226" customFormat="false" ht="14.65" hidden="false" customHeight="false" outlineLevel="0" collapsed="false">
      <c r="A226" s="13" t="s">
        <v>330</v>
      </c>
      <c r="B226" s="13" t="s">
        <v>331</v>
      </c>
      <c r="C226" s="13" t="s">
        <v>332</v>
      </c>
      <c r="D226" s="14" t="n">
        <v>518.79</v>
      </c>
      <c r="E226" s="15" t="n">
        <f aca="false">D226*0.3*15000</f>
        <v>2334555</v>
      </c>
    </row>
    <row r="227" customFormat="false" ht="14.65" hidden="false" customHeight="false" outlineLevel="0" collapsed="false">
      <c r="A227" s="13" t="s">
        <v>330</v>
      </c>
      <c r="B227" s="13" t="s">
        <v>333</v>
      </c>
      <c r="C227" s="13" t="s">
        <v>334</v>
      </c>
      <c r="D227" s="14" t="n">
        <v>693.75</v>
      </c>
      <c r="E227" s="15" t="n">
        <f aca="false">D227*0.3*15000</f>
        <v>3121875</v>
      </c>
    </row>
    <row r="228" customFormat="false" ht="14.65" hidden="false" customHeight="false" outlineLevel="0" collapsed="false">
      <c r="A228" s="13" t="s">
        <v>330</v>
      </c>
      <c r="B228" s="13" t="s">
        <v>335</v>
      </c>
      <c r="C228" s="13" t="s">
        <v>336</v>
      </c>
      <c r="D228" s="14" t="n">
        <v>721.66</v>
      </c>
      <c r="E228" s="15" t="n">
        <f aca="false">D228*0.3*15000</f>
        <v>3247470</v>
      </c>
    </row>
    <row r="229" customFormat="false" ht="14.65" hidden="false" customHeight="false" outlineLevel="0" collapsed="false">
      <c r="A229" s="13" t="s">
        <v>330</v>
      </c>
      <c r="B229" s="13" t="s">
        <v>337</v>
      </c>
      <c r="C229" s="13" t="s">
        <v>336</v>
      </c>
      <c r="D229" s="14" t="n">
        <v>715.39</v>
      </c>
      <c r="E229" s="15" t="n">
        <f aca="false">D229*0.3*15000</f>
        <v>3219255</v>
      </c>
    </row>
    <row r="230" customFormat="false" ht="14.65" hidden="false" customHeight="false" outlineLevel="0" collapsed="false">
      <c r="A230" s="13" t="s">
        <v>330</v>
      </c>
      <c r="B230" s="13" t="s">
        <v>338</v>
      </c>
      <c r="C230" s="13" t="s">
        <v>61</v>
      </c>
      <c r="D230" s="14" t="n">
        <v>828.96</v>
      </c>
      <c r="E230" s="15" t="n">
        <f aca="false">D230*0.3*15000</f>
        <v>3730320</v>
      </c>
    </row>
    <row r="231" customFormat="false" ht="14.65" hidden="false" customHeight="false" outlineLevel="0" collapsed="false">
      <c r="A231" s="13" t="s">
        <v>330</v>
      </c>
      <c r="B231" s="13" t="s">
        <v>339</v>
      </c>
      <c r="C231" s="13" t="s">
        <v>340</v>
      </c>
      <c r="D231" s="14" t="n">
        <v>902.36</v>
      </c>
      <c r="E231" s="15" t="n">
        <f aca="false">D231*0.3*15000</f>
        <v>4060620</v>
      </c>
    </row>
    <row r="232" customFormat="false" ht="14.65" hidden="false" customHeight="false" outlineLevel="0" collapsed="false">
      <c r="A232" s="13" t="s">
        <v>330</v>
      </c>
      <c r="B232" s="13" t="s">
        <v>341</v>
      </c>
      <c r="C232" s="13" t="s">
        <v>342</v>
      </c>
      <c r="D232" s="14" t="n">
        <v>538.05</v>
      </c>
      <c r="E232" s="15" t="n">
        <f aca="false">D232*0.3*15000</f>
        <v>2421225</v>
      </c>
    </row>
    <row r="233" customFormat="false" ht="14.65" hidden="false" customHeight="false" outlineLevel="0" collapsed="false">
      <c r="A233" s="13" t="s">
        <v>330</v>
      </c>
      <c r="B233" s="13" t="s">
        <v>343</v>
      </c>
      <c r="C233" s="13" t="s">
        <v>61</v>
      </c>
      <c r="D233" s="14" t="n">
        <v>547.63</v>
      </c>
      <c r="E233" s="15" t="n">
        <f aca="false">D233*0.3*15000</f>
        <v>2464335</v>
      </c>
    </row>
    <row r="234" customFormat="false" ht="14.65" hidden="false" customHeight="false" outlineLevel="0" collapsed="false">
      <c r="A234" s="13" t="s">
        <v>330</v>
      </c>
      <c r="B234" s="13" t="s">
        <v>344</v>
      </c>
      <c r="C234" s="13" t="s">
        <v>345</v>
      </c>
      <c r="D234" s="14" t="n">
        <v>837.23</v>
      </c>
      <c r="E234" s="15" t="n">
        <f aca="false">D234*0.3*15000</f>
        <v>3767535</v>
      </c>
    </row>
    <row r="235" customFormat="false" ht="14.65" hidden="false" customHeight="false" outlineLevel="0" collapsed="false">
      <c r="A235" s="13" t="s">
        <v>330</v>
      </c>
      <c r="B235" s="13" t="s">
        <v>346</v>
      </c>
      <c r="C235" s="13" t="s">
        <v>347</v>
      </c>
      <c r="D235" s="14" t="n">
        <v>803.9</v>
      </c>
      <c r="E235" s="15" t="n">
        <f aca="false">D235*0.3*15000</f>
        <v>3617550</v>
      </c>
    </row>
    <row r="236" customFormat="false" ht="14.65" hidden="false" customHeight="false" outlineLevel="0" collapsed="false">
      <c r="A236" s="13" t="s">
        <v>330</v>
      </c>
      <c r="B236" s="13" t="s">
        <v>348</v>
      </c>
      <c r="C236" s="13" t="s">
        <v>342</v>
      </c>
      <c r="D236" s="14" t="n">
        <v>574.81</v>
      </c>
      <c r="E236" s="15" t="n">
        <f aca="false">D236*0.3*15000</f>
        <v>2586645</v>
      </c>
    </row>
    <row r="237" customFormat="false" ht="14.65" hidden="false" customHeight="false" outlineLevel="0" collapsed="false">
      <c r="A237" s="13" t="s">
        <v>330</v>
      </c>
      <c r="B237" s="13" t="s">
        <v>349</v>
      </c>
      <c r="C237" s="13" t="s">
        <v>241</v>
      </c>
      <c r="D237" s="14" t="n">
        <v>626.37</v>
      </c>
      <c r="E237" s="15" t="n">
        <f aca="false">D237*0.3*15000</f>
        <v>2818665</v>
      </c>
    </row>
    <row r="238" customFormat="false" ht="14.65" hidden="false" customHeight="false" outlineLevel="0" collapsed="false">
      <c r="A238" s="13" t="s">
        <v>330</v>
      </c>
      <c r="B238" s="13" t="s">
        <v>350</v>
      </c>
      <c r="C238" s="13" t="s">
        <v>347</v>
      </c>
      <c r="D238" s="14" t="n">
        <v>613.46</v>
      </c>
      <c r="E238" s="15" t="n">
        <f aca="false">D238*0.3*15000</f>
        <v>2760570</v>
      </c>
    </row>
    <row r="239" customFormat="false" ht="14.65" hidden="false" customHeight="false" outlineLevel="0" collapsed="false">
      <c r="A239" s="13" t="s">
        <v>330</v>
      </c>
      <c r="B239" s="13" t="s">
        <v>351</v>
      </c>
      <c r="C239" s="13" t="s">
        <v>352</v>
      </c>
      <c r="D239" s="14" t="n">
        <v>609.68</v>
      </c>
      <c r="E239" s="15" t="n">
        <f aca="false">D239*0.3*15000</f>
        <v>2743560</v>
      </c>
    </row>
    <row r="240" customFormat="false" ht="14.65" hidden="false" customHeight="false" outlineLevel="0" collapsed="false">
      <c r="A240" s="13" t="s">
        <v>353</v>
      </c>
      <c r="B240" s="13" t="s">
        <v>354</v>
      </c>
      <c r="C240" s="13" t="s">
        <v>110</v>
      </c>
      <c r="D240" s="14" t="n">
        <v>568.32</v>
      </c>
      <c r="E240" s="15" t="n">
        <f aca="false">D240*0.3*15000</f>
        <v>2557440</v>
      </c>
    </row>
    <row r="241" customFormat="false" ht="14.65" hidden="false" customHeight="false" outlineLevel="0" collapsed="false">
      <c r="A241" s="13" t="s">
        <v>353</v>
      </c>
      <c r="B241" s="13" t="s">
        <v>355</v>
      </c>
      <c r="C241" s="13" t="s">
        <v>110</v>
      </c>
      <c r="D241" s="14" t="n">
        <v>724.87</v>
      </c>
      <c r="E241" s="15" t="n">
        <f aca="false">D241*0.3*15000</f>
        <v>3261915</v>
      </c>
    </row>
    <row r="242" customFormat="false" ht="14.65" hidden="false" customHeight="false" outlineLevel="0" collapsed="false">
      <c r="A242" s="13" t="s">
        <v>353</v>
      </c>
      <c r="B242" s="13" t="s">
        <v>356</v>
      </c>
      <c r="C242" s="13" t="s">
        <v>110</v>
      </c>
      <c r="D242" s="14" t="n">
        <v>638.1</v>
      </c>
      <c r="E242" s="15" t="n">
        <f aca="false">D242*0.3*15000</f>
        <v>2871450</v>
      </c>
    </row>
    <row r="243" customFormat="false" ht="14.65" hidden="false" customHeight="false" outlineLevel="0" collapsed="false">
      <c r="A243" s="13" t="s">
        <v>353</v>
      </c>
      <c r="B243" s="13" t="s">
        <v>357</v>
      </c>
      <c r="C243" s="13" t="s">
        <v>358</v>
      </c>
      <c r="D243" s="14" t="n">
        <v>537.3</v>
      </c>
      <c r="E243" s="15" t="n">
        <f aca="false">D243*0.3*15000</f>
        <v>2417850</v>
      </c>
    </row>
    <row r="244" customFormat="false" ht="14.65" hidden="false" customHeight="false" outlineLevel="0" collapsed="false">
      <c r="A244" s="13" t="s">
        <v>353</v>
      </c>
      <c r="B244" s="13" t="s">
        <v>359</v>
      </c>
      <c r="C244" s="13" t="s">
        <v>110</v>
      </c>
      <c r="D244" s="14" t="n">
        <v>543.82</v>
      </c>
      <c r="E244" s="15" t="n">
        <f aca="false">D244*0.3*15000</f>
        <v>2447190</v>
      </c>
    </row>
    <row r="245" customFormat="false" ht="14.65" hidden="false" customHeight="false" outlineLevel="0" collapsed="false">
      <c r="A245" s="13" t="s">
        <v>353</v>
      </c>
      <c r="B245" s="13" t="s">
        <v>359</v>
      </c>
      <c r="C245" s="13" t="s">
        <v>95</v>
      </c>
      <c r="D245" s="14" t="n">
        <v>552.76</v>
      </c>
      <c r="E245" s="15" t="n">
        <f aca="false">D245*0.3*15000</f>
        <v>2487420</v>
      </c>
    </row>
    <row r="246" customFormat="false" ht="14.65" hidden="false" customHeight="false" outlineLevel="0" collapsed="false">
      <c r="A246" s="13" t="s">
        <v>353</v>
      </c>
      <c r="B246" s="13" t="s">
        <v>360</v>
      </c>
      <c r="C246" s="13" t="s">
        <v>95</v>
      </c>
      <c r="D246" s="14" t="n">
        <v>586.38</v>
      </c>
      <c r="E246" s="15" t="n">
        <f aca="false">D246*0.3*15000</f>
        <v>2638710</v>
      </c>
    </row>
    <row r="247" customFormat="false" ht="14.65" hidden="false" customHeight="false" outlineLevel="0" collapsed="false">
      <c r="A247" s="13" t="s">
        <v>353</v>
      </c>
      <c r="B247" s="13" t="s">
        <v>361</v>
      </c>
      <c r="C247" s="13" t="s">
        <v>95</v>
      </c>
      <c r="D247" s="14" t="n">
        <v>680.77</v>
      </c>
      <c r="E247" s="15" t="n">
        <f aca="false">D247*0.3*15000</f>
        <v>3063465</v>
      </c>
    </row>
    <row r="248" customFormat="false" ht="14.65" hidden="false" customHeight="false" outlineLevel="0" collapsed="false">
      <c r="A248" s="13" t="s">
        <v>353</v>
      </c>
      <c r="B248" s="13" t="s">
        <v>362</v>
      </c>
      <c r="C248" s="13" t="s">
        <v>110</v>
      </c>
      <c r="D248" s="14" t="n">
        <v>670.44</v>
      </c>
      <c r="E248" s="15" t="n">
        <f aca="false">D248*0.3*15000</f>
        <v>3016980</v>
      </c>
    </row>
    <row r="249" customFormat="false" ht="14.65" hidden="false" customHeight="false" outlineLevel="0" collapsed="false">
      <c r="A249" s="13" t="s">
        <v>353</v>
      </c>
      <c r="B249" s="13" t="s">
        <v>363</v>
      </c>
      <c r="C249" s="13" t="s">
        <v>364</v>
      </c>
      <c r="D249" s="14" t="n">
        <v>546.44</v>
      </c>
      <c r="E249" s="15" t="n">
        <f aca="false">D249*0.3*15000</f>
        <v>2458980</v>
      </c>
    </row>
    <row r="250" customFormat="false" ht="14.65" hidden="false" customHeight="false" outlineLevel="0" collapsed="false">
      <c r="A250" s="13" t="s">
        <v>353</v>
      </c>
      <c r="B250" s="13" t="s">
        <v>365</v>
      </c>
      <c r="C250" s="13" t="s">
        <v>95</v>
      </c>
      <c r="D250" s="14" t="n">
        <v>662.04</v>
      </c>
      <c r="E250" s="15" t="n">
        <f aca="false">D250*0.3*15000</f>
        <v>2979180</v>
      </c>
    </row>
    <row r="251" customFormat="false" ht="14.65" hidden="false" customHeight="false" outlineLevel="0" collapsed="false">
      <c r="A251" s="13" t="s">
        <v>353</v>
      </c>
      <c r="B251" s="13" t="s">
        <v>366</v>
      </c>
      <c r="C251" s="13" t="s">
        <v>95</v>
      </c>
      <c r="D251" s="14" t="n">
        <v>680.61</v>
      </c>
      <c r="E251" s="15" t="n">
        <f aca="false">D251*0.3*15000</f>
        <v>3062745</v>
      </c>
    </row>
    <row r="252" customFormat="false" ht="14.65" hidden="false" customHeight="false" outlineLevel="0" collapsed="false">
      <c r="A252" s="13" t="s">
        <v>353</v>
      </c>
      <c r="B252" s="13" t="s">
        <v>367</v>
      </c>
      <c r="C252" s="13" t="s">
        <v>368</v>
      </c>
      <c r="D252" s="14" t="n">
        <v>779.44</v>
      </c>
      <c r="E252" s="15" t="n">
        <f aca="false">D252*0.3*15000</f>
        <v>3507480</v>
      </c>
    </row>
    <row r="253" customFormat="false" ht="14.65" hidden="false" customHeight="false" outlineLevel="0" collapsed="false">
      <c r="A253" s="13" t="s">
        <v>353</v>
      </c>
      <c r="B253" s="13" t="s">
        <v>369</v>
      </c>
      <c r="C253" s="13" t="s">
        <v>263</v>
      </c>
      <c r="D253" s="14" t="n">
        <v>729.97</v>
      </c>
      <c r="E253" s="15" t="n">
        <f aca="false">D253*0.3*15000</f>
        <v>3284865</v>
      </c>
    </row>
    <row r="254" customFormat="false" ht="14.65" hidden="false" customHeight="false" outlineLevel="0" collapsed="false">
      <c r="A254" s="13" t="s">
        <v>353</v>
      </c>
      <c r="B254" s="13" t="s">
        <v>370</v>
      </c>
      <c r="C254" s="13" t="s">
        <v>371</v>
      </c>
      <c r="D254" s="14" t="n">
        <v>810.22</v>
      </c>
      <c r="E254" s="15" t="n">
        <f aca="false">D254*0.3*15000</f>
        <v>3645990</v>
      </c>
    </row>
    <row r="255" customFormat="false" ht="14.65" hidden="false" customHeight="false" outlineLevel="0" collapsed="false">
      <c r="A255" s="13" t="s">
        <v>353</v>
      </c>
      <c r="B255" s="13" t="s">
        <v>372</v>
      </c>
      <c r="C255" s="13" t="s">
        <v>263</v>
      </c>
      <c r="D255" s="14" t="n">
        <v>801.37</v>
      </c>
      <c r="E255" s="15" t="n">
        <f aca="false">D255*0.3*15000</f>
        <v>3606165</v>
      </c>
    </row>
    <row r="256" customFormat="false" ht="14.65" hidden="false" customHeight="false" outlineLevel="0" collapsed="false">
      <c r="A256" s="13" t="s">
        <v>353</v>
      </c>
      <c r="B256" s="13" t="s">
        <v>373</v>
      </c>
      <c r="C256" s="13" t="s">
        <v>374</v>
      </c>
      <c r="D256" s="14" t="n">
        <v>814.1</v>
      </c>
      <c r="E256" s="15" t="n">
        <f aca="false">D256*0.3*15000</f>
        <v>3663450</v>
      </c>
    </row>
    <row r="257" customFormat="false" ht="14.65" hidden="false" customHeight="false" outlineLevel="0" collapsed="false">
      <c r="A257" s="13" t="s">
        <v>353</v>
      </c>
      <c r="B257" s="13" t="s">
        <v>375</v>
      </c>
      <c r="C257" s="13" t="s">
        <v>376</v>
      </c>
      <c r="D257" s="14" t="n">
        <v>923.73</v>
      </c>
      <c r="E257" s="15" t="n">
        <f aca="false">D257*0.3*15000</f>
        <v>4156785</v>
      </c>
    </row>
    <row r="258" customFormat="false" ht="14.65" hidden="false" customHeight="false" outlineLevel="0" collapsed="false">
      <c r="A258" s="13" t="s">
        <v>353</v>
      </c>
      <c r="B258" s="13" t="s">
        <v>377</v>
      </c>
      <c r="C258" s="13" t="s">
        <v>15</v>
      </c>
      <c r="D258" s="14" t="n">
        <v>1021.03</v>
      </c>
      <c r="E258" s="15" t="n">
        <f aca="false">D258*0.3*15000</f>
        <v>4594635</v>
      </c>
    </row>
    <row r="259" customFormat="false" ht="14.65" hidden="false" customHeight="false" outlineLevel="0" collapsed="false">
      <c r="A259" s="13" t="s">
        <v>353</v>
      </c>
      <c r="B259" s="13" t="s">
        <v>378</v>
      </c>
      <c r="C259" s="13" t="s">
        <v>368</v>
      </c>
      <c r="D259" s="14" t="n">
        <v>714.94</v>
      </c>
      <c r="E259" s="15" t="n">
        <f aca="false">D259*0.3*15000</f>
        <v>3217230</v>
      </c>
    </row>
    <row r="260" customFormat="false" ht="14.65" hidden="false" customHeight="false" outlineLevel="0" collapsed="false">
      <c r="A260" s="13" t="s">
        <v>353</v>
      </c>
      <c r="B260" s="13" t="s">
        <v>379</v>
      </c>
      <c r="C260" s="13" t="s">
        <v>380</v>
      </c>
      <c r="D260" s="14" t="n">
        <v>925.37</v>
      </c>
      <c r="E260" s="15" t="n">
        <f aca="false">D260*0.3*15000</f>
        <v>4164165</v>
      </c>
    </row>
    <row r="261" customFormat="false" ht="14.65" hidden="false" customHeight="false" outlineLevel="0" collapsed="false">
      <c r="A261" s="13" t="s">
        <v>353</v>
      </c>
      <c r="B261" s="13" t="s">
        <v>381</v>
      </c>
      <c r="C261" s="13" t="s">
        <v>382</v>
      </c>
      <c r="D261" s="14" t="n">
        <v>544.05</v>
      </c>
      <c r="E261" s="15" t="n">
        <f aca="false">D261*0.3*15000</f>
        <v>2448225</v>
      </c>
    </row>
    <row r="262" customFormat="false" ht="14.65" hidden="false" customHeight="false" outlineLevel="0" collapsed="false">
      <c r="A262" s="13" t="s">
        <v>353</v>
      </c>
      <c r="B262" s="13" t="s">
        <v>383</v>
      </c>
      <c r="C262" s="13" t="s">
        <v>384</v>
      </c>
      <c r="D262" s="14" t="n">
        <v>544.8</v>
      </c>
      <c r="E262" s="15" t="n">
        <f aca="false">D262*0.3*15000</f>
        <v>2451600</v>
      </c>
    </row>
    <row r="263" customFormat="false" ht="14.65" hidden="false" customHeight="false" outlineLevel="0" collapsed="false">
      <c r="A263" s="13" t="s">
        <v>353</v>
      </c>
      <c r="B263" s="13" t="s">
        <v>385</v>
      </c>
      <c r="C263" s="13" t="s">
        <v>386</v>
      </c>
      <c r="D263" s="14" t="n">
        <v>537.98</v>
      </c>
      <c r="E263" s="15" t="n">
        <f aca="false">D263*0.3*15000</f>
        <v>2420910</v>
      </c>
    </row>
    <row r="264" customFormat="false" ht="14.65" hidden="false" customHeight="false" outlineLevel="0" collapsed="false">
      <c r="A264" s="13" t="s">
        <v>353</v>
      </c>
      <c r="B264" s="13" t="s">
        <v>387</v>
      </c>
      <c r="C264" s="13" t="s">
        <v>388</v>
      </c>
      <c r="D264" s="14" t="n">
        <v>637.3</v>
      </c>
      <c r="E264" s="15" t="n">
        <f aca="false">D264*0.3*15000</f>
        <v>2867850</v>
      </c>
    </row>
    <row r="265" customFormat="false" ht="14.65" hidden="false" customHeight="false" outlineLevel="0" collapsed="false">
      <c r="A265" s="13" t="s">
        <v>353</v>
      </c>
      <c r="B265" s="13" t="s">
        <v>389</v>
      </c>
      <c r="C265" s="13" t="s">
        <v>93</v>
      </c>
      <c r="D265" s="14" t="n">
        <v>608.18</v>
      </c>
      <c r="E265" s="15" t="n">
        <f aca="false">D265*0.3*15000</f>
        <v>2736810</v>
      </c>
    </row>
    <row r="266" customFormat="false" ht="14.65" hidden="false" customHeight="false" outlineLevel="0" collapsed="false">
      <c r="A266" s="13" t="s">
        <v>353</v>
      </c>
      <c r="B266" s="13" t="s">
        <v>390</v>
      </c>
      <c r="C266" s="13" t="s">
        <v>93</v>
      </c>
      <c r="D266" s="14" t="n">
        <v>618.11</v>
      </c>
      <c r="E266" s="15" t="n">
        <f aca="false">D266*0.3*15000</f>
        <v>2781495</v>
      </c>
    </row>
    <row r="267" customFormat="false" ht="14.65" hidden="false" customHeight="false" outlineLevel="0" collapsed="false">
      <c r="A267" s="13" t="s">
        <v>353</v>
      </c>
      <c r="B267" s="13" t="s">
        <v>391</v>
      </c>
      <c r="C267" s="13" t="s">
        <v>386</v>
      </c>
      <c r="D267" s="14" t="n">
        <v>644</v>
      </c>
      <c r="E267" s="15" t="n">
        <f aca="false">D267*0.3*15000</f>
        <v>2898000</v>
      </c>
    </row>
    <row r="268" customFormat="false" ht="14.65" hidden="false" customHeight="false" outlineLevel="0" collapsed="false">
      <c r="A268" s="13" t="s">
        <v>353</v>
      </c>
      <c r="B268" s="13" t="s">
        <v>392</v>
      </c>
      <c r="C268" s="13" t="s">
        <v>382</v>
      </c>
      <c r="D268" s="14" t="n">
        <v>598.76</v>
      </c>
      <c r="E268" s="15" t="n">
        <f aca="false">D268*0.3*15000</f>
        <v>2694420</v>
      </c>
    </row>
    <row r="269" customFormat="false" ht="14.65" hidden="false" customHeight="false" outlineLevel="0" collapsed="false">
      <c r="A269" s="13" t="s">
        <v>353</v>
      </c>
      <c r="B269" s="13" t="s">
        <v>393</v>
      </c>
      <c r="C269" s="13" t="s">
        <v>384</v>
      </c>
      <c r="D269" s="14" t="n">
        <v>572.62</v>
      </c>
      <c r="E269" s="15" t="n">
        <f aca="false">D269*0.3*15000</f>
        <v>2576790</v>
      </c>
    </row>
    <row r="270" customFormat="false" ht="14.65" hidden="false" customHeight="false" outlineLevel="0" collapsed="false">
      <c r="A270" s="13" t="s">
        <v>353</v>
      </c>
      <c r="B270" s="13" t="s">
        <v>394</v>
      </c>
      <c r="C270" s="13" t="s">
        <v>384</v>
      </c>
      <c r="D270" s="14" t="n">
        <v>631.21</v>
      </c>
      <c r="E270" s="15" t="n">
        <f aca="false">D270*0.3*15000</f>
        <v>2840445</v>
      </c>
    </row>
    <row r="271" customFormat="false" ht="14.65" hidden="false" customHeight="false" outlineLevel="0" collapsed="false">
      <c r="A271" s="13" t="s">
        <v>353</v>
      </c>
      <c r="B271" s="13" t="s">
        <v>395</v>
      </c>
      <c r="C271" s="13" t="s">
        <v>396</v>
      </c>
      <c r="D271" s="14" t="n">
        <v>515.9</v>
      </c>
      <c r="E271" s="15" t="n">
        <f aca="false">D271*0.3*15000</f>
        <v>2321550</v>
      </c>
    </row>
    <row r="272" customFormat="false" ht="14.65" hidden="false" customHeight="false" outlineLevel="0" collapsed="false">
      <c r="A272" s="13" t="s">
        <v>353</v>
      </c>
      <c r="B272" s="13" t="s">
        <v>395</v>
      </c>
      <c r="C272" s="13" t="s">
        <v>397</v>
      </c>
      <c r="D272" s="14" t="n">
        <v>511.26</v>
      </c>
      <c r="E272" s="15" t="n">
        <f aca="false">D272*0.3*15000</f>
        <v>2300670</v>
      </c>
    </row>
    <row r="273" customFormat="false" ht="14.65" hidden="false" customHeight="false" outlineLevel="0" collapsed="false">
      <c r="A273" s="13" t="s">
        <v>353</v>
      </c>
      <c r="B273" s="13" t="s">
        <v>398</v>
      </c>
      <c r="C273" s="13" t="s">
        <v>399</v>
      </c>
      <c r="D273" s="14" t="n">
        <v>499.17</v>
      </c>
      <c r="E273" s="15" t="n">
        <f aca="false">D273*0.3*15000</f>
        <v>2246265</v>
      </c>
    </row>
    <row r="274" customFormat="false" ht="14.65" hidden="false" customHeight="false" outlineLevel="0" collapsed="false">
      <c r="A274" s="13" t="s">
        <v>353</v>
      </c>
      <c r="B274" s="13" t="s">
        <v>400</v>
      </c>
      <c r="C274" s="13" t="s">
        <v>401</v>
      </c>
      <c r="D274" s="14" t="n">
        <v>874.67</v>
      </c>
      <c r="E274" s="15" t="n">
        <f aca="false">D274*0.3*15000</f>
        <v>3936015</v>
      </c>
    </row>
    <row r="275" customFormat="false" ht="14.65" hidden="false" customHeight="false" outlineLevel="0" collapsed="false">
      <c r="A275" s="13" t="s">
        <v>353</v>
      </c>
      <c r="B275" s="13" t="s">
        <v>402</v>
      </c>
      <c r="C275" s="13" t="s">
        <v>403</v>
      </c>
      <c r="D275" s="14" t="n">
        <v>952.19</v>
      </c>
      <c r="E275" s="15" t="n">
        <f aca="false">D275*0.3*15000</f>
        <v>4284855</v>
      </c>
    </row>
    <row r="276" customFormat="false" ht="14.65" hidden="false" customHeight="false" outlineLevel="0" collapsed="false">
      <c r="A276" s="13" t="s">
        <v>404</v>
      </c>
      <c r="B276" s="13" t="s">
        <v>405</v>
      </c>
      <c r="C276" s="13" t="s">
        <v>406</v>
      </c>
      <c r="D276" s="14" t="n">
        <v>938.45</v>
      </c>
      <c r="E276" s="15" t="n">
        <f aca="false">D276*0.3*15000</f>
        <v>4223025</v>
      </c>
    </row>
    <row r="277" customFormat="false" ht="14.65" hidden="false" customHeight="false" outlineLevel="0" collapsed="false">
      <c r="A277" s="13" t="s">
        <v>404</v>
      </c>
      <c r="B277" s="13" t="s">
        <v>407</v>
      </c>
      <c r="C277" s="13" t="s">
        <v>408</v>
      </c>
      <c r="D277" s="14" t="n">
        <v>526.6</v>
      </c>
      <c r="E277" s="15" t="n">
        <f aca="false">D277*0.3*15000</f>
        <v>2369700</v>
      </c>
    </row>
    <row r="278" customFormat="false" ht="14.65" hidden="false" customHeight="false" outlineLevel="0" collapsed="false">
      <c r="A278" s="13" t="s">
        <v>404</v>
      </c>
      <c r="B278" s="13" t="s">
        <v>409</v>
      </c>
      <c r="C278" s="13" t="s">
        <v>93</v>
      </c>
      <c r="D278" s="14" t="n">
        <v>556.09</v>
      </c>
      <c r="E278" s="15" t="n">
        <f aca="false">D278*0.3*15000</f>
        <v>2502405</v>
      </c>
    </row>
    <row r="279" customFormat="false" ht="14.65" hidden="false" customHeight="false" outlineLevel="0" collapsed="false">
      <c r="A279" s="13" t="s">
        <v>404</v>
      </c>
      <c r="B279" s="13" t="s">
        <v>410</v>
      </c>
      <c r="C279" s="13" t="s">
        <v>93</v>
      </c>
      <c r="D279" s="14" t="n">
        <v>570.65</v>
      </c>
      <c r="E279" s="15" t="n">
        <f aca="false">D279*0.3*15000</f>
        <v>2567925</v>
      </c>
    </row>
    <row r="280" customFormat="false" ht="14.65" hidden="false" customHeight="false" outlineLevel="0" collapsed="false">
      <c r="A280" s="13" t="s">
        <v>404</v>
      </c>
      <c r="B280" s="13" t="s">
        <v>411</v>
      </c>
      <c r="C280" s="13" t="s">
        <v>93</v>
      </c>
      <c r="D280" s="14" t="n">
        <v>644.01</v>
      </c>
      <c r="E280" s="15" t="n">
        <f aca="false">D280*0.3*15000</f>
        <v>2898045</v>
      </c>
    </row>
    <row r="281" customFormat="false" ht="14.65" hidden="false" customHeight="false" outlineLevel="0" collapsed="false">
      <c r="A281" s="13" t="s">
        <v>404</v>
      </c>
      <c r="B281" s="13" t="s">
        <v>412</v>
      </c>
      <c r="C281" s="13" t="s">
        <v>334</v>
      </c>
      <c r="D281" s="14" t="n">
        <v>617.17</v>
      </c>
      <c r="E281" s="15" t="n">
        <f aca="false">D281*0.3*15000</f>
        <v>2777265</v>
      </c>
    </row>
    <row r="282" customFormat="false" ht="14.65" hidden="false" customHeight="false" outlineLevel="0" collapsed="false">
      <c r="A282" s="13" t="s">
        <v>404</v>
      </c>
      <c r="B282" s="13" t="s">
        <v>413</v>
      </c>
      <c r="C282" s="13" t="s">
        <v>334</v>
      </c>
      <c r="D282" s="14" t="n">
        <v>664.17</v>
      </c>
      <c r="E282" s="15" t="n">
        <f aca="false">D282*0.3*15000</f>
        <v>2988765</v>
      </c>
    </row>
    <row r="283" customFormat="false" ht="14.65" hidden="false" customHeight="false" outlineLevel="0" collapsed="false">
      <c r="A283" s="13" t="s">
        <v>404</v>
      </c>
      <c r="B283" s="13" t="s">
        <v>414</v>
      </c>
      <c r="C283" s="13" t="s">
        <v>415</v>
      </c>
      <c r="D283" s="14" t="n">
        <v>777.47</v>
      </c>
      <c r="E283" s="15" t="n">
        <f aca="false">D283*0.3*15000</f>
        <v>3498615</v>
      </c>
    </row>
    <row r="284" customFormat="false" ht="14.65" hidden="false" customHeight="false" outlineLevel="0" collapsed="false">
      <c r="A284" s="13" t="s">
        <v>404</v>
      </c>
      <c r="B284" s="13" t="s">
        <v>416</v>
      </c>
      <c r="C284" s="13" t="s">
        <v>156</v>
      </c>
      <c r="D284" s="14" t="n">
        <v>776.39</v>
      </c>
      <c r="E284" s="15" t="n">
        <f aca="false">D284*0.3*15000</f>
        <v>3493755</v>
      </c>
    </row>
    <row r="285" customFormat="false" ht="14.65" hidden="false" customHeight="false" outlineLevel="0" collapsed="false">
      <c r="A285" s="13" t="s">
        <v>404</v>
      </c>
      <c r="B285" s="13" t="s">
        <v>417</v>
      </c>
      <c r="C285" s="13" t="s">
        <v>418</v>
      </c>
      <c r="D285" s="14" t="n">
        <v>705.92</v>
      </c>
      <c r="E285" s="15" t="n">
        <f aca="false">D285*0.3*15000</f>
        <v>3176640</v>
      </c>
    </row>
    <row r="286" customFormat="false" ht="14.65" hidden="false" customHeight="false" outlineLevel="0" collapsed="false">
      <c r="A286" s="13" t="s">
        <v>404</v>
      </c>
      <c r="B286" s="13" t="s">
        <v>419</v>
      </c>
      <c r="C286" s="13" t="s">
        <v>418</v>
      </c>
      <c r="D286" s="14" t="n">
        <v>757.48</v>
      </c>
      <c r="E286" s="15" t="n">
        <f aca="false">D286*0.3*15000</f>
        <v>3408660</v>
      </c>
    </row>
    <row r="287" customFormat="false" ht="14.65" hidden="false" customHeight="false" outlineLevel="0" collapsed="false">
      <c r="A287" s="13" t="s">
        <v>404</v>
      </c>
      <c r="B287" s="13" t="s">
        <v>420</v>
      </c>
      <c r="C287" s="13" t="s">
        <v>421</v>
      </c>
      <c r="D287" s="14" t="n">
        <v>774.5</v>
      </c>
      <c r="E287" s="15" t="n">
        <f aca="false">D287*0.3*15000</f>
        <v>3485250</v>
      </c>
    </row>
    <row r="288" customFormat="false" ht="14.65" hidden="false" customHeight="false" outlineLevel="0" collapsed="false">
      <c r="A288" s="13" t="s">
        <v>404</v>
      </c>
      <c r="B288" s="13" t="s">
        <v>422</v>
      </c>
      <c r="C288" s="13" t="s">
        <v>161</v>
      </c>
      <c r="D288" s="14" t="n">
        <v>500.38</v>
      </c>
      <c r="E288" s="15" t="n">
        <f aca="false">D288*0.3*15000</f>
        <v>2251710</v>
      </c>
    </row>
    <row r="289" customFormat="false" ht="14.65" hidden="false" customHeight="false" outlineLevel="0" collapsed="false">
      <c r="A289" s="13" t="s">
        <v>404</v>
      </c>
      <c r="B289" s="13" t="s">
        <v>423</v>
      </c>
      <c r="C289" s="13" t="s">
        <v>334</v>
      </c>
      <c r="D289" s="14" t="n">
        <v>625.43</v>
      </c>
      <c r="E289" s="15" t="n">
        <f aca="false">D289*0.3*15000</f>
        <v>2814435</v>
      </c>
    </row>
    <row r="290" customFormat="false" ht="14.65" hidden="false" customHeight="false" outlineLevel="0" collapsed="false">
      <c r="A290" s="13" t="s">
        <v>404</v>
      </c>
      <c r="B290" s="13" t="s">
        <v>424</v>
      </c>
      <c r="C290" s="13" t="s">
        <v>425</v>
      </c>
      <c r="D290" s="14" t="n">
        <v>619.92</v>
      </c>
      <c r="E290" s="15" t="n">
        <f aca="false">D290*0.3*15000</f>
        <v>2789640</v>
      </c>
    </row>
    <row r="291" customFormat="false" ht="14.65" hidden="false" customHeight="false" outlineLevel="0" collapsed="false">
      <c r="A291" s="13" t="s">
        <v>404</v>
      </c>
      <c r="B291" s="13" t="s">
        <v>426</v>
      </c>
      <c r="C291" s="13" t="s">
        <v>421</v>
      </c>
      <c r="D291" s="14" t="n">
        <v>646.37</v>
      </c>
      <c r="E291" s="15" t="n">
        <f aca="false">D291*0.3*15000</f>
        <v>2908665</v>
      </c>
    </row>
    <row r="292" customFormat="false" ht="14.65" hidden="false" customHeight="false" outlineLevel="0" collapsed="false">
      <c r="A292" s="13" t="s">
        <v>404</v>
      </c>
      <c r="B292" s="13" t="s">
        <v>427</v>
      </c>
      <c r="C292" s="13" t="s">
        <v>428</v>
      </c>
      <c r="D292" s="14" t="n">
        <v>1127</v>
      </c>
      <c r="E292" s="15" t="n">
        <f aca="false">D292*0.3*15000</f>
        <v>5071500</v>
      </c>
    </row>
    <row r="293" customFormat="false" ht="14.65" hidden="false" customHeight="false" outlineLevel="0" collapsed="false">
      <c r="A293" s="13" t="s">
        <v>404</v>
      </c>
      <c r="B293" s="13" t="s">
        <v>429</v>
      </c>
      <c r="C293" s="13" t="s">
        <v>430</v>
      </c>
      <c r="D293" s="14" t="n">
        <v>935.86</v>
      </c>
      <c r="E293" s="15" t="n">
        <f aca="false">D293*0.3*15000</f>
        <v>4211370</v>
      </c>
    </row>
    <row r="294" customFormat="false" ht="14.65" hidden="false" customHeight="false" outlineLevel="0" collapsed="false">
      <c r="A294" s="13" t="s">
        <v>404</v>
      </c>
      <c r="B294" s="13" t="s">
        <v>422</v>
      </c>
      <c r="C294" s="13" t="s">
        <v>250</v>
      </c>
      <c r="D294" s="14" t="n">
        <v>464.64</v>
      </c>
      <c r="E294" s="15" t="n">
        <f aca="false">D294*0.3*15000</f>
        <v>2090880</v>
      </c>
    </row>
    <row r="295" customFormat="false" ht="14.65" hidden="false" customHeight="false" outlineLevel="0" collapsed="false">
      <c r="A295" s="13" t="s">
        <v>404</v>
      </c>
      <c r="B295" s="13" t="s">
        <v>431</v>
      </c>
      <c r="C295" s="13" t="s">
        <v>432</v>
      </c>
      <c r="D295" s="14" t="n">
        <v>725.56</v>
      </c>
      <c r="E295" s="15" t="n">
        <f aca="false">D295*0.3*15000</f>
        <v>3265020</v>
      </c>
    </row>
    <row r="296" customFormat="false" ht="14.65" hidden="false" customHeight="false" outlineLevel="0" collapsed="false">
      <c r="A296" s="13" t="s">
        <v>404</v>
      </c>
      <c r="B296" s="13" t="s">
        <v>433</v>
      </c>
      <c r="C296" s="13" t="s">
        <v>334</v>
      </c>
      <c r="D296" s="14" t="n">
        <v>678.55</v>
      </c>
      <c r="E296" s="15" t="n">
        <f aca="false">D296*0.3*15000</f>
        <v>3053475</v>
      </c>
    </row>
    <row r="297" customFormat="false" ht="14.65" hidden="false" customHeight="false" outlineLevel="0" collapsed="false">
      <c r="A297" s="13" t="s">
        <v>404</v>
      </c>
      <c r="B297" s="13" t="s">
        <v>434</v>
      </c>
      <c r="C297" s="13" t="s">
        <v>435</v>
      </c>
      <c r="D297" s="14" t="n">
        <v>892.15</v>
      </c>
      <c r="E297" s="15" t="n">
        <f aca="false">D297*0.3*15000</f>
        <v>4014675</v>
      </c>
    </row>
    <row r="298" customFormat="false" ht="14.65" hidden="false" customHeight="false" outlineLevel="0" collapsed="false">
      <c r="A298" s="13" t="s">
        <v>404</v>
      </c>
      <c r="B298" s="13" t="s">
        <v>436</v>
      </c>
      <c r="C298" s="13" t="s">
        <v>437</v>
      </c>
      <c r="D298" s="14" t="n">
        <v>476.53</v>
      </c>
      <c r="E298" s="15" t="n">
        <f aca="false">D298*0.3*15000</f>
        <v>2144385</v>
      </c>
    </row>
    <row r="299" customFormat="false" ht="14.65" hidden="false" customHeight="false" outlineLevel="0" collapsed="false">
      <c r="A299" s="13" t="s">
        <v>404</v>
      </c>
      <c r="B299" s="13" t="s">
        <v>436</v>
      </c>
      <c r="C299" s="13" t="s">
        <v>233</v>
      </c>
      <c r="D299" s="14" t="n">
        <v>489.45</v>
      </c>
      <c r="E299" s="15" t="n">
        <f aca="false">D299*0.3*15000</f>
        <v>2202525</v>
      </c>
    </row>
    <row r="300" customFormat="false" ht="14.65" hidden="false" customHeight="false" outlineLevel="0" collapsed="false">
      <c r="A300" s="13" t="s">
        <v>404</v>
      </c>
      <c r="B300" s="13" t="s">
        <v>438</v>
      </c>
      <c r="C300" s="13" t="s">
        <v>437</v>
      </c>
      <c r="D300" s="14" t="n">
        <v>481.39</v>
      </c>
      <c r="E300" s="15" t="n">
        <f aca="false">D300*0.3*15000</f>
        <v>2166255</v>
      </c>
    </row>
    <row r="301" customFormat="false" ht="14.65" hidden="false" customHeight="false" outlineLevel="0" collapsed="false">
      <c r="A301" s="13" t="s">
        <v>404</v>
      </c>
      <c r="B301" s="13" t="s">
        <v>438</v>
      </c>
      <c r="C301" s="13" t="s">
        <v>439</v>
      </c>
      <c r="D301" s="14" t="n">
        <v>492.78</v>
      </c>
      <c r="E301" s="15" t="n">
        <f aca="false">D301*0.3*15000</f>
        <v>2217510</v>
      </c>
    </row>
    <row r="302" customFormat="false" ht="14.65" hidden="false" customHeight="false" outlineLevel="0" collapsed="false">
      <c r="A302" s="13" t="s">
        <v>404</v>
      </c>
      <c r="B302" s="13" t="s">
        <v>440</v>
      </c>
      <c r="C302" s="13" t="s">
        <v>437</v>
      </c>
      <c r="D302" s="14" t="n">
        <v>510.71</v>
      </c>
      <c r="E302" s="15" t="n">
        <f aca="false">D302*0.3*15000</f>
        <v>2298195</v>
      </c>
    </row>
    <row r="303" customFormat="false" ht="14.65" hidden="false" customHeight="false" outlineLevel="0" collapsed="false">
      <c r="A303" s="13" t="s">
        <v>404</v>
      </c>
      <c r="B303" s="13" t="s">
        <v>440</v>
      </c>
      <c r="C303" s="13" t="s">
        <v>439</v>
      </c>
      <c r="D303" s="14" t="n">
        <v>521.95</v>
      </c>
      <c r="E303" s="15" t="n">
        <f aca="false">D303*0.3*15000</f>
        <v>2348775</v>
      </c>
    </row>
    <row r="304" customFormat="false" ht="14.65" hidden="false" customHeight="false" outlineLevel="0" collapsed="false">
      <c r="A304" s="13" t="s">
        <v>404</v>
      </c>
      <c r="B304" s="13" t="s">
        <v>441</v>
      </c>
      <c r="C304" s="13" t="s">
        <v>442</v>
      </c>
      <c r="D304" s="14" t="n">
        <v>1342.46</v>
      </c>
      <c r="E304" s="15" t="n">
        <f aca="false">D304*0.3*15000</f>
        <v>6041070</v>
      </c>
    </row>
    <row r="305" customFormat="false" ht="14.65" hidden="false" customHeight="false" outlineLevel="0" collapsed="false">
      <c r="A305" s="13" t="s">
        <v>443</v>
      </c>
      <c r="B305" s="13" t="s">
        <v>444</v>
      </c>
      <c r="C305" s="13" t="s">
        <v>250</v>
      </c>
      <c r="D305" s="14" t="n">
        <v>556.38</v>
      </c>
      <c r="E305" s="15" t="n">
        <f aca="false">D305*0.3*15000</f>
        <v>2503710</v>
      </c>
    </row>
    <row r="306" customFormat="false" ht="14.65" hidden="false" customHeight="false" outlineLevel="0" collapsed="false">
      <c r="A306" s="13" t="s">
        <v>443</v>
      </c>
      <c r="B306" s="13" t="s">
        <v>444</v>
      </c>
      <c r="C306" s="13" t="s">
        <v>93</v>
      </c>
      <c r="D306" s="14" t="n">
        <v>564.73</v>
      </c>
      <c r="E306" s="15" t="n">
        <f aca="false">D306*0.3*15000</f>
        <v>2541285</v>
      </c>
    </row>
    <row r="307" customFormat="false" ht="14.65" hidden="false" customHeight="false" outlineLevel="0" collapsed="false">
      <c r="A307" s="13" t="s">
        <v>443</v>
      </c>
      <c r="B307" s="13" t="s">
        <v>445</v>
      </c>
      <c r="C307" s="13" t="s">
        <v>93</v>
      </c>
      <c r="D307" s="14" t="n">
        <v>648.64</v>
      </c>
      <c r="E307" s="15" t="n">
        <f aca="false">D307*0.3*15000</f>
        <v>2918880</v>
      </c>
    </row>
    <row r="308" customFormat="false" ht="14.65" hidden="false" customHeight="false" outlineLevel="0" collapsed="false">
      <c r="A308" s="13" t="s">
        <v>443</v>
      </c>
      <c r="B308" s="13" t="s">
        <v>446</v>
      </c>
      <c r="C308" s="13" t="s">
        <v>93</v>
      </c>
      <c r="D308" s="14" t="n">
        <v>721.41</v>
      </c>
      <c r="E308" s="15" t="n">
        <f aca="false">D308*0.3*15000</f>
        <v>3246345</v>
      </c>
    </row>
    <row r="309" customFormat="false" ht="14.65" hidden="false" customHeight="false" outlineLevel="0" collapsed="false">
      <c r="A309" s="13" t="s">
        <v>443</v>
      </c>
      <c r="B309" s="13" t="s">
        <v>447</v>
      </c>
      <c r="C309" s="13" t="s">
        <v>93</v>
      </c>
      <c r="D309" s="14" t="n">
        <v>810.23</v>
      </c>
      <c r="E309" s="15" t="n">
        <f aca="false">D309*0.3*15000</f>
        <v>3646035</v>
      </c>
    </row>
    <row r="310" customFormat="false" ht="14.65" hidden="false" customHeight="false" outlineLevel="0" collapsed="false">
      <c r="A310" s="13" t="s">
        <v>443</v>
      </c>
      <c r="B310" s="13" t="s">
        <v>448</v>
      </c>
      <c r="C310" s="13" t="s">
        <v>263</v>
      </c>
      <c r="D310" s="14" t="n">
        <v>827.68</v>
      </c>
      <c r="E310" s="15" t="n">
        <f aca="false">D310*0.3*15000</f>
        <v>3724560</v>
      </c>
    </row>
    <row r="311" customFormat="false" ht="14.65" hidden="false" customHeight="false" outlineLevel="0" collapsed="false">
      <c r="A311" s="13" t="s">
        <v>443</v>
      </c>
      <c r="B311" s="13" t="s">
        <v>449</v>
      </c>
      <c r="C311" s="13" t="s">
        <v>263</v>
      </c>
      <c r="D311" s="14" t="n">
        <v>865.42</v>
      </c>
      <c r="E311" s="15" t="n">
        <f aca="false">D311*0.3*15000</f>
        <v>3894390</v>
      </c>
    </row>
    <row r="312" customFormat="false" ht="14.65" hidden="false" customHeight="false" outlineLevel="0" collapsed="false">
      <c r="A312" s="13" t="s">
        <v>443</v>
      </c>
      <c r="B312" s="13" t="s">
        <v>450</v>
      </c>
      <c r="C312" s="13" t="s">
        <v>65</v>
      </c>
      <c r="D312" s="14" t="n">
        <v>1043.28</v>
      </c>
      <c r="E312" s="15" t="n">
        <f aca="false">D312*0.3*15000</f>
        <v>4694760</v>
      </c>
    </row>
    <row r="313" customFormat="false" ht="14.65" hidden="false" customHeight="false" outlineLevel="0" collapsed="false">
      <c r="A313" s="13" t="s">
        <v>451</v>
      </c>
      <c r="B313" s="13" t="s">
        <v>452</v>
      </c>
      <c r="C313" s="13" t="s">
        <v>453</v>
      </c>
      <c r="D313" s="14" t="n">
        <v>1031.74</v>
      </c>
      <c r="E313" s="15" t="n">
        <f aca="false">D313*0.3*15000</f>
        <v>4642830</v>
      </c>
    </row>
    <row r="314" customFormat="false" ht="14.65" hidden="false" customHeight="false" outlineLevel="0" collapsed="false">
      <c r="A314" s="13" t="s">
        <v>451</v>
      </c>
      <c r="B314" s="13" t="s">
        <v>454</v>
      </c>
      <c r="C314" s="13" t="s">
        <v>455</v>
      </c>
      <c r="D314" s="14" t="n">
        <v>927.07</v>
      </c>
      <c r="E314" s="15" t="n">
        <f aca="false">D314*0.3*15000</f>
        <v>4171815</v>
      </c>
    </row>
    <row r="315" customFormat="false" ht="14.65" hidden="false" customHeight="false" outlineLevel="0" collapsed="false">
      <c r="A315" s="13" t="s">
        <v>451</v>
      </c>
      <c r="B315" s="13" t="s">
        <v>456</v>
      </c>
      <c r="C315" s="13" t="s">
        <v>457</v>
      </c>
      <c r="D315" s="14" t="n">
        <v>1164.29</v>
      </c>
      <c r="E315" s="15" t="n">
        <f aca="false">D315*0.3*15000</f>
        <v>5239305</v>
      </c>
    </row>
    <row r="316" customFormat="false" ht="14.65" hidden="false" customHeight="false" outlineLevel="0" collapsed="false">
      <c r="A316" s="13" t="s">
        <v>458</v>
      </c>
      <c r="B316" s="13" t="s">
        <v>459</v>
      </c>
      <c r="C316" s="13" t="s">
        <v>110</v>
      </c>
      <c r="D316" s="14" t="n">
        <v>560.44</v>
      </c>
      <c r="E316" s="15" t="n">
        <f aca="false">D316*0.3*15000</f>
        <v>2521980</v>
      </c>
    </row>
    <row r="317" customFormat="false" ht="14.65" hidden="false" customHeight="false" outlineLevel="0" collapsed="false">
      <c r="A317" s="13" t="s">
        <v>458</v>
      </c>
      <c r="B317" s="13" t="s">
        <v>460</v>
      </c>
      <c r="C317" s="13" t="s">
        <v>110</v>
      </c>
      <c r="D317" s="14" t="n">
        <v>526.17</v>
      </c>
      <c r="E317" s="15" t="n">
        <f aca="false">D317*0.3*15000</f>
        <v>2367765</v>
      </c>
    </row>
    <row r="318" customFormat="false" ht="14.65" hidden="false" customHeight="false" outlineLevel="0" collapsed="false">
      <c r="A318" s="13" t="s">
        <v>458</v>
      </c>
      <c r="B318" s="13" t="s">
        <v>460</v>
      </c>
      <c r="C318" s="13" t="s">
        <v>95</v>
      </c>
      <c r="D318" s="14" t="n">
        <v>538.53</v>
      </c>
      <c r="E318" s="15" t="n">
        <f aca="false">D318*0.3*15000</f>
        <v>2423385</v>
      </c>
    </row>
    <row r="319" customFormat="false" ht="14.65" hidden="false" customHeight="false" outlineLevel="0" collapsed="false">
      <c r="A319" s="13" t="s">
        <v>458</v>
      </c>
      <c r="B319" s="13" t="s">
        <v>461</v>
      </c>
      <c r="C319" s="13" t="s">
        <v>263</v>
      </c>
      <c r="D319" s="14" t="n">
        <v>688.84</v>
      </c>
      <c r="E319" s="15" t="n">
        <f aca="false">D319*0.3*15000</f>
        <v>3099780</v>
      </c>
    </row>
    <row r="320" customFormat="false" ht="14.65" hidden="false" customHeight="false" outlineLevel="0" collapsed="false">
      <c r="A320" s="13" t="s">
        <v>458</v>
      </c>
      <c r="B320" s="13" t="s">
        <v>462</v>
      </c>
      <c r="C320" s="13" t="s">
        <v>263</v>
      </c>
      <c r="D320" s="14" t="n">
        <v>773.43</v>
      </c>
      <c r="E320" s="15" t="n">
        <f aca="false">D320*0.3*15000</f>
        <v>3480435</v>
      </c>
    </row>
    <row r="321" customFormat="false" ht="14.65" hidden="false" customHeight="false" outlineLevel="0" collapsed="false">
      <c r="A321" s="13" t="s">
        <v>458</v>
      </c>
      <c r="B321" s="13" t="s">
        <v>463</v>
      </c>
      <c r="C321" s="13" t="s">
        <v>464</v>
      </c>
      <c r="D321" s="14" t="n">
        <v>466.76</v>
      </c>
      <c r="E321" s="15" t="n">
        <f aca="false">D321*0.3*15000</f>
        <v>2100420</v>
      </c>
    </row>
    <row r="322" customFormat="false" ht="14.65" hidden="false" customHeight="false" outlineLevel="0" collapsed="false">
      <c r="A322" s="13" t="s">
        <v>458</v>
      </c>
      <c r="B322" s="13" t="s">
        <v>465</v>
      </c>
      <c r="C322" s="13" t="s">
        <v>95</v>
      </c>
      <c r="D322" s="14" t="n">
        <v>617.29</v>
      </c>
      <c r="E322" s="15" t="n">
        <f aca="false">D322*0.3*15000</f>
        <v>2777805</v>
      </c>
    </row>
    <row r="323" customFormat="false" ht="14.65" hidden="false" customHeight="false" outlineLevel="0" collapsed="false">
      <c r="A323" s="13" t="s">
        <v>458</v>
      </c>
      <c r="B323" s="13" t="s">
        <v>466</v>
      </c>
      <c r="C323" s="13" t="s">
        <v>467</v>
      </c>
      <c r="D323" s="14" t="n">
        <v>541.29</v>
      </c>
      <c r="E323" s="15" t="n">
        <f aca="false">D323*0.3*15000</f>
        <v>2435805</v>
      </c>
    </row>
    <row r="324" customFormat="false" ht="14.65" hidden="false" customHeight="false" outlineLevel="0" collapsed="false">
      <c r="A324" s="13" t="s">
        <v>458</v>
      </c>
      <c r="B324" s="13" t="s">
        <v>468</v>
      </c>
      <c r="C324" s="13" t="s">
        <v>469</v>
      </c>
      <c r="D324" s="14" t="n">
        <v>546.56</v>
      </c>
      <c r="E324" s="15" t="n">
        <f aca="false">D324*0.3*15000</f>
        <v>2459520</v>
      </c>
    </row>
    <row r="325" customFormat="false" ht="14.65" hidden="false" customHeight="false" outlineLevel="0" collapsed="false">
      <c r="A325" s="13" t="s">
        <v>458</v>
      </c>
      <c r="B325" s="13" t="s">
        <v>470</v>
      </c>
      <c r="C325" s="13" t="s">
        <v>471</v>
      </c>
      <c r="D325" s="14" t="n">
        <v>591.49</v>
      </c>
      <c r="E325" s="15" t="n">
        <f aca="false">D325*0.3*15000</f>
        <v>2661705</v>
      </c>
    </row>
    <row r="326" customFormat="false" ht="14.65" hidden="false" customHeight="false" outlineLevel="0" collapsed="false">
      <c r="A326" s="13" t="s">
        <v>458</v>
      </c>
      <c r="B326" s="13" t="s">
        <v>472</v>
      </c>
      <c r="C326" s="13" t="s">
        <v>473</v>
      </c>
      <c r="D326" s="14" t="n">
        <v>511.28</v>
      </c>
      <c r="E326" s="15" t="n">
        <f aca="false">D326*0.3*15000</f>
        <v>2300760</v>
      </c>
    </row>
    <row r="327" customFormat="false" ht="14.65" hidden="false" customHeight="false" outlineLevel="0" collapsed="false">
      <c r="A327" s="13" t="s">
        <v>458</v>
      </c>
      <c r="B327" s="13" t="s">
        <v>472</v>
      </c>
      <c r="C327" s="13" t="s">
        <v>474</v>
      </c>
      <c r="D327" s="14" t="n">
        <v>524.22</v>
      </c>
      <c r="E327" s="15" t="n">
        <f aca="false">D327*0.3*15000</f>
        <v>2358990</v>
      </c>
    </row>
    <row r="328" customFormat="false" ht="14.65" hidden="false" customHeight="false" outlineLevel="0" collapsed="false">
      <c r="A328" s="13" t="s">
        <v>458</v>
      </c>
      <c r="B328" s="13" t="s">
        <v>472</v>
      </c>
      <c r="C328" s="13" t="s">
        <v>475</v>
      </c>
      <c r="D328" s="14" t="n">
        <v>498.78</v>
      </c>
      <c r="E328" s="15" t="n">
        <f aca="false">D328*0.3*15000</f>
        <v>2244510</v>
      </c>
    </row>
    <row r="329" customFormat="false" ht="14.65" hidden="false" customHeight="false" outlineLevel="0" collapsed="false">
      <c r="A329" s="13" t="s">
        <v>458</v>
      </c>
      <c r="B329" s="13" t="s">
        <v>472</v>
      </c>
      <c r="C329" s="13" t="s">
        <v>57</v>
      </c>
      <c r="D329" s="14" t="n">
        <v>511.93</v>
      </c>
      <c r="E329" s="15" t="n">
        <f aca="false">D329*0.3*15000</f>
        <v>2303685</v>
      </c>
    </row>
    <row r="330" customFormat="false" ht="14.65" hidden="false" customHeight="false" outlineLevel="0" collapsed="false">
      <c r="A330" s="13" t="s">
        <v>458</v>
      </c>
      <c r="B330" s="13" t="s">
        <v>476</v>
      </c>
      <c r="C330" s="13" t="s">
        <v>477</v>
      </c>
      <c r="D330" s="14" t="n">
        <v>535.52</v>
      </c>
      <c r="E330" s="15" t="n">
        <f aca="false">D330*0.3*15000</f>
        <v>2409840</v>
      </c>
    </row>
    <row r="331" customFormat="false" ht="14.65" hidden="false" customHeight="false" outlineLevel="0" collapsed="false">
      <c r="A331" s="13" t="s">
        <v>478</v>
      </c>
      <c r="B331" s="13" t="s">
        <v>479</v>
      </c>
      <c r="C331" s="13" t="s">
        <v>480</v>
      </c>
      <c r="D331" s="14" t="n">
        <v>525.51</v>
      </c>
      <c r="E331" s="15" t="n">
        <f aca="false">D331*0.3*15000</f>
        <v>2364795</v>
      </c>
    </row>
    <row r="332" customFormat="false" ht="14.65" hidden="false" customHeight="false" outlineLevel="0" collapsed="false">
      <c r="A332" s="13" t="s">
        <v>478</v>
      </c>
      <c r="B332" s="13" t="s">
        <v>481</v>
      </c>
      <c r="C332" s="13" t="s">
        <v>482</v>
      </c>
      <c r="D332" s="14" t="n">
        <v>512.37</v>
      </c>
      <c r="E332" s="15" t="n">
        <f aca="false">D332*0.3*15000</f>
        <v>2305665</v>
      </c>
    </row>
    <row r="333" customFormat="false" ht="14.65" hidden="false" customHeight="false" outlineLevel="0" collapsed="false">
      <c r="A333" s="13" t="s">
        <v>483</v>
      </c>
      <c r="B333" s="13" t="s">
        <v>484</v>
      </c>
      <c r="C333" s="13" t="s">
        <v>485</v>
      </c>
      <c r="D333" s="14" t="n">
        <v>625.05</v>
      </c>
      <c r="E333" s="15" t="n">
        <f aca="false">D333*0.3*15000</f>
        <v>2812725</v>
      </c>
    </row>
    <row r="334" customFormat="false" ht="14.65" hidden="false" customHeight="false" outlineLevel="0" collapsed="false">
      <c r="A334" s="13" t="s">
        <v>483</v>
      </c>
      <c r="B334" s="13" t="s">
        <v>486</v>
      </c>
      <c r="C334" s="13" t="s">
        <v>487</v>
      </c>
      <c r="D334" s="14" t="n">
        <v>801.09</v>
      </c>
      <c r="E334" s="15" t="n">
        <f aca="false">D334*0.3*15000</f>
        <v>3604905</v>
      </c>
    </row>
    <row r="335" customFormat="false" ht="14.65" hidden="false" customHeight="false" outlineLevel="0" collapsed="false">
      <c r="A335" s="13" t="s">
        <v>488</v>
      </c>
      <c r="B335" s="13" t="s">
        <v>489</v>
      </c>
      <c r="C335" s="13" t="s">
        <v>490</v>
      </c>
      <c r="D335" s="14" t="n">
        <v>799.04</v>
      </c>
      <c r="E335" s="15" t="n">
        <f aca="false">D335*0.3*15000</f>
        <v>3595680</v>
      </c>
    </row>
    <row r="336" customFormat="false" ht="14.65" hidden="false" customHeight="false" outlineLevel="0" collapsed="false">
      <c r="A336" s="13" t="s">
        <v>491</v>
      </c>
      <c r="B336" s="13" t="s">
        <v>492</v>
      </c>
      <c r="C336" s="13" t="s">
        <v>263</v>
      </c>
      <c r="D336" s="14" t="n">
        <v>788.32</v>
      </c>
      <c r="E336" s="15" t="n">
        <f aca="false">D336*0.3*15000</f>
        <v>3547440</v>
      </c>
    </row>
    <row r="337" customFormat="false" ht="14.65" hidden="false" customHeight="false" outlineLevel="0" collapsed="false">
      <c r="A337" s="13" t="s">
        <v>491</v>
      </c>
      <c r="B337" s="13" t="s">
        <v>493</v>
      </c>
      <c r="C337" s="13" t="s">
        <v>494</v>
      </c>
      <c r="D337" s="14" t="n">
        <v>800.26</v>
      </c>
      <c r="E337" s="15" t="n">
        <f aca="false">D337*0.3*15000</f>
        <v>3601170</v>
      </c>
    </row>
    <row r="338" customFormat="false" ht="14.65" hidden="false" customHeight="false" outlineLevel="0" collapsed="false">
      <c r="A338" s="13" t="s">
        <v>491</v>
      </c>
      <c r="B338" s="13" t="s">
        <v>493</v>
      </c>
      <c r="C338" s="13" t="s">
        <v>495</v>
      </c>
      <c r="D338" s="14" t="n">
        <v>845.94</v>
      </c>
      <c r="E338" s="15" t="n">
        <f aca="false">D338*0.3*15000</f>
        <v>3806730</v>
      </c>
    </row>
    <row r="339" customFormat="false" ht="14.65" hidden="false" customHeight="false" outlineLevel="0" collapsed="false">
      <c r="A339" s="13" t="s">
        <v>491</v>
      </c>
      <c r="B339" s="13" t="s">
        <v>496</v>
      </c>
      <c r="C339" s="13" t="s">
        <v>263</v>
      </c>
      <c r="D339" s="14" t="n">
        <v>895.93</v>
      </c>
      <c r="E339" s="15" t="n">
        <f aca="false">D339*0.3*15000</f>
        <v>4031685</v>
      </c>
    </row>
    <row r="340" customFormat="false" ht="14.65" hidden="false" customHeight="false" outlineLevel="0" collapsed="false">
      <c r="A340" s="13" t="s">
        <v>491</v>
      </c>
      <c r="B340" s="13" t="s">
        <v>497</v>
      </c>
      <c r="C340" s="13" t="s">
        <v>498</v>
      </c>
      <c r="D340" s="14" t="n">
        <v>561.2</v>
      </c>
      <c r="E340" s="15" t="n">
        <f aca="false">D340*0.3*15000</f>
        <v>2525400</v>
      </c>
    </row>
    <row r="341" customFormat="false" ht="14.65" hidden="false" customHeight="false" outlineLevel="0" collapsed="false">
      <c r="A341" s="13" t="s">
        <v>491</v>
      </c>
      <c r="B341" s="13" t="s">
        <v>499</v>
      </c>
      <c r="C341" s="13" t="s">
        <v>500</v>
      </c>
      <c r="D341" s="14" t="n">
        <v>535.88</v>
      </c>
      <c r="E341" s="15" t="n">
        <f aca="false">D341*0.3*15000</f>
        <v>2411460</v>
      </c>
    </row>
    <row r="342" customFormat="false" ht="14.65" hidden="false" customHeight="false" outlineLevel="0" collapsed="false">
      <c r="A342" s="13" t="s">
        <v>491</v>
      </c>
      <c r="B342" s="13" t="s">
        <v>501</v>
      </c>
      <c r="C342" s="13" t="s">
        <v>502</v>
      </c>
      <c r="D342" s="14" t="n">
        <v>623.04</v>
      </c>
      <c r="E342" s="15" t="n">
        <f aca="false">D342*0.3*15000</f>
        <v>2803680</v>
      </c>
    </row>
    <row r="343" customFormat="false" ht="14.65" hidden="false" customHeight="false" outlineLevel="0" collapsed="false">
      <c r="A343" s="13" t="s">
        <v>491</v>
      </c>
      <c r="B343" s="13" t="s">
        <v>503</v>
      </c>
      <c r="C343" s="13" t="s">
        <v>148</v>
      </c>
      <c r="D343" s="14" t="n">
        <v>611.29</v>
      </c>
      <c r="E343" s="15" t="n">
        <f aca="false">D343*0.3*15000</f>
        <v>2750805</v>
      </c>
    </row>
    <row r="344" customFormat="false" ht="14.65" hidden="false" customHeight="false" outlineLevel="0" collapsed="false">
      <c r="A344" s="13" t="s">
        <v>491</v>
      </c>
      <c r="B344" s="13" t="s">
        <v>503</v>
      </c>
      <c r="C344" s="13" t="s">
        <v>156</v>
      </c>
      <c r="D344" s="14" t="n">
        <v>619.54</v>
      </c>
      <c r="E344" s="15" t="n">
        <f aca="false">D344*0.3*15000</f>
        <v>2787930</v>
      </c>
    </row>
    <row r="345" customFormat="false" ht="14.65" hidden="false" customHeight="false" outlineLevel="0" collapsed="false">
      <c r="A345" s="13" t="s">
        <v>491</v>
      </c>
      <c r="B345" s="13" t="s">
        <v>504</v>
      </c>
      <c r="C345" s="13" t="s">
        <v>505</v>
      </c>
      <c r="D345" s="14" t="n">
        <v>826.39</v>
      </c>
      <c r="E345" s="15" t="n">
        <f aca="false">D345*0.3*15000</f>
        <v>3718755</v>
      </c>
    </row>
    <row r="346" customFormat="false" ht="14.65" hidden="false" customHeight="false" outlineLevel="0" collapsed="false">
      <c r="A346" s="13" t="s">
        <v>491</v>
      </c>
      <c r="B346" s="13" t="s">
        <v>504</v>
      </c>
      <c r="C346" s="13" t="s">
        <v>506</v>
      </c>
      <c r="D346" s="14" t="n">
        <v>761.2</v>
      </c>
      <c r="E346" s="15" t="n">
        <f aca="false">D346*0.3*15000</f>
        <v>3425400</v>
      </c>
    </row>
    <row r="347" customFormat="false" ht="14.65" hidden="false" customHeight="false" outlineLevel="0" collapsed="false">
      <c r="A347" s="13" t="s">
        <v>491</v>
      </c>
      <c r="B347" s="13" t="s">
        <v>504</v>
      </c>
      <c r="C347" s="13" t="s">
        <v>507</v>
      </c>
      <c r="D347" s="14" t="n">
        <v>769.5</v>
      </c>
      <c r="E347" s="15" t="n">
        <f aca="false">D347*0.3*15000</f>
        <v>3462750</v>
      </c>
    </row>
    <row r="348" customFormat="false" ht="14.65" hidden="false" customHeight="false" outlineLevel="0" collapsed="false">
      <c r="A348" s="13" t="s">
        <v>491</v>
      </c>
      <c r="B348" s="13" t="s">
        <v>508</v>
      </c>
      <c r="C348" s="13" t="s">
        <v>509</v>
      </c>
      <c r="D348" s="14" t="n">
        <v>634.95</v>
      </c>
      <c r="E348" s="15" t="n">
        <f aca="false">D348*0.3*15000</f>
        <v>2857275</v>
      </c>
    </row>
    <row r="349" customFormat="false" ht="14.65" hidden="false" customHeight="false" outlineLevel="0" collapsed="false">
      <c r="A349" s="13" t="s">
        <v>491</v>
      </c>
      <c r="B349" s="13" t="s">
        <v>510</v>
      </c>
      <c r="C349" s="13" t="s">
        <v>148</v>
      </c>
      <c r="D349" s="14" t="n">
        <v>655.49</v>
      </c>
      <c r="E349" s="15" t="n">
        <f aca="false">D349*0.3*15000</f>
        <v>2949705</v>
      </c>
    </row>
    <row r="350" customFormat="false" ht="14.65" hidden="false" customHeight="false" outlineLevel="0" collapsed="false">
      <c r="A350" s="13" t="s">
        <v>491</v>
      </c>
      <c r="B350" s="13" t="s">
        <v>510</v>
      </c>
      <c r="C350" s="13" t="s">
        <v>156</v>
      </c>
      <c r="D350" s="14" t="n">
        <v>663.17</v>
      </c>
      <c r="E350" s="15" t="n">
        <f aca="false">D350*0.3*15000</f>
        <v>2984265</v>
      </c>
    </row>
    <row r="351" customFormat="false" ht="14.65" hidden="false" customHeight="false" outlineLevel="0" collapsed="false">
      <c r="A351" s="13" t="s">
        <v>491</v>
      </c>
      <c r="B351" s="13" t="s">
        <v>511</v>
      </c>
      <c r="C351" s="13" t="s">
        <v>512</v>
      </c>
      <c r="D351" s="14" t="n">
        <v>632.65</v>
      </c>
      <c r="E351" s="15" t="n">
        <f aca="false">D351*0.3*15000</f>
        <v>2846925</v>
      </c>
    </row>
    <row r="352" customFormat="false" ht="14.65" hidden="false" customHeight="false" outlineLevel="0" collapsed="false">
      <c r="A352" s="13" t="s">
        <v>491</v>
      </c>
      <c r="B352" s="13" t="s">
        <v>513</v>
      </c>
      <c r="C352" s="13" t="s">
        <v>512</v>
      </c>
      <c r="D352" s="14" t="n">
        <v>667.54</v>
      </c>
      <c r="E352" s="15" t="n">
        <f aca="false">D352*0.3*15000</f>
        <v>3003930</v>
      </c>
    </row>
    <row r="353" customFormat="false" ht="14.65" hidden="false" customHeight="false" outlineLevel="0" collapsed="false">
      <c r="A353" s="13" t="s">
        <v>491</v>
      </c>
      <c r="B353" s="13" t="s">
        <v>514</v>
      </c>
      <c r="C353" s="13" t="s">
        <v>515</v>
      </c>
      <c r="D353" s="14" t="n">
        <v>699.53</v>
      </c>
      <c r="E353" s="15" t="n">
        <f aca="false">D353*0.3*15000</f>
        <v>3147885</v>
      </c>
    </row>
    <row r="354" customFormat="false" ht="14.65" hidden="false" customHeight="false" outlineLevel="0" collapsed="false">
      <c r="A354" s="13" t="s">
        <v>491</v>
      </c>
      <c r="B354" s="13" t="s">
        <v>516</v>
      </c>
      <c r="C354" s="13" t="s">
        <v>498</v>
      </c>
      <c r="D354" s="14" t="n">
        <v>603.91</v>
      </c>
      <c r="E354" s="15" t="n">
        <f aca="false">D354*0.3*15000</f>
        <v>2717595</v>
      </c>
    </row>
    <row r="355" customFormat="false" ht="14.65" hidden="false" customHeight="false" outlineLevel="0" collapsed="false">
      <c r="A355" s="13" t="s">
        <v>491</v>
      </c>
      <c r="B355" s="13" t="s">
        <v>501</v>
      </c>
      <c r="C355" s="13" t="s">
        <v>517</v>
      </c>
      <c r="D355" s="14" t="n">
        <v>630.28</v>
      </c>
      <c r="E355" s="15" t="n">
        <f aca="false">D355*0.3*15000</f>
        <v>2836260</v>
      </c>
    </row>
    <row r="356" customFormat="false" ht="14.65" hidden="false" customHeight="false" outlineLevel="0" collapsed="false">
      <c r="A356" s="13" t="s">
        <v>491</v>
      </c>
      <c r="B356" s="13" t="s">
        <v>518</v>
      </c>
      <c r="C356" s="13" t="s">
        <v>519</v>
      </c>
      <c r="D356" s="14" t="n">
        <v>544.06</v>
      </c>
      <c r="E356" s="15" t="n">
        <f aca="false">D356*0.3*15000</f>
        <v>2448270</v>
      </c>
    </row>
    <row r="357" customFormat="false" ht="14.65" hidden="false" customHeight="false" outlineLevel="0" collapsed="false">
      <c r="A357" s="13" t="s">
        <v>520</v>
      </c>
      <c r="B357" s="13" t="s">
        <v>521</v>
      </c>
      <c r="C357" s="13" t="s">
        <v>138</v>
      </c>
      <c r="D357" s="14" t="n">
        <v>884.58</v>
      </c>
      <c r="E357" s="15" t="n">
        <f aca="false">D357*0.3*15000</f>
        <v>3980610</v>
      </c>
    </row>
    <row r="358" customFormat="false" ht="14.65" hidden="false" customHeight="false" outlineLevel="0" collapsed="false">
      <c r="A358" s="13" t="s">
        <v>520</v>
      </c>
      <c r="B358" s="13" t="s">
        <v>522</v>
      </c>
      <c r="C358" s="13" t="s">
        <v>523</v>
      </c>
      <c r="D358" s="14" t="n">
        <v>703.61</v>
      </c>
      <c r="E358" s="15" t="n">
        <f aca="false">D358*0.3*15000</f>
        <v>3166245</v>
      </c>
    </row>
    <row r="359" customFormat="false" ht="14.65" hidden="false" customHeight="false" outlineLevel="0" collapsed="false">
      <c r="A359" s="13" t="s">
        <v>520</v>
      </c>
      <c r="B359" s="13" t="s">
        <v>524</v>
      </c>
      <c r="C359" s="13" t="s">
        <v>525</v>
      </c>
      <c r="D359" s="14" t="n">
        <v>738.3</v>
      </c>
      <c r="E359" s="15" t="n">
        <f aca="false">D359*0.3*15000</f>
        <v>3322350</v>
      </c>
    </row>
    <row r="360" customFormat="false" ht="14.65" hidden="false" customHeight="false" outlineLevel="0" collapsed="false">
      <c r="A360" s="13" t="s">
        <v>520</v>
      </c>
      <c r="B360" s="13" t="s">
        <v>522</v>
      </c>
      <c r="C360" s="13" t="s">
        <v>526</v>
      </c>
      <c r="D360" s="14" t="n">
        <v>803.58</v>
      </c>
      <c r="E360" s="15" t="n">
        <f aca="false">D360*0.3*15000</f>
        <v>3616110</v>
      </c>
    </row>
    <row r="361" customFormat="false" ht="14.65" hidden="false" customHeight="false" outlineLevel="0" collapsed="false">
      <c r="A361" s="13" t="s">
        <v>520</v>
      </c>
      <c r="B361" s="13" t="s">
        <v>522</v>
      </c>
      <c r="C361" s="13" t="s">
        <v>527</v>
      </c>
      <c r="D361" s="14" t="n">
        <v>837.62</v>
      </c>
      <c r="E361" s="15" t="n">
        <f aca="false">D361*0.3*15000</f>
        <v>3769290</v>
      </c>
    </row>
    <row r="362" customFormat="false" ht="14.65" hidden="false" customHeight="false" outlineLevel="0" collapsed="false">
      <c r="A362" s="13" t="s">
        <v>520</v>
      </c>
      <c r="B362" s="13" t="s">
        <v>528</v>
      </c>
      <c r="C362" s="13" t="s">
        <v>529</v>
      </c>
      <c r="D362" s="14" t="n">
        <v>715.56</v>
      </c>
      <c r="E362" s="15" t="n">
        <f aca="false">D362*0.3*15000</f>
        <v>3220020</v>
      </c>
    </row>
    <row r="363" customFormat="false" ht="14.65" hidden="false" customHeight="false" outlineLevel="0" collapsed="false">
      <c r="A363" s="13" t="s">
        <v>520</v>
      </c>
      <c r="B363" s="13" t="s">
        <v>528</v>
      </c>
      <c r="C363" s="13" t="s">
        <v>530</v>
      </c>
      <c r="D363" s="14" t="n">
        <v>798.43</v>
      </c>
      <c r="E363" s="15" t="n">
        <f aca="false">D363*0.3*15000</f>
        <v>3592935</v>
      </c>
    </row>
    <row r="364" customFormat="false" ht="14.65" hidden="false" customHeight="false" outlineLevel="0" collapsed="false">
      <c r="A364" s="13" t="s">
        <v>520</v>
      </c>
      <c r="B364" s="13" t="s">
        <v>528</v>
      </c>
      <c r="C364" s="13" t="s">
        <v>531</v>
      </c>
      <c r="D364" s="14" t="n">
        <v>846.83</v>
      </c>
      <c r="E364" s="15" t="n">
        <f aca="false">D364*0.3*15000</f>
        <v>3810735</v>
      </c>
    </row>
    <row r="365" customFormat="false" ht="14.65" hidden="false" customHeight="false" outlineLevel="0" collapsed="false">
      <c r="A365" s="13" t="s">
        <v>520</v>
      </c>
      <c r="B365" s="13" t="s">
        <v>532</v>
      </c>
      <c r="C365" s="13" t="s">
        <v>59</v>
      </c>
      <c r="D365" s="14" t="n">
        <v>815.76</v>
      </c>
      <c r="E365" s="15" t="n">
        <f aca="false">D365*0.3*15000</f>
        <v>3670920</v>
      </c>
    </row>
    <row r="366" customFormat="false" ht="14.65" hidden="false" customHeight="false" outlineLevel="0" collapsed="false">
      <c r="A366" s="13" t="s">
        <v>520</v>
      </c>
      <c r="B366" s="13" t="s">
        <v>533</v>
      </c>
      <c r="C366" s="13" t="s">
        <v>534</v>
      </c>
      <c r="D366" s="14" t="n">
        <v>857.48</v>
      </c>
      <c r="E366" s="15" t="n">
        <f aca="false">D366*0.3*15000</f>
        <v>3858660</v>
      </c>
    </row>
    <row r="367" customFormat="false" ht="14.65" hidden="false" customHeight="false" outlineLevel="0" collapsed="false">
      <c r="A367" s="13" t="s">
        <v>520</v>
      </c>
      <c r="B367" s="13" t="s">
        <v>535</v>
      </c>
      <c r="C367" s="13" t="s">
        <v>325</v>
      </c>
      <c r="D367" s="14" t="n">
        <v>1026.45</v>
      </c>
      <c r="E367" s="15" t="n">
        <f aca="false">D367*0.3*15000</f>
        <v>4619025</v>
      </c>
    </row>
    <row r="368" customFormat="false" ht="14.65" hidden="false" customHeight="false" outlineLevel="0" collapsed="false">
      <c r="A368" s="13" t="s">
        <v>520</v>
      </c>
      <c r="B368" s="13" t="s">
        <v>536</v>
      </c>
      <c r="C368" s="13" t="s">
        <v>37</v>
      </c>
      <c r="D368" s="14" t="n">
        <v>896.3</v>
      </c>
      <c r="E368" s="15" t="n">
        <f aca="false">D368*0.3*15000</f>
        <v>4033350</v>
      </c>
    </row>
    <row r="369" customFormat="false" ht="14.65" hidden="false" customHeight="false" outlineLevel="0" collapsed="false">
      <c r="A369" s="13" t="s">
        <v>520</v>
      </c>
      <c r="B369" s="13" t="s">
        <v>537</v>
      </c>
      <c r="C369" s="13" t="s">
        <v>538</v>
      </c>
      <c r="D369" s="14" t="n">
        <v>880.47</v>
      </c>
      <c r="E369" s="15" t="n">
        <f aca="false">D369*0.3*15000</f>
        <v>3962115</v>
      </c>
    </row>
    <row r="370" customFormat="false" ht="14.65" hidden="false" customHeight="false" outlineLevel="0" collapsed="false">
      <c r="A370" s="13" t="s">
        <v>520</v>
      </c>
      <c r="B370" s="13" t="s">
        <v>539</v>
      </c>
      <c r="C370" s="13" t="s">
        <v>540</v>
      </c>
      <c r="D370" s="14" t="n">
        <v>668.81</v>
      </c>
      <c r="E370" s="15" t="n">
        <f aca="false">D370*0.3*15000</f>
        <v>3009645</v>
      </c>
    </row>
    <row r="371" customFormat="false" ht="14.65" hidden="false" customHeight="false" outlineLevel="0" collapsed="false">
      <c r="A371" s="13" t="s">
        <v>520</v>
      </c>
      <c r="B371" s="13" t="s">
        <v>541</v>
      </c>
      <c r="C371" s="13" t="s">
        <v>542</v>
      </c>
      <c r="D371" s="14" t="n">
        <v>674.69</v>
      </c>
      <c r="E371" s="15" t="n">
        <f aca="false">D371*0.3*15000</f>
        <v>3036105</v>
      </c>
    </row>
    <row r="372" customFormat="false" ht="14.65" hidden="false" customHeight="false" outlineLevel="0" collapsed="false">
      <c r="A372" s="13" t="s">
        <v>520</v>
      </c>
      <c r="B372" s="13" t="s">
        <v>543</v>
      </c>
      <c r="C372" s="13" t="s">
        <v>340</v>
      </c>
      <c r="D372" s="14" t="n">
        <v>928.07</v>
      </c>
      <c r="E372" s="15" t="n">
        <f aca="false">D372*0.3*15000</f>
        <v>4176315</v>
      </c>
    </row>
    <row r="373" customFormat="false" ht="14.65" hidden="false" customHeight="false" outlineLevel="0" collapsed="false">
      <c r="A373" s="13" t="s">
        <v>520</v>
      </c>
      <c r="B373" s="13" t="s">
        <v>543</v>
      </c>
      <c r="C373" s="13" t="s">
        <v>544</v>
      </c>
      <c r="D373" s="14" t="n">
        <v>968.09</v>
      </c>
      <c r="E373" s="15" t="n">
        <f aca="false">D373*0.3*15000</f>
        <v>4356405</v>
      </c>
    </row>
    <row r="374" customFormat="false" ht="14.65" hidden="false" customHeight="false" outlineLevel="0" collapsed="false">
      <c r="A374" s="13" t="s">
        <v>520</v>
      </c>
      <c r="B374" s="13" t="s">
        <v>545</v>
      </c>
      <c r="C374" s="13" t="s">
        <v>546</v>
      </c>
      <c r="D374" s="14" t="n">
        <v>1033.44</v>
      </c>
      <c r="E374" s="15" t="n">
        <f aca="false">D374*0.3*15000</f>
        <v>46504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4AUTOVETTURE A BENZINA SUPER FUORI PRODUZIONE</oddHeader>
    <oddFooter>&amp;L&amp;"Bookman Old Style,Regular"&amp;11Automobile Club d'Italia&amp;C&amp;"Bookman Old Style,Regular"&amp;11&amp;P&amp;R&amp;"Bookman Old Style,Regular"&amp;11 19/11/19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9"/>
  <sheetViews>
    <sheetView showFormulas="false" showGridLines="true" showRowColHeaders="tru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A3" activeCellId="0" sqref="A3:E739 A3:E73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8.7"/>
    <col collapsed="false" customWidth="true" hidden="false" outlineLevel="0" max="3" min="3" style="2" width="18.56"/>
    <col collapsed="false" customWidth="true" hidden="false" outlineLevel="0" max="4" min="4" style="2" width="20.56"/>
    <col collapsed="false" customWidth="true" hidden="false" outlineLevel="0" max="5" min="5" style="3" width="15.7"/>
    <col collapsed="false" customWidth="false" hidden="false" outlineLevel="0" max="257" min="6" style="3" width="9.14"/>
  </cols>
  <sheetData>
    <row r="1" s="8" customFormat="true" ht="14.6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65" hidden="false" customHeight="false" outlineLevel="0" collapsed="false">
      <c r="A2" s="16"/>
      <c r="B2" s="17"/>
      <c r="C2" s="17"/>
      <c r="D2" s="18" t="s">
        <v>5</v>
      </c>
      <c r="E2" s="19" t="s">
        <v>6</v>
      </c>
    </row>
    <row r="3" customFormat="false" ht="14.65" hidden="false" customHeight="false" outlineLevel="0" collapsed="false">
      <c r="A3" s="13" t="s">
        <v>7</v>
      </c>
      <c r="B3" s="13" t="s">
        <v>547</v>
      </c>
      <c r="C3" s="13" t="s">
        <v>548</v>
      </c>
      <c r="D3" s="14" t="n">
        <v>757.32</v>
      </c>
      <c r="E3" s="15" t="n">
        <f aca="false">D3*0.3*15000</f>
        <v>3407940</v>
      </c>
    </row>
    <row r="4" customFormat="false" ht="14.65" hidden="false" customHeight="false" outlineLevel="0" collapsed="false">
      <c r="A4" s="13" t="s">
        <v>7</v>
      </c>
      <c r="B4" s="13" t="s">
        <v>549</v>
      </c>
      <c r="C4" s="13" t="s">
        <v>548</v>
      </c>
      <c r="D4" s="14" t="n">
        <v>780.77</v>
      </c>
      <c r="E4" s="15" t="n">
        <f aca="false">D4*0.3*15000</f>
        <v>3513465</v>
      </c>
    </row>
    <row r="5" customFormat="false" ht="14.65" hidden="false" customHeight="false" outlineLevel="0" collapsed="false">
      <c r="A5" s="13" t="s">
        <v>7</v>
      </c>
      <c r="B5" s="13" t="s">
        <v>550</v>
      </c>
      <c r="C5" s="13" t="s">
        <v>548</v>
      </c>
      <c r="D5" s="14" t="n">
        <v>854.3</v>
      </c>
      <c r="E5" s="15" t="n">
        <f aca="false">D5*0.3*15000</f>
        <v>3844350</v>
      </c>
    </row>
    <row r="6" customFormat="false" ht="14.65" hidden="false" customHeight="false" outlineLevel="0" collapsed="false">
      <c r="A6" s="13" t="s">
        <v>7</v>
      </c>
      <c r="B6" s="13" t="s">
        <v>551</v>
      </c>
      <c r="C6" s="13" t="s">
        <v>552</v>
      </c>
      <c r="D6" s="14" t="n">
        <v>911.81</v>
      </c>
      <c r="E6" s="15" t="n">
        <f aca="false">D6*0.3*15000</f>
        <v>4103145</v>
      </c>
    </row>
    <row r="7" customFormat="false" ht="14.65" hidden="false" customHeight="false" outlineLevel="0" collapsed="false">
      <c r="A7" s="13" t="s">
        <v>7</v>
      </c>
      <c r="B7" s="13" t="s">
        <v>553</v>
      </c>
      <c r="C7" s="13" t="s">
        <v>548</v>
      </c>
      <c r="D7" s="14" t="n">
        <v>762.89</v>
      </c>
      <c r="E7" s="15" t="n">
        <f aca="false">D7*0.3*15000</f>
        <v>3433005</v>
      </c>
    </row>
    <row r="8" customFormat="false" ht="14.65" hidden="false" customHeight="false" outlineLevel="0" collapsed="false">
      <c r="A8" s="13" t="s">
        <v>7</v>
      </c>
      <c r="B8" s="13" t="s">
        <v>554</v>
      </c>
      <c r="C8" s="13" t="s">
        <v>548</v>
      </c>
      <c r="D8" s="14" t="n">
        <v>785.86</v>
      </c>
      <c r="E8" s="15" t="n">
        <f aca="false">D8*0.3*15000</f>
        <v>3536370</v>
      </c>
    </row>
    <row r="9" customFormat="false" ht="14.65" hidden="false" customHeight="false" outlineLevel="0" collapsed="false">
      <c r="A9" s="13" t="s">
        <v>7</v>
      </c>
      <c r="B9" s="13" t="s">
        <v>555</v>
      </c>
      <c r="C9" s="13" t="s">
        <v>548</v>
      </c>
      <c r="D9" s="14" t="n">
        <v>856.96</v>
      </c>
      <c r="E9" s="15" t="n">
        <f aca="false">D9*0.3*15000</f>
        <v>3856320</v>
      </c>
    </row>
    <row r="10" customFormat="false" ht="14.65" hidden="false" customHeight="false" outlineLevel="0" collapsed="false">
      <c r="A10" s="13" t="s">
        <v>7</v>
      </c>
      <c r="B10" s="13" t="s">
        <v>556</v>
      </c>
      <c r="C10" s="13" t="s">
        <v>557</v>
      </c>
      <c r="D10" s="14" t="n">
        <v>916.89</v>
      </c>
      <c r="E10" s="15" t="n">
        <f aca="false">D10*0.3*15000</f>
        <v>4126005</v>
      </c>
    </row>
    <row r="11" customFormat="false" ht="14.65" hidden="false" customHeight="false" outlineLevel="0" collapsed="false">
      <c r="A11" s="13" t="s">
        <v>7</v>
      </c>
      <c r="B11" s="13" t="s">
        <v>558</v>
      </c>
      <c r="C11" s="13" t="s">
        <v>559</v>
      </c>
      <c r="D11" s="14" t="n">
        <v>1117.64</v>
      </c>
      <c r="E11" s="15" t="n">
        <f aca="false">D11*0.3*15000</f>
        <v>5029380</v>
      </c>
    </row>
    <row r="12" customFormat="false" ht="14.65" hidden="false" customHeight="false" outlineLevel="0" collapsed="false">
      <c r="A12" s="13" t="s">
        <v>7</v>
      </c>
      <c r="B12" s="13" t="s">
        <v>560</v>
      </c>
      <c r="C12" s="13" t="s">
        <v>561</v>
      </c>
      <c r="D12" s="14" t="n">
        <v>1256.88</v>
      </c>
      <c r="E12" s="15" t="n">
        <f aca="false">D12*0.3*15000</f>
        <v>5655960</v>
      </c>
    </row>
    <row r="13" customFormat="false" ht="14.65" hidden="false" customHeight="false" outlineLevel="0" collapsed="false">
      <c r="A13" s="13" t="s">
        <v>7</v>
      </c>
      <c r="B13" s="13" t="s">
        <v>562</v>
      </c>
      <c r="C13" s="13" t="s">
        <v>563</v>
      </c>
      <c r="D13" s="14" t="n">
        <v>1393.49</v>
      </c>
      <c r="E13" s="15" t="n">
        <f aca="false">D13*0.3*15000</f>
        <v>6270705</v>
      </c>
    </row>
    <row r="14" customFormat="false" ht="14.65" hidden="false" customHeight="false" outlineLevel="0" collapsed="false">
      <c r="A14" s="13" t="s">
        <v>7</v>
      </c>
      <c r="B14" s="13" t="s">
        <v>564</v>
      </c>
      <c r="C14" s="13" t="s">
        <v>565</v>
      </c>
      <c r="D14" s="14" t="n">
        <v>1097.38</v>
      </c>
      <c r="E14" s="15" t="n">
        <f aca="false">D14*0.3*15000</f>
        <v>4938210</v>
      </c>
    </row>
    <row r="15" customFormat="false" ht="14.65" hidden="false" customHeight="false" outlineLevel="0" collapsed="false">
      <c r="A15" s="13" t="s">
        <v>7</v>
      </c>
      <c r="B15" s="13" t="s">
        <v>566</v>
      </c>
      <c r="C15" s="13" t="s">
        <v>567</v>
      </c>
      <c r="D15" s="14" t="n">
        <v>854.53</v>
      </c>
      <c r="E15" s="15" t="n">
        <f aca="false">D15*0.3*15000</f>
        <v>3845385</v>
      </c>
    </row>
    <row r="16" customFormat="false" ht="14.65" hidden="false" customHeight="false" outlineLevel="0" collapsed="false">
      <c r="A16" s="13" t="s">
        <v>7</v>
      </c>
      <c r="B16" s="13" t="s">
        <v>568</v>
      </c>
      <c r="C16" s="13" t="s">
        <v>567</v>
      </c>
      <c r="D16" s="14" t="n">
        <v>897.43</v>
      </c>
      <c r="E16" s="15" t="n">
        <f aca="false">D16*0.3*15000</f>
        <v>4038435</v>
      </c>
    </row>
    <row r="17" customFormat="false" ht="14.65" hidden="false" customHeight="false" outlineLevel="0" collapsed="false">
      <c r="A17" s="13" t="s">
        <v>7</v>
      </c>
      <c r="B17" s="13" t="s">
        <v>569</v>
      </c>
      <c r="C17" s="13" t="s">
        <v>570</v>
      </c>
      <c r="D17" s="14" t="n">
        <v>982.95</v>
      </c>
      <c r="E17" s="15" t="n">
        <f aca="false">D17*0.3*15000</f>
        <v>4423275</v>
      </c>
    </row>
    <row r="18" customFormat="false" ht="14.65" hidden="false" customHeight="false" outlineLevel="0" collapsed="false">
      <c r="A18" s="13" t="s">
        <v>7</v>
      </c>
      <c r="B18" s="13" t="s">
        <v>569</v>
      </c>
      <c r="C18" s="13" t="s">
        <v>571</v>
      </c>
      <c r="D18" s="14" t="n">
        <v>1006.81</v>
      </c>
      <c r="E18" s="15" t="n">
        <f aca="false">D18*0.3*15000</f>
        <v>4530645</v>
      </c>
    </row>
    <row r="19" customFormat="false" ht="14.65" hidden="false" customHeight="false" outlineLevel="0" collapsed="false">
      <c r="A19" s="13" t="s">
        <v>7</v>
      </c>
      <c r="B19" s="13" t="s">
        <v>572</v>
      </c>
      <c r="C19" s="13" t="s">
        <v>573</v>
      </c>
      <c r="D19" s="14" t="n">
        <v>786.88</v>
      </c>
      <c r="E19" s="15" t="n">
        <f aca="false">D19*0.3*15000</f>
        <v>3540960</v>
      </c>
    </row>
    <row r="20" customFormat="false" ht="14.65" hidden="false" customHeight="false" outlineLevel="0" collapsed="false">
      <c r="A20" s="13" t="s">
        <v>7</v>
      </c>
      <c r="B20" s="13" t="s">
        <v>574</v>
      </c>
      <c r="C20" s="13" t="s">
        <v>573</v>
      </c>
      <c r="D20" s="14" t="n">
        <v>810.33</v>
      </c>
      <c r="E20" s="15" t="n">
        <f aca="false">D20*0.3*15000</f>
        <v>3646485</v>
      </c>
    </row>
    <row r="21" customFormat="false" ht="14.65" hidden="false" customHeight="false" outlineLevel="0" collapsed="false">
      <c r="A21" s="13" t="s">
        <v>7</v>
      </c>
      <c r="B21" s="13" t="s">
        <v>551</v>
      </c>
      <c r="C21" s="13" t="s">
        <v>575</v>
      </c>
      <c r="D21" s="14" t="n">
        <v>953.17</v>
      </c>
      <c r="E21" s="15" t="n">
        <f aca="false">D21*0.3*15000</f>
        <v>4289265</v>
      </c>
    </row>
    <row r="22" customFormat="false" ht="14.65" hidden="false" customHeight="false" outlineLevel="0" collapsed="false">
      <c r="A22" s="13" t="s">
        <v>7</v>
      </c>
      <c r="B22" s="13" t="s">
        <v>576</v>
      </c>
      <c r="C22" s="13" t="s">
        <v>577</v>
      </c>
      <c r="D22" s="14" t="n">
        <v>798.6</v>
      </c>
      <c r="E22" s="15" t="n">
        <f aca="false">D22*0.3*15000</f>
        <v>3593700</v>
      </c>
    </row>
    <row r="23" customFormat="false" ht="14.65" hidden="false" customHeight="false" outlineLevel="0" collapsed="false">
      <c r="A23" s="13" t="s">
        <v>7</v>
      </c>
      <c r="B23" s="13" t="s">
        <v>578</v>
      </c>
      <c r="C23" s="13" t="s">
        <v>577</v>
      </c>
      <c r="D23" s="14" t="n">
        <v>824.79</v>
      </c>
      <c r="E23" s="15" t="n">
        <f aca="false">D23*0.3*15000</f>
        <v>3711555</v>
      </c>
    </row>
    <row r="24" customFormat="false" ht="14.65" hidden="false" customHeight="false" outlineLevel="0" collapsed="false">
      <c r="A24" s="13" t="s">
        <v>7</v>
      </c>
      <c r="B24" s="13" t="s">
        <v>579</v>
      </c>
      <c r="C24" s="13" t="s">
        <v>580</v>
      </c>
      <c r="D24" s="14" t="n">
        <v>874.21</v>
      </c>
      <c r="E24" s="15" t="n">
        <f aca="false">D24*0.3*15000</f>
        <v>3933945</v>
      </c>
    </row>
    <row r="25" customFormat="false" ht="14.65" hidden="false" customHeight="false" outlineLevel="0" collapsed="false">
      <c r="A25" s="13" t="s">
        <v>7</v>
      </c>
      <c r="B25" s="13" t="s">
        <v>581</v>
      </c>
      <c r="C25" s="13" t="s">
        <v>565</v>
      </c>
      <c r="D25" s="14" t="n">
        <v>886.92</v>
      </c>
      <c r="E25" s="15" t="n">
        <f aca="false">D25*0.3*15000</f>
        <v>3991140</v>
      </c>
    </row>
    <row r="26" customFormat="false" ht="14.65" hidden="false" customHeight="false" outlineLevel="0" collapsed="false">
      <c r="A26" s="13" t="s">
        <v>7</v>
      </c>
      <c r="B26" s="13" t="s">
        <v>582</v>
      </c>
      <c r="C26" s="13" t="s">
        <v>583</v>
      </c>
      <c r="D26" s="14" t="n">
        <v>877.74</v>
      </c>
      <c r="E26" s="15" t="n">
        <f aca="false">D26*0.3*15000</f>
        <v>3949830</v>
      </c>
    </row>
    <row r="27" customFormat="false" ht="14.65" hidden="false" customHeight="false" outlineLevel="0" collapsed="false">
      <c r="A27" s="13" t="s">
        <v>7</v>
      </c>
      <c r="B27" s="13" t="s">
        <v>584</v>
      </c>
      <c r="C27" s="13" t="s">
        <v>585</v>
      </c>
      <c r="D27" s="14" t="n">
        <v>927.11</v>
      </c>
      <c r="E27" s="15" t="n">
        <f aca="false">D27*0.3*15000</f>
        <v>4171995</v>
      </c>
    </row>
    <row r="28" customFormat="false" ht="14.65" hidden="false" customHeight="false" outlineLevel="0" collapsed="false">
      <c r="A28" s="13" t="s">
        <v>7</v>
      </c>
      <c r="B28" s="13" t="s">
        <v>586</v>
      </c>
      <c r="C28" s="13" t="s">
        <v>587</v>
      </c>
      <c r="D28" s="14" t="n">
        <v>989.81</v>
      </c>
      <c r="E28" s="15" t="n">
        <f aca="false">D28*0.3*15000</f>
        <v>4454145</v>
      </c>
    </row>
    <row r="29" customFormat="false" ht="14.65" hidden="false" customHeight="false" outlineLevel="0" collapsed="false">
      <c r="A29" s="13" t="s">
        <v>7</v>
      </c>
      <c r="B29" s="13" t="s">
        <v>586</v>
      </c>
      <c r="C29" s="13" t="s">
        <v>588</v>
      </c>
      <c r="D29" s="14" t="n">
        <v>1012.43</v>
      </c>
      <c r="E29" s="15" t="n">
        <f aca="false">D29*0.3*15000</f>
        <v>4555935</v>
      </c>
    </row>
    <row r="30" customFormat="false" ht="14.65" hidden="false" customHeight="false" outlineLevel="0" collapsed="false">
      <c r="A30" s="13" t="s">
        <v>7</v>
      </c>
      <c r="B30" s="13" t="s">
        <v>589</v>
      </c>
      <c r="C30" s="13" t="s">
        <v>590</v>
      </c>
      <c r="D30" s="14" t="n">
        <v>1180.72</v>
      </c>
      <c r="E30" s="15" t="n">
        <f aca="false">D30*0.3*15000</f>
        <v>5313240</v>
      </c>
    </row>
    <row r="31" customFormat="false" ht="14.65" hidden="false" customHeight="false" outlineLevel="0" collapsed="false">
      <c r="A31" s="13" t="s">
        <v>7</v>
      </c>
      <c r="B31" s="13" t="s">
        <v>591</v>
      </c>
      <c r="C31" s="13" t="s">
        <v>577</v>
      </c>
      <c r="D31" s="14" t="n">
        <v>863.8</v>
      </c>
      <c r="E31" s="15" t="n">
        <f aca="false">D31*0.3*15000</f>
        <v>3887100</v>
      </c>
    </row>
    <row r="32" customFormat="false" ht="14.65" hidden="false" customHeight="false" outlineLevel="0" collapsed="false">
      <c r="A32" s="13" t="s">
        <v>7</v>
      </c>
      <c r="B32" s="13" t="s">
        <v>584</v>
      </c>
      <c r="C32" s="13" t="s">
        <v>592</v>
      </c>
      <c r="D32" s="14" t="n">
        <v>916.01</v>
      </c>
      <c r="E32" s="15" t="n">
        <f aca="false">D32*0.3*15000</f>
        <v>4122045</v>
      </c>
    </row>
    <row r="33" customFormat="false" ht="14.65" hidden="false" customHeight="false" outlineLevel="0" collapsed="false">
      <c r="A33" s="13" t="s">
        <v>7</v>
      </c>
      <c r="B33" s="13" t="s">
        <v>586</v>
      </c>
      <c r="C33" s="13" t="s">
        <v>577</v>
      </c>
      <c r="D33" s="14" t="n">
        <v>970.5</v>
      </c>
      <c r="E33" s="15" t="n">
        <f aca="false">D33*0.3*15000</f>
        <v>4367250</v>
      </c>
    </row>
    <row r="34" customFormat="false" ht="14.65" hidden="false" customHeight="false" outlineLevel="0" collapsed="false">
      <c r="A34" s="13" t="s">
        <v>7</v>
      </c>
      <c r="B34" s="13" t="s">
        <v>589</v>
      </c>
      <c r="C34" s="13" t="s">
        <v>593</v>
      </c>
      <c r="D34" s="14" t="n">
        <v>1163.63</v>
      </c>
      <c r="E34" s="15" t="n">
        <f aca="false">D34*0.3*15000</f>
        <v>5236335</v>
      </c>
    </row>
    <row r="35" customFormat="false" ht="14.65" hidden="false" customHeight="false" outlineLevel="0" collapsed="false">
      <c r="A35" s="13" t="s">
        <v>7</v>
      </c>
      <c r="B35" s="13" t="s">
        <v>10</v>
      </c>
      <c r="C35" s="13" t="s">
        <v>594</v>
      </c>
      <c r="D35" s="14" t="n">
        <v>752.25</v>
      </c>
      <c r="E35" s="15" t="n">
        <f aca="false">D35*0.3*15000</f>
        <v>3385125</v>
      </c>
    </row>
    <row r="36" customFormat="false" ht="14.65" hidden="false" customHeight="false" outlineLevel="0" collapsed="false">
      <c r="A36" s="13" t="s">
        <v>7</v>
      </c>
      <c r="B36" s="13" t="s">
        <v>10</v>
      </c>
      <c r="C36" s="13" t="s">
        <v>595</v>
      </c>
      <c r="D36" s="14" t="n">
        <v>762.17</v>
      </c>
      <c r="E36" s="15" t="n">
        <f aca="false">D36*0.3*15000</f>
        <v>3429765</v>
      </c>
    </row>
    <row r="37" customFormat="false" ht="14.65" hidden="false" customHeight="false" outlineLevel="0" collapsed="false">
      <c r="A37" s="13" t="s">
        <v>7</v>
      </c>
      <c r="B37" s="13" t="s">
        <v>20</v>
      </c>
      <c r="C37" s="13" t="s">
        <v>594</v>
      </c>
      <c r="D37" s="14" t="n">
        <v>777.82</v>
      </c>
      <c r="E37" s="15" t="n">
        <f aca="false">D37*0.3*15000</f>
        <v>3500190</v>
      </c>
    </row>
    <row r="38" customFormat="false" ht="14.65" hidden="false" customHeight="false" outlineLevel="0" collapsed="false">
      <c r="A38" s="13" t="s">
        <v>7</v>
      </c>
      <c r="B38" s="13" t="s">
        <v>38</v>
      </c>
      <c r="C38" s="13" t="s">
        <v>594</v>
      </c>
      <c r="D38" s="14" t="n">
        <v>804.04</v>
      </c>
      <c r="E38" s="15" t="n">
        <f aca="false">D38*0.3*15000</f>
        <v>3618180</v>
      </c>
    </row>
    <row r="39" customFormat="false" ht="14.65" hidden="false" customHeight="false" outlineLevel="0" collapsed="false">
      <c r="A39" s="13" t="s">
        <v>7</v>
      </c>
      <c r="B39" s="13" t="s">
        <v>38</v>
      </c>
      <c r="C39" s="13" t="s">
        <v>595</v>
      </c>
      <c r="D39" s="14" t="n">
        <v>817.78</v>
      </c>
      <c r="E39" s="15" t="n">
        <f aca="false">D39*0.3*15000</f>
        <v>3680010</v>
      </c>
    </row>
    <row r="40" customFormat="false" ht="14.65" hidden="false" customHeight="false" outlineLevel="0" collapsed="false">
      <c r="A40" s="13" t="s">
        <v>7</v>
      </c>
      <c r="B40" s="13" t="s">
        <v>596</v>
      </c>
      <c r="C40" s="13" t="s">
        <v>597</v>
      </c>
      <c r="D40" s="14" t="n">
        <v>1294.9</v>
      </c>
      <c r="E40" s="15" t="n">
        <f aca="false">D40*0.3*15000</f>
        <v>5827050</v>
      </c>
    </row>
    <row r="41" customFormat="false" ht="14.65" hidden="false" customHeight="false" outlineLevel="0" collapsed="false">
      <c r="A41" s="13" t="s">
        <v>7</v>
      </c>
      <c r="B41" s="13" t="s">
        <v>558</v>
      </c>
      <c r="C41" s="13" t="s">
        <v>598</v>
      </c>
      <c r="D41" s="14" t="n">
        <v>1070.11</v>
      </c>
      <c r="E41" s="15" t="n">
        <f aca="false">D41*0.3*15000</f>
        <v>4815495</v>
      </c>
    </row>
    <row r="42" customFormat="false" ht="14.65" hidden="false" customHeight="false" outlineLevel="0" collapsed="false">
      <c r="A42" s="13" t="s">
        <v>7</v>
      </c>
      <c r="B42" s="13" t="s">
        <v>8</v>
      </c>
      <c r="C42" s="13" t="s">
        <v>599</v>
      </c>
      <c r="D42" s="14" t="n">
        <v>1267.84</v>
      </c>
      <c r="E42" s="15" t="n">
        <f aca="false">D42*0.3*15000</f>
        <v>5705280</v>
      </c>
    </row>
    <row r="43" customFormat="false" ht="14.65" hidden="false" customHeight="false" outlineLevel="0" collapsed="false">
      <c r="A43" s="13" t="s">
        <v>7</v>
      </c>
      <c r="B43" s="13" t="s">
        <v>600</v>
      </c>
      <c r="C43" s="13" t="s">
        <v>601</v>
      </c>
      <c r="D43" s="14" t="n">
        <v>1487.73</v>
      </c>
      <c r="E43" s="15" t="n">
        <f aca="false">D43*0.3*15000</f>
        <v>6694785</v>
      </c>
    </row>
    <row r="44" customFormat="false" ht="14.65" hidden="false" customHeight="false" outlineLevel="0" collapsed="false">
      <c r="A44" s="13" t="s">
        <v>7</v>
      </c>
      <c r="B44" s="13" t="s">
        <v>602</v>
      </c>
      <c r="C44" s="13" t="s">
        <v>603</v>
      </c>
      <c r="D44" s="14" t="n">
        <v>1196.72</v>
      </c>
      <c r="E44" s="15" t="n">
        <f aca="false">D44*0.3*15000</f>
        <v>5385240</v>
      </c>
    </row>
    <row r="45" customFormat="false" ht="14.65" hidden="false" customHeight="false" outlineLevel="0" collapsed="false">
      <c r="A45" s="13" t="s">
        <v>46</v>
      </c>
      <c r="B45" s="13" t="s">
        <v>604</v>
      </c>
      <c r="C45" s="13" t="s">
        <v>577</v>
      </c>
      <c r="D45" s="14" t="n">
        <v>1161.74</v>
      </c>
      <c r="E45" s="15" t="n">
        <f aca="false">D45*0.3*15000</f>
        <v>5227830</v>
      </c>
    </row>
    <row r="46" customFormat="false" ht="14.65" hidden="false" customHeight="false" outlineLevel="0" collapsed="false">
      <c r="A46" s="13" t="s">
        <v>46</v>
      </c>
      <c r="B46" s="13" t="s">
        <v>605</v>
      </c>
      <c r="C46" s="13" t="s">
        <v>606</v>
      </c>
      <c r="D46" s="14" t="n">
        <v>1214.45</v>
      </c>
      <c r="E46" s="15" t="n">
        <f aca="false">D46*0.3*15000</f>
        <v>5465025</v>
      </c>
    </row>
    <row r="47" customFormat="false" ht="14.65" hidden="false" customHeight="false" outlineLevel="0" collapsed="false">
      <c r="A47" s="13" t="s">
        <v>46</v>
      </c>
      <c r="B47" s="13" t="s">
        <v>607</v>
      </c>
      <c r="C47" s="13" t="s">
        <v>577</v>
      </c>
      <c r="D47" s="14" t="n">
        <v>1219.42</v>
      </c>
      <c r="E47" s="15" t="n">
        <f aca="false">D47*0.3*15000</f>
        <v>5487390</v>
      </c>
    </row>
    <row r="48" customFormat="false" ht="14.65" hidden="false" customHeight="false" outlineLevel="0" collapsed="false">
      <c r="A48" s="13" t="s">
        <v>46</v>
      </c>
      <c r="B48" s="13" t="s">
        <v>607</v>
      </c>
      <c r="C48" s="13" t="s">
        <v>608</v>
      </c>
      <c r="D48" s="14" t="n">
        <v>1268.53</v>
      </c>
      <c r="E48" s="15" t="n">
        <f aca="false">D48*0.3*15000</f>
        <v>5708385</v>
      </c>
    </row>
    <row r="49" customFormat="false" ht="14.65" hidden="false" customHeight="false" outlineLevel="0" collapsed="false">
      <c r="A49" s="13" t="s">
        <v>46</v>
      </c>
      <c r="B49" s="13" t="s">
        <v>609</v>
      </c>
      <c r="C49" s="13" t="s">
        <v>610</v>
      </c>
      <c r="D49" s="14" t="n">
        <v>1648.09</v>
      </c>
      <c r="E49" s="15" t="n">
        <f aca="false">D49*0.3*15000</f>
        <v>7416405</v>
      </c>
    </row>
    <row r="50" customFormat="false" ht="14.65" hidden="false" customHeight="false" outlineLevel="0" collapsed="false">
      <c r="A50" s="13" t="s">
        <v>46</v>
      </c>
      <c r="B50" s="13" t="s">
        <v>611</v>
      </c>
      <c r="C50" s="13" t="s">
        <v>612</v>
      </c>
      <c r="D50" s="14" t="n">
        <v>1419.73</v>
      </c>
      <c r="E50" s="15" t="n">
        <f aca="false">D50*0.3*15000</f>
        <v>6388785</v>
      </c>
    </row>
    <row r="51" customFormat="false" ht="14.65" hidden="false" customHeight="false" outlineLevel="0" collapsed="false">
      <c r="A51" s="13" t="s">
        <v>46</v>
      </c>
      <c r="B51" s="13" t="s">
        <v>613</v>
      </c>
      <c r="C51" s="13" t="s">
        <v>614</v>
      </c>
      <c r="D51" s="14" t="n">
        <v>969.11</v>
      </c>
      <c r="E51" s="15" t="n">
        <f aca="false">D51*0.3*15000</f>
        <v>4360995</v>
      </c>
    </row>
    <row r="52" customFormat="false" ht="14.65" hidden="false" customHeight="false" outlineLevel="0" collapsed="false">
      <c r="A52" s="13" t="s">
        <v>46</v>
      </c>
      <c r="B52" s="13" t="s">
        <v>615</v>
      </c>
      <c r="C52" s="13" t="s">
        <v>614</v>
      </c>
      <c r="D52" s="14" t="n">
        <v>1086.4</v>
      </c>
      <c r="E52" s="15" t="n">
        <f aca="false">D52*0.3*15000</f>
        <v>4888800</v>
      </c>
    </row>
    <row r="53" customFormat="false" ht="14.65" hidden="false" customHeight="false" outlineLevel="0" collapsed="false">
      <c r="A53" s="13" t="s">
        <v>46</v>
      </c>
      <c r="B53" s="13" t="s">
        <v>616</v>
      </c>
      <c r="C53" s="13" t="s">
        <v>577</v>
      </c>
      <c r="D53" s="14" t="n">
        <v>1199.99</v>
      </c>
      <c r="E53" s="15" t="n">
        <f aca="false">D53*0.3*15000</f>
        <v>5399955</v>
      </c>
    </row>
    <row r="54" customFormat="false" ht="14.65" hidden="false" customHeight="false" outlineLevel="0" collapsed="false">
      <c r="A54" s="13" t="s">
        <v>46</v>
      </c>
      <c r="B54" s="13" t="s">
        <v>617</v>
      </c>
      <c r="C54" s="13" t="s">
        <v>614</v>
      </c>
      <c r="D54" s="14" t="n">
        <v>1254.09</v>
      </c>
      <c r="E54" s="15" t="n">
        <f aca="false">D54*0.3*15000</f>
        <v>5643405</v>
      </c>
    </row>
    <row r="55" customFormat="false" ht="14.65" hidden="false" customHeight="false" outlineLevel="0" collapsed="false">
      <c r="A55" s="13" t="s">
        <v>46</v>
      </c>
      <c r="B55" s="13" t="s">
        <v>618</v>
      </c>
      <c r="C55" s="13" t="s">
        <v>619</v>
      </c>
      <c r="D55" s="14" t="n">
        <v>1070.39</v>
      </c>
      <c r="E55" s="15" t="n">
        <f aca="false">D55*0.3*15000</f>
        <v>4816755</v>
      </c>
    </row>
    <row r="56" customFormat="false" ht="14.65" hidden="false" customHeight="false" outlineLevel="0" collapsed="false">
      <c r="A56" s="13" t="s">
        <v>46</v>
      </c>
      <c r="B56" s="13" t="s">
        <v>620</v>
      </c>
      <c r="C56" s="13" t="s">
        <v>577</v>
      </c>
      <c r="D56" s="14" t="n">
        <v>886.62</v>
      </c>
      <c r="E56" s="15" t="n">
        <f aca="false">D56*0.3*15000</f>
        <v>3989790</v>
      </c>
    </row>
    <row r="57" customFormat="false" ht="14.65" hidden="false" customHeight="false" outlineLevel="0" collapsed="false">
      <c r="A57" s="13" t="s">
        <v>46</v>
      </c>
      <c r="B57" s="13" t="s">
        <v>621</v>
      </c>
      <c r="C57" s="13" t="s">
        <v>622</v>
      </c>
      <c r="D57" s="14" t="n">
        <v>1042.35</v>
      </c>
      <c r="E57" s="15" t="n">
        <f aca="false">D57*0.3*15000</f>
        <v>4690575</v>
      </c>
    </row>
    <row r="58" customFormat="false" ht="14.65" hidden="false" customHeight="false" outlineLevel="0" collapsed="false">
      <c r="A58" s="13" t="s">
        <v>46</v>
      </c>
      <c r="B58" s="13" t="s">
        <v>623</v>
      </c>
      <c r="C58" s="13" t="s">
        <v>577</v>
      </c>
      <c r="D58" s="14" t="n">
        <v>984.92</v>
      </c>
      <c r="E58" s="15" t="n">
        <f aca="false">D58*0.3*15000</f>
        <v>4432140</v>
      </c>
    </row>
    <row r="59" customFormat="false" ht="14.65" hidden="false" customHeight="false" outlineLevel="0" collapsed="false">
      <c r="A59" s="13" t="s">
        <v>46</v>
      </c>
      <c r="B59" s="13" t="s">
        <v>624</v>
      </c>
      <c r="C59" s="13" t="s">
        <v>608</v>
      </c>
      <c r="D59" s="14" t="n">
        <v>1185.03</v>
      </c>
      <c r="E59" s="15" t="n">
        <f aca="false">D59*0.3*15000</f>
        <v>5332635</v>
      </c>
    </row>
    <row r="60" customFormat="false" ht="14.65" hidden="false" customHeight="false" outlineLevel="0" collapsed="false">
      <c r="A60" s="13" t="s">
        <v>46</v>
      </c>
      <c r="B60" s="13" t="s">
        <v>625</v>
      </c>
      <c r="C60" s="13" t="s">
        <v>626</v>
      </c>
      <c r="D60" s="14" t="n">
        <v>1141.45</v>
      </c>
      <c r="E60" s="15" t="n">
        <f aca="false">D60*0.3*15000</f>
        <v>5136525</v>
      </c>
    </row>
    <row r="61" customFormat="false" ht="14.65" hidden="false" customHeight="false" outlineLevel="0" collapsed="false">
      <c r="A61" s="13" t="s">
        <v>46</v>
      </c>
      <c r="B61" s="13" t="s">
        <v>627</v>
      </c>
      <c r="C61" s="13" t="s">
        <v>577</v>
      </c>
      <c r="D61" s="14" t="n">
        <v>909.65</v>
      </c>
      <c r="E61" s="15" t="n">
        <f aca="false">D61*0.3*15000</f>
        <v>4093425</v>
      </c>
    </row>
    <row r="62" customFormat="false" ht="14.65" hidden="false" customHeight="false" outlineLevel="0" collapsed="false">
      <c r="A62" s="13" t="s">
        <v>66</v>
      </c>
      <c r="B62" s="13" t="s">
        <v>628</v>
      </c>
      <c r="C62" s="13" t="s">
        <v>629</v>
      </c>
      <c r="D62" s="14" t="n">
        <v>609.24</v>
      </c>
      <c r="E62" s="15" t="n">
        <f aca="false">D62*0.3*15000</f>
        <v>2741580</v>
      </c>
    </row>
    <row r="63" customFormat="false" ht="14.65" hidden="false" customHeight="false" outlineLevel="0" collapsed="false">
      <c r="A63" s="13" t="s">
        <v>66</v>
      </c>
      <c r="B63" s="13" t="s">
        <v>630</v>
      </c>
      <c r="C63" s="13" t="s">
        <v>629</v>
      </c>
      <c r="D63" s="14" t="n">
        <v>569.96</v>
      </c>
      <c r="E63" s="15" t="n">
        <f aca="false">D63*0.3*15000</f>
        <v>2564820</v>
      </c>
    </row>
    <row r="64" customFormat="false" ht="14.65" hidden="false" customHeight="false" outlineLevel="0" collapsed="false">
      <c r="A64" s="13" t="s">
        <v>66</v>
      </c>
      <c r="B64" s="13" t="s">
        <v>631</v>
      </c>
      <c r="C64" s="13" t="s">
        <v>632</v>
      </c>
      <c r="D64" s="14" t="n">
        <v>570.15</v>
      </c>
      <c r="E64" s="15" t="n">
        <f aca="false">D64*0.3*15000</f>
        <v>2565675</v>
      </c>
    </row>
    <row r="65" customFormat="false" ht="14.65" hidden="false" customHeight="false" outlineLevel="0" collapsed="false">
      <c r="A65" s="13" t="s">
        <v>66</v>
      </c>
      <c r="B65" s="13" t="s">
        <v>633</v>
      </c>
      <c r="C65" s="13" t="s">
        <v>634</v>
      </c>
      <c r="D65" s="14" t="n">
        <v>547.1</v>
      </c>
      <c r="E65" s="15" t="n">
        <f aca="false">D65*0.3*15000</f>
        <v>2461950</v>
      </c>
    </row>
    <row r="66" customFormat="false" ht="14.65" hidden="false" customHeight="false" outlineLevel="0" collapsed="false">
      <c r="A66" s="13" t="s">
        <v>66</v>
      </c>
      <c r="B66" s="13" t="s">
        <v>635</v>
      </c>
      <c r="C66" s="13" t="s">
        <v>636</v>
      </c>
      <c r="D66" s="14" t="n">
        <v>617.12</v>
      </c>
      <c r="E66" s="15" t="n">
        <f aca="false">D66*0.3*15000</f>
        <v>2777040</v>
      </c>
    </row>
    <row r="67" customFormat="false" ht="14.65" hidden="false" customHeight="false" outlineLevel="0" collapsed="false">
      <c r="A67" s="13" t="s">
        <v>66</v>
      </c>
      <c r="B67" s="13" t="s">
        <v>637</v>
      </c>
      <c r="C67" s="13" t="s">
        <v>632</v>
      </c>
      <c r="D67" s="14" t="n">
        <v>649.72</v>
      </c>
      <c r="E67" s="15" t="n">
        <f aca="false">D67*0.3*15000</f>
        <v>2923740</v>
      </c>
    </row>
    <row r="68" customFormat="false" ht="14.65" hidden="false" customHeight="false" outlineLevel="0" collapsed="false">
      <c r="A68" s="13" t="s">
        <v>66</v>
      </c>
      <c r="B68" s="13" t="s">
        <v>71</v>
      </c>
      <c r="C68" s="13" t="s">
        <v>619</v>
      </c>
      <c r="D68" s="14" t="n">
        <v>538.15</v>
      </c>
      <c r="E68" s="15" t="n">
        <f aca="false">D68*0.3*15000</f>
        <v>2421675</v>
      </c>
    </row>
    <row r="69" customFormat="false" ht="14.65" hidden="false" customHeight="false" outlineLevel="0" collapsed="false">
      <c r="A69" s="13" t="s">
        <v>73</v>
      </c>
      <c r="B69" s="13" t="s">
        <v>638</v>
      </c>
      <c r="C69" s="13" t="s">
        <v>577</v>
      </c>
      <c r="D69" s="14" t="n">
        <v>1002.92</v>
      </c>
      <c r="E69" s="15" t="n">
        <f aca="false">D69*0.3*15000</f>
        <v>4513140</v>
      </c>
    </row>
    <row r="70" customFormat="false" ht="14.65" hidden="false" customHeight="false" outlineLevel="0" collapsed="false">
      <c r="A70" s="13" t="s">
        <v>73</v>
      </c>
      <c r="B70" s="13" t="s">
        <v>639</v>
      </c>
      <c r="C70" s="13" t="s">
        <v>640</v>
      </c>
      <c r="D70" s="14" t="n">
        <v>1140.12</v>
      </c>
      <c r="E70" s="15" t="n">
        <f aca="false">D70*0.3*15000</f>
        <v>5130540</v>
      </c>
    </row>
    <row r="71" customFormat="false" ht="14.65" hidden="false" customHeight="false" outlineLevel="0" collapsed="false">
      <c r="A71" s="13" t="s">
        <v>73</v>
      </c>
      <c r="B71" s="13" t="s">
        <v>641</v>
      </c>
      <c r="C71" s="13" t="s">
        <v>642</v>
      </c>
      <c r="D71" s="14" t="n">
        <v>940.57</v>
      </c>
      <c r="E71" s="15" t="n">
        <f aca="false">D71*0.3*15000</f>
        <v>4232565</v>
      </c>
    </row>
    <row r="72" customFormat="false" ht="14.65" hidden="false" customHeight="false" outlineLevel="0" collapsed="false">
      <c r="A72" s="13" t="s">
        <v>73</v>
      </c>
      <c r="B72" s="13" t="s">
        <v>643</v>
      </c>
      <c r="C72" s="13" t="s">
        <v>644</v>
      </c>
      <c r="D72" s="14" t="n">
        <v>1024.54</v>
      </c>
      <c r="E72" s="15" t="n">
        <f aca="false">D72*0.3*15000</f>
        <v>4610430</v>
      </c>
    </row>
    <row r="73" customFormat="false" ht="14.65" hidden="false" customHeight="false" outlineLevel="0" collapsed="false">
      <c r="A73" s="13" t="s">
        <v>73</v>
      </c>
      <c r="B73" s="13" t="s">
        <v>639</v>
      </c>
      <c r="C73" s="13" t="s">
        <v>644</v>
      </c>
      <c r="D73" s="14" t="n">
        <v>1168.24</v>
      </c>
      <c r="E73" s="15" t="n">
        <f aca="false">D73*0.3*15000</f>
        <v>5257080</v>
      </c>
    </row>
    <row r="74" customFormat="false" ht="14.65" hidden="false" customHeight="false" outlineLevel="0" collapsed="false">
      <c r="A74" s="13" t="s">
        <v>73</v>
      </c>
      <c r="B74" s="13" t="s">
        <v>645</v>
      </c>
      <c r="C74" s="13" t="s">
        <v>644</v>
      </c>
      <c r="D74" s="14" t="n">
        <v>1302.79</v>
      </c>
      <c r="E74" s="15" t="n">
        <f aca="false">D74*0.3*15000</f>
        <v>5862555</v>
      </c>
    </row>
    <row r="75" customFormat="false" ht="14.65" hidden="false" customHeight="false" outlineLevel="0" collapsed="false">
      <c r="A75" s="13" t="s">
        <v>73</v>
      </c>
      <c r="B75" s="13" t="s">
        <v>80</v>
      </c>
      <c r="C75" s="13" t="s">
        <v>646</v>
      </c>
      <c r="D75" s="14" t="n">
        <v>1352.92</v>
      </c>
      <c r="E75" s="15" t="n">
        <f aca="false">D75*0.3*15000</f>
        <v>6088140</v>
      </c>
    </row>
    <row r="76" customFormat="false" ht="14.65" hidden="false" customHeight="false" outlineLevel="0" collapsed="false">
      <c r="A76" s="13" t="s">
        <v>73</v>
      </c>
      <c r="B76" s="13" t="s">
        <v>647</v>
      </c>
      <c r="C76" s="13" t="s">
        <v>648</v>
      </c>
      <c r="D76" s="14" t="n">
        <v>1357.51</v>
      </c>
      <c r="E76" s="15" t="n">
        <f aca="false">D76*0.3*15000</f>
        <v>6108795</v>
      </c>
    </row>
    <row r="77" customFormat="false" ht="14.65" hidden="false" customHeight="false" outlineLevel="0" collapsed="false">
      <c r="A77" s="13" t="s">
        <v>73</v>
      </c>
      <c r="B77" s="13" t="s">
        <v>649</v>
      </c>
      <c r="C77" s="13" t="s">
        <v>644</v>
      </c>
      <c r="D77" s="14" t="n">
        <v>1484.99</v>
      </c>
      <c r="E77" s="15" t="n">
        <f aca="false">D77*0.3*15000</f>
        <v>6682455</v>
      </c>
    </row>
    <row r="78" customFormat="false" ht="14.65" hidden="false" customHeight="false" outlineLevel="0" collapsed="false">
      <c r="A78" s="13" t="s">
        <v>73</v>
      </c>
      <c r="B78" s="13" t="s">
        <v>650</v>
      </c>
      <c r="C78" s="13" t="s">
        <v>651</v>
      </c>
      <c r="D78" s="14" t="n">
        <v>1300.92</v>
      </c>
      <c r="E78" s="15" t="n">
        <f aca="false">D78*0.3*15000</f>
        <v>5854140</v>
      </c>
    </row>
    <row r="79" customFormat="false" ht="14.65" hidden="false" customHeight="false" outlineLevel="0" collapsed="false">
      <c r="A79" s="13" t="s">
        <v>73</v>
      </c>
      <c r="B79" s="13" t="s">
        <v>643</v>
      </c>
      <c r="C79" s="13" t="s">
        <v>652</v>
      </c>
      <c r="D79" s="14" t="n">
        <v>962.15</v>
      </c>
      <c r="E79" s="15" t="n">
        <f aca="false">D79*0.3*15000</f>
        <v>4329675</v>
      </c>
    </row>
    <row r="80" customFormat="false" ht="14.65" hidden="false" customHeight="false" outlineLevel="0" collapsed="false">
      <c r="A80" s="13" t="s">
        <v>73</v>
      </c>
      <c r="B80" s="13" t="s">
        <v>639</v>
      </c>
      <c r="C80" s="13" t="s">
        <v>652</v>
      </c>
      <c r="D80" s="14" t="n">
        <v>1136.55</v>
      </c>
      <c r="E80" s="15" t="n">
        <f aca="false">D80*0.3*15000</f>
        <v>5114475</v>
      </c>
    </row>
    <row r="81" customFormat="false" ht="14.65" hidden="false" customHeight="false" outlineLevel="0" collapsed="false">
      <c r="A81" s="13" t="s">
        <v>73</v>
      </c>
      <c r="B81" s="13" t="s">
        <v>645</v>
      </c>
      <c r="C81" s="13" t="s">
        <v>652</v>
      </c>
      <c r="D81" s="14" t="n">
        <v>1216.28</v>
      </c>
      <c r="E81" s="15" t="n">
        <f aca="false">D81*0.3*15000</f>
        <v>5473260</v>
      </c>
    </row>
    <row r="82" customFormat="false" ht="14.65" hidden="false" customHeight="false" outlineLevel="0" collapsed="false">
      <c r="A82" s="13" t="s">
        <v>73</v>
      </c>
      <c r="B82" s="13" t="s">
        <v>649</v>
      </c>
      <c r="C82" s="13" t="s">
        <v>652</v>
      </c>
      <c r="D82" s="14" t="n">
        <v>1397.87</v>
      </c>
      <c r="E82" s="15" t="n">
        <f aca="false">D82*0.3*15000</f>
        <v>6290415</v>
      </c>
    </row>
    <row r="83" customFormat="false" ht="14.65" hidden="false" customHeight="false" outlineLevel="0" collapsed="false">
      <c r="A83" s="13" t="s">
        <v>73</v>
      </c>
      <c r="B83" s="13" t="s">
        <v>653</v>
      </c>
      <c r="C83" s="13" t="s">
        <v>577</v>
      </c>
      <c r="D83" s="14" t="n">
        <v>1557.9</v>
      </c>
      <c r="E83" s="15" t="n">
        <f aca="false">D83*0.3*15000</f>
        <v>7010550</v>
      </c>
    </row>
    <row r="84" customFormat="false" ht="14.65" hidden="false" customHeight="false" outlineLevel="0" collapsed="false">
      <c r="A84" s="13" t="s">
        <v>73</v>
      </c>
      <c r="B84" s="13" t="s">
        <v>641</v>
      </c>
      <c r="C84" s="13" t="s">
        <v>652</v>
      </c>
      <c r="D84" s="14" t="n">
        <v>905.37</v>
      </c>
      <c r="E84" s="15" t="n">
        <f aca="false">D84*0.3*15000</f>
        <v>4074165</v>
      </c>
    </row>
    <row r="85" customFormat="false" ht="14.65" hidden="false" customHeight="false" outlineLevel="0" collapsed="false">
      <c r="A85" s="13" t="s">
        <v>73</v>
      </c>
      <c r="B85" s="13" t="s">
        <v>654</v>
      </c>
      <c r="C85" s="13" t="s">
        <v>655</v>
      </c>
      <c r="D85" s="14" t="n">
        <v>1430.58</v>
      </c>
      <c r="E85" s="15" t="n">
        <f aca="false">D85*0.3*15000</f>
        <v>6437610</v>
      </c>
    </row>
    <row r="86" customFormat="false" ht="14.65" hidden="false" customHeight="false" outlineLevel="0" collapsed="false">
      <c r="A86" s="13" t="s">
        <v>73</v>
      </c>
      <c r="B86" s="13" t="s">
        <v>656</v>
      </c>
      <c r="C86" s="13" t="s">
        <v>577</v>
      </c>
      <c r="D86" s="14" t="n">
        <v>1773.89</v>
      </c>
      <c r="E86" s="15" t="n">
        <f aca="false">D86*0.3*15000</f>
        <v>7982505</v>
      </c>
    </row>
    <row r="87" customFormat="false" ht="14.65" hidden="false" customHeight="false" outlineLevel="0" collapsed="false">
      <c r="A87" s="13" t="s">
        <v>73</v>
      </c>
      <c r="B87" s="13" t="s">
        <v>657</v>
      </c>
      <c r="C87" s="13" t="s">
        <v>577</v>
      </c>
      <c r="D87" s="14" t="n">
        <v>1427.52</v>
      </c>
      <c r="E87" s="15" t="n">
        <f aca="false">D87*0.3*15000</f>
        <v>6423840</v>
      </c>
    </row>
    <row r="88" customFormat="false" ht="14.65" hidden="false" customHeight="false" outlineLevel="0" collapsed="false">
      <c r="A88" s="13" t="s">
        <v>73</v>
      </c>
      <c r="B88" s="13" t="s">
        <v>658</v>
      </c>
      <c r="C88" s="13" t="s">
        <v>577</v>
      </c>
      <c r="D88" s="14" t="n">
        <v>1844.11</v>
      </c>
      <c r="E88" s="15" t="n">
        <f aca="false">D88*0.3*15000</f>
        <v>8298495</v>
      </c>
    </row>
    <row r="89" customFormat="false" ht="14.65" hidden="false" customHeight="false" outlineLevel="0" collapsed="false">
      <c r="A89" s="13" t="s">
        <v>73</v>
      </c>
      <c r="B89" s="13" t="s">
        <v>659</v>
      </c>
      <c r="C89" s="13" t="s">
        <v>577</v>
      </c>
      <c r="D89" s="14" t="n">
        <v>1268.6</v>
      </c>
      <c r="E89" s="15" t="n">
        <f aca="false">D89*0.3*15000</f>
        <v>5708700</v>
      </c>
    </row>
    <row r="90" customFormat="false" ht="14.65" hidden="false" customHeight="false" outlineLevel="0" collapsed="false">
      <c r="A90" s="13" t="s">
        <v>660</v>
      </c>
      <c r="B90" s="13" t="s">
        <v>661</v>
      </c>
      <c r="C90" s="13" t="s">
        <v>577</v>
      </c>
      <c r="D90" s="14" t="n">
        <v>892.41</v>
      </c>
      <c r="E90" s="15" t="n">
        <f aca="false">D90*0.3*15000</f>
        <v>4015845</v>
      </c>
    </row>
    <row r="91" customFormat="false" ht="14.65" hidden="false" customHeight="false" outlineLevel="0" collapsed="false">
      <c r="A91" s="13" t="s">
        <v>660</v>
      </c>
      <c r="B91" s="13" t="s">
        <v>662</v>
      </c>
      <c r="C91" s="13" t="s">
        <v>663</v>
      </c>
      <c r="D91" s="14" t="n">
        <v>1318.43</v>
      </c>
      <c r="E91" s="15" t="n">
        <f aca="false">D91*0.3*15000</f>
        <v>5932935</v>
      </c>
    </row>
    <row r="92" customFormat="false" ht="14.65" hidden="false" customHeight="false" outlineLevel="0" collapsed="false">
      <c r="A92" s="13" t="s">
        <v>660</v>
      </c>
      <c r="B92" s="13" t="s">
        <v>664</v>
      </c>
      <c r="C92" s="13" t="s">
        <v>614</v>
      </c>
      <c r="D92" s="14" t="n">
        <v>1118.38</v>
      </c>
      <c r="E92" s="15" t="n">
        <f aca="false">D92*0.3*15000</f>
        <v>5032710</v>
      </c>
    </row>
    <row r="93" customFormat="false" ht="14.65" hidden="false" customHeight="false" outlineLevel="0" collapsed="false">
      <c r="A93" s="13" t="s">
        <v>91</v>
      </c>
      <c r="B93" s="13" t="s">
        <v>665</v>
      </c>
      <c r="C93" s="13" t="s">
        <v>666</v>
      </c>
      <c r="D93" s="14" t="n">
        <v>714.77</v>
      </c>
      <c r="E93" s="15" t="n">
        <f aca="false">D93*0.3*15000</f>
        <v>3216465</v>
      </c>
    </row>
    <row r="94" customFormat="false" ht="14.65" hidden="false" customHeight="false" outlineLevel="0" collapsed="false">
      <c r="A94" s="13" t="s">
        <v>91</v>
      </c>
      <c r="B94" s="13" t="s">
        <v>667</v>
      </c>
      <c r="C94" s="13" t="s">
        <v>668</v>
      </c>
      <c r="D94" s="14" t="n">
        <v>737.55</v>
      </c>
      <c r="E94" s="15" t="n">
        <f aca="false">D94*0.3*15000</f>
        <v>3318975</v>
      </c>
    </row>
    <row r="95" customFormat="false" ht="14.65" hidden="false" customHeight="false" outlineLevel="0" collapsed="false">
      <c r="A95" s="13" t="s">
        <v>91</v>
      </c>
      <c r="B95" s="13" t="s">
        <v>669</v>
      </c>
      <c r="C95" s="13" t="s">
        <v>634</v>
      </c>
      <c r="D95" s="14" t="n">
        <v>609.52</v>
      </c>
      <c r="E95" s="15" t="n">
        <f aca="false">D95*0.3*15000</f>
        <v>2742840</v>
      </c>
    </row>
    <row r="96" customFormat="false" ht="14.65" hidden="false" customHeight="false" outlineLevel="0" collapsed="false">
      <c r="A96" s="13" t="s">
        <v>91</v>
      </c>
      <c r="B96" s="13" t="s">
        <v>669</v>
      </c>
      <c r="C96" s="13" t="s">
        <v>614</v>
      </c>
      <c r="D96" s="14" t="n">
        <v>619.85</v>
      </c>
      <c r="E96" s="15" t="n">
        <f aca="false">D96*0.3*15000</f>
        <v>2789325</v>
      </c>
    </row>
    <row r="97" customFormat="false" ht="14.65" hidden="false" customHeight="false" outlineLevel="0" collapsed="false">
      <c r="A97" s="13" t="s">
        <v>91</v>
      </c>
      <c r="B97" s="13" t="s">
        <v>670</v>
      </c>
      <c r="C97" s="13" t="s">
        <v>671</v>
      </c>
      <c r="D97" s="14" t="n">
        <v>853.9</v>
      </c>
      <c r="E97" s="15" t="n">
        <f aca="false">D97*0.3*15000</f>
        <v>3842550</v>
      </c>
    </row>
    <row r="98" customFormat="false" ht="14.65" hidden="false" customHeight="false" outlineLevel="0" collapsed="false">
      <c r="A98" s="13" t="s">
        <v>91</v>
      </c>
      <c r="B98" s="13" t="s">
        <v>672</v>
      </c>
      <c r="C98" s="13" t="s">
        <v>673</v>
      </c>
      <c r="D98" s="14" t="n">
        <v>882.71</v>
      </c>
      <c r="E98" s="15" t="n">
        <f aca="false">D98*0.3*15000</f>
        <v>3972195</v>
      </c>
    </row>
    <row r="99" customFormat="false" ht="14.65" hidden="false" customHeight="false" outlineLevel="0" collapsed="false">
      <c r="A99" s="13" t="s">
        <v>91</v>
      </c>
      <c r="B99" s="13" t="s">
        <v>670</v>
      </c>
      <c r="C99" s="13" t="s">
        <v>674</v>
      </c>
      <c r="D99" s="14" t="n">
        <v>890.06</v>
      </c>
      <c r="E99" s="15" t="n">
        <f aca="false">D99*0.3*15000</f>
        <v>4005270</v>
      </c>
    </row>
    <row r="100" customFormat="false" ht="14.65" hidden="false" customHeight="false" outlineLevel="0" collapsed="false">
      <c r="A100" s="13" t="s">
        <v>91</v>
      </c>
      <c r="B100" s="13" t="s">
        <v>675</v>
      </c>
      <c r="C100" s="13" t="s">
        <v>676</v>
      </c>
      <c r="D100" s="14" t="n">
        <v>915.14</v>
      </c>
      <c r="E100" s="15" t="n">
        <f aca="false">D100*0.3*15000</f>
        <v>4118130</v>
      </c>
    </row>
    <row r="101" customFormat="false" ht="14.65" hidden="false" customHeight="false" outlineLevel="0" collapsed="false">
      <c r="A101" s="13" t="s">
        <v>91</v>
      </c>
      <c r="B101" s="13" t="s">
        <v>677</v>
      </c>
      <c r="C101" s="13" t="s">
        <v>678</v>
      </c>
      <c r="D101" s="14" t="n">
        <v>1104.54</v>
      </c>
      <c r="E101" s="15" t="n">
        <f aca="false">D101*0.3*15000</f>
        <v>4970430</v>
      </c>
    </row>
    <row r="102" customFormat="false" ht="14.65" hidden="false" customHeight="false" outlineLevel="0" collapsed="false">
      <c r="A102" s="13" t="s">
        <v>91</v>
      </c>
      <c r="B102" s="13" t="s">
        <v>679</v>
      </c>
      <c r="C102" s="13" t="s">
        <v>680</v>
      </c>
      <c r="D102" s="14" t="n">
        <v>967.83</v>
      </c>
      <c r="E102" s="15" t="n">
        <f aca="false">D102*0.3*15000</f>
        <v>4355235</v>
      </c>
    </row>
    <row r="103" customFormat="false" ht="14.65" hidden="false" customHeight="false" outlineLevel="0" collapsed="false">
      <c r="A103" s="13" t="s">
        <v>91</v>
      </c>
      <c r="B103" s="13" t="s">
        <v>681</v>
      </c>
      <c r="C103" s="13" t="s">
        <v>676</v>
      </c>
      <c r="D103" s="14" t="n">
        <v>982.52</v>
      </c>
      <c r="E103" s="15" t="n">
        <f aca="false">D103*0.3*15000</f>
        <v>4421340</v>
      </c>
    </row>
    <row r="104" customFormat="false" ht="14.65" hidden="false" customHeight="false" outlineLevel="0" collapsed="false">
      <c r="A104" s="13" t="s">
        <v>91</v>
      </c>
      <c r="B104" s="13" t="s">
        <v>682</v>
      </c>
      <c r="C104" s="13" t="s">
        <v>614</v>
      </c>
      <c r="D104" s="14" t="n">
        <v>744.1</v>
      </c>
      <c r="E104" s="15" t="n">
        <f aca="false">D104*0.3*15000</f>
        <v>3348450</v>
      </c>
    </row>
    <row r="105" customFormat="false" ht="14.65" hidden="false" customHeight="false" outlineLevel="0" collapsed="false">
      <c r="A105" s="13" t="s">
        <v>91</v>
      </c>
      <c r="B105" s="13" t="s">
        <v>682</v>
      </c>
      <c r="C105" s="13" t="s">
        <v>683</v>
      </c>
      <c r="D105" s="14" t="n">
        <v>733.47</v>
      </c>
      <c r="E105" s="15" t="n">
        <f aca="false">D105*0.3*15000</f>
        <v>3300615</v>
      </c>
    </row>
    <row r="106" customFormat="false" ht="14.65" hidden="false" customHeight="false" outlineLevel="0" collapsed="false">
      <c r="A106" s="13" t="s">
        <v>91</v>
      </c>
      <c r="B106" s="13" t="s">
        <v>684</v>
      </c>
      <c r="C106" s="13" t="s">
        <v>685</v>
      </c>
      <c r="D106" s="14" t="n">
        <v>749.99</v>
      </c>
      <c r="E106" s="15" t="n">
        <f aca="false">D106*0.3*15000</f>
        <v>3374955</v>
      </c>
    </row>
    <row r="107" customFormat="false" ht="14.65" hidden="false" customHeight="false" outlineLevel="0" collapsed="false">
      <c r="A107" s="13" t="s">
        <v>91</v>
      </c>
      <c r="B107" s="13" t="s">
        <v>686</v>
      </c>
      <c r="C107" s="13" t="s">
        <v>685</v>
      </c>
      <c r="D107" s="14" t="n">
        <v>775.15</v>
      </c>
      <c r="E107" s="15" t="n">
        <f aca="false">D107*0.3*15000</f>
        <v>3488175</v>
      </c>
    </row>
    <row r="108" customFormat="false" ht="14.65" hidden="false" customHeight="false" outlineLevel="0" collapsed="false">
      <c r="A108" s="13" t="s">
        <v>91</v>
      </c>
      <c r="B108" s="13" t="s">
        <v>687</v>
      </c>
      <c r="C108" s="13" t="s">
        <v>614</v>
      </c>
      <c r="D108" s="14" t="n">
        <v>689.05</v>
      </c>
      <c r="E108" s="15" t="n">
        <f aca="false">D108*0.3*15000</f>
        <v>3100725</v>
      </c>
    </row>
    <row r="109" customFormat="false" ht="14.65" hidden="false" customHeight="false" outlineLevel="0" collapsed="false">
      <c r="A109" s="13" t="s">
        <v>91</v>
      </c>
      <c r="B109" s="13" t="s">
        <v>688</v>
      </c>
      <c r="C109" s="13" t="s">
        <v>577</v>
      </c>
      <c r="D109" s="14" t="n">
        <v>821.65</v>
      </c>
      <c r="E109" s="15" t="n">
        <f aca="false">D109*0.3*15000</f>
        <v>3697425</v>
      </c>
    </row>
    <row r="110" customFormat="false" ht="14.65" hidden="false" customHeight="false" outlineLevel="0" collapsed="false">
      <c r="A110" s="13" t="s">
        <v>91</v>
      </c>
      <c r="B110" s="13" t="s">
        <v>689</v>
      </c>
      <c r="C110" s="13" t="s">
        <v>690</v>
      </c>
      <c r="D110" s="14" t="n">
        <v>1235.43</v>
      </c>
      <c r="E110" s="15" t="n">
        <f aca="false">D110*0.3*15000</f>
        <v>5559435</v>
      </c>
    </row>
    <row r="111" customFormat="false" ht="14.65" hidden="false" customHeight="false" outlineLevel="0" collapsed="false">
      <c r="A111" s="13" t="s">
        <v>91</v>
      </c>
      <c r="B111" s="13" t="s">
        <v>691</v>
      </c>
      <c r="C111" s="13" t="s">
        <v>614</v>
      </c>
      <c r="D111" s="14" t="n">
        <v>771.11</v>
      </c>
      <c r="E111" s="15" t="n">
        <f aca="false">D111*0.3*15000</f>
        <v>3469995</v>
      </c>
    </row>
    <row r="112" customFormat="false" ht="14.65" hidden="false" customHeight="false" outlineLevel="0" collapsed="false">
      <c r="A112" s="13" t="s">
        <v>91</v>
      </c>
      <c r="B112" s="13" t="s">
        <v>692</v>
      </c>
      <c r="C112" s="13" t="s">
        <v>683</v>
      </c>
      <c r="D112" s="14" t="n">
        <v>822.13</v>
      </c>
      <c r="E112" s="15" t="n">
        <f aca="false">D112*0.3*15000</f>
        <v>3699585</v>
      </c>
    </row>
    <row r="113" customFormat="false" ht="14.65" hidden="false" customHeight="false" outlineLevel="0" collapsed="false">
      <c r="A113" s="13" t="s">
        <v>91</v>
      </c>
      <c r="B113" s="13" t="s">
        <v>693</v>
      </c>
      <c r="C113" s="13" t="s">
        <v>694</v>
      </c>
      <c r="D113" s="14" t="n">
        <v>564.45</v>
      </c>
      <c r="E113" s="15" t="n">
        <f aca="false">D113*0.3*15000</f>
        <v>2540025</v>
      </c>
    </row>
    <row r="114" customFormat="false" ht="14.65" hidden="false" customHeight="false" outlineLevel="0" collapsed="false">
      <c r="A114" s="13" t="s">
        <v>91</v>
      </c>
      <c r="B114" s="13" t="s">
        <v>695</v>
      </c>
      <c r="C114" s="13" t="s">
        <v>629</v>
      </c>
      <c r="D114" s="14" t="n">
        <v>873.09</v>
      </c>
      <c r="E114" s="15" t="n">
        <f aca="false">D114*0.3*15000</f>
        <v>3928905</v>
      </c>
    </row>
    <row r="115" customFormat="false" ht="14.65" hidden="false" customHeight="false" outlineLevel="0" collapsed="false">
      <c r="A115" s="13" t="s">
        <v>91</v>
      </c>
      <c r="B115" s="13" t="s">
        <v>696</v>
      </c>
      <c r="C115" s="13" t="s">
        <v>629</v>
      </c>
      <c r="D115" s="14" t="n">
        <v>1037.76</v>
      </c>
      <c r="E115" s="15" t="n">
        <f aca="false">D115*0.3*15000</f>
        <v>4669920</v>
      </c>
    </row>
    <row r="116" customFormat="false" ht="14.65" hidden="false" customHeight="false" outlineLevel="0" collapsed="false">
      <c r="A116" s="13" t="s">
        <v>91</v>
      </c>
      <c r="B116" s="13" t="s">
        <v>670</v>
      </c>
      <c r="C116" s="13" t="s">
        <v>697</v>
      </c>
      <c r="D116" s="14" t="n">
        <v>923.48</v>
      </c>
      <c r="E116" s="15" t="n">
        <f aca="false">D116*0.3*15000</f>
        <v>4155660</v>
      </c>
    </row>
    <row r="117" customFormat="false" ht="14.65" hidden="false" customHeight="false" outlineLevel="0" collapsed="false">
      <c r="A117" s="13" t="s">
        <v>91</v>
      </c>
      <c r="B117" s="13" t="s">
        <v>698</v>
      </c>
      <c r="C117" s="13" t="s">
        <v>634</v>
      </c>
      <c r="D117" s="14" t="n">
        <v>727.92</v>
      </c>
      <c r="E117" s="15" t="n">
        <f aca="false">D117*0.3*15000</f>
        <v>3275640</v>
      </c>
    </row>
    <row r="118" customFormat="false" ht="14.65" hidden="false" customHeight="false" outlineLevel="0" collapsed="false">
      <c r="A118" s="13" t="s">
        <v>91</v>
      </c>
      <c r="B118" s="13" t="s">
        <v>698</v>
      </c>
      <c r="C118" s="13" t="s">
        <v>683</v>
      </c>
      <c r="D118" s="14" t="n">
        <v>743.5</v>
      </c>
      <c r="E118" s="15" t="n">
        <f aca="false">D118*0.3*15000</f>
        <v>3345750</v>
      </c>
    </row>
    <row r="119" customFormat="false" ht="14.65" hidden="false" customHeight="false" outlineLevel="0" collapsed="false">
      <c r="A119" s="13" t="s">
        <v>91</v>
      </c>
      <c r="B119" s="13" t="s">
        <v>699</v>
      </c>
      <c r="C119" s="13" t="s">
        <v>683</v>
      </c>
      <c r="D119" s="14" t="n">
        <v>795.85</v>
      </c>
      <c r="E119" s="15" t="n">
        <f aca="false">D119*0.3*15000</f>
        <v>3581325</v>
      </c>
    </row>
    <row r="120" customFormat="false" ht="14.65" hidden="false" customHeight="false" outlineLevel="0" collapsed="false">
      <c r="A120" s="13" t="s">
        <v>91</v>
      </c>
      <c r="B120" s="13" t="s">
        <v>700</v>
      </c>
      <c r="C120" s="13" t="s">
        <v>683</v>
      </c>
      <c r="D120" s="14" t="n">
        <v>838.34</v>
      </c>
      <c r="E120" s="15" t="n">
        <f aca="false">D120*0.3*15000</f>
        <v>3772530</v>
      </c>
    </row>
    <row r="121" customFormat="false" ht="14.65" hidden="false" customHeight="false" outlineLevel="0" collapsed="false">
      <c r="A121" s="13" t="s">
        <v>91</v>
      </c>
      <c r="B121" s="13" t="s">
        <v>701</v>
      </c>
      <c r="C121" s="13" t="s">
        <v>694</v>
      </c>
      <c r="D121" s="14" t="n">
        <v>630.64</v>
      </c>
      <c r="E121" s="15" t="n">
        <f aca="false">D121*0.3*15000</f>
        <v>2837880</v>
      </c>
    </row>
    <row r="122" customFormat="false" ht="14.65" hidden="false" customHeight="false" outlineLevel="0" collapsed="false">
      <c r="A122" s="13" t="s">
        <v>91</v>
      </c>
      <c r="B122" s="13" t="s">
        <v>702</v>
      </c>
      <c r="C122" s="13" t="s">
        <v>703</v>
      </c>
      <c r="D122" s="14" t="n">
        <v>1640.35</v>
      </c>
      <c r="E122" s="15" t="n">
        <f aca="false">D122*0.3*15000</f>
        <v>7381575</v>
      </c>
    </row>
    <row r="123" customFormat="false" ht="14.65" hidden="false" customHeight="false" outlineLevel="0" collapsed="false">
      <c r="A123" s="13" t="s">
        <v>91</v>
      </c>
      <c r="B123" s="13" t="s">
        <v>704</v>
      </c>
      <c r="C123" s="13" t="s">
        <v>614</v>
      </c>
      <c r="D123" s="14" t="n">
        <v>772.55</v>
      </c>
      <c r="E123" s="15" t="n">
        <f aca="false">D123*0.3*15000</f>
        <v>3476475</v>
      </c>
    </row>
    <row r="124" customFormat="false" ht="14.65" hidden="false" customHeight="false" outlineLevel="0" collapsed="false">
      <c r="A124" s="13" t="s">
        <v>91</v>
      </c>
      <c r="B124" s="13" t="s">
        <v>698</v>
      </c>
      <c r="C124" s="13" t="s">
        <v>694</v>
      </c>
      <c r="D124" s="14" t="n">
        <v>737.58</v>
      </c>
      <c r="E124" s="15" t="n">
        <f aca="false">D124*0.3*15000</f>
        <v>3319110</v>
      </c>
    </row>
    <row r="125" customFormat="false" ht="14.65" hidden="false" customHeight="false" outlineLevel="0" collapsed="false">
      <c r="A125" s="13" t="s">
        <v>91</v>
      </c>
      <c r="B125" s="13" t="s">
        <v>705</v>
      </c>
      <c r="C125" s="13" t="s">
        <v>614</v>
      </c>
      <c r="D125" s="14" t="n">
        <v>819.59</v>
      </c>
      <c r="E125" s="15" t="n">
        <f aca="false">D125*0.3*15000</f>
        <v>3688155</v>
      </c>
    </row>
    <row r="126" customFormat="false" ht="14.65" hidden="false" customHeight="false" outlineLevel="0" collapsed="false">
      <c r="A126" s="13" t="s">
        <v>91</v>
      </c>
      <c r="B126" s="13" t="s">
        <v>706</v>
      </c>
      <c r="C126" s="13" t="s">
        <v>614</v>
      </c>
      <c r="D126" s="14" t="n">
        <v>614.87</v>
      </c>
      <c r="E126" s="15" t="n">
        <f aca="false">D126*0.3*15000</f>
        <v>2766915</v>
      </c>
    </row>
    <row r="127" customFormat="false" ht="14.65" hidden="false" customHeight="false" outlineLevel="0" collapsed="false">
      <c r="A127" s="13" t="s">
        <v>91</v>
      </c>
      <c r="B127" s="13" t="s">
        <v>670</v>
      </c>
      <c r="C127" s="13" t="s">
        <v>577</v>
      </c>
      <c r="D127" s="14" t="n">
        <v>882.8</v>
      </c>
      <c r="E127" s="15" t="n">
        <f aca="false">D127*0.3*15000</f>
        <v>3972600</v>
      </c>
    </row>
    <row r="128" customFormat="false" ht="14.65" hidden="false" customHeight="false" outlineLevel="0" collapsed="false">
      <c r="A128" s="13" t="s">
        <v>91</v>
      </c>
      <c r="B128" s="13" t="s">
        <v>679</v>
      </c>
      <c r="C128" s="13" t="s">
        <v>577</v>
      </c>
      <c r="D128" s="14" t="n">
        <v>979.65</v>
      </c>
      <c r="E128" s="15" t="n">
        <f aca="false">D128*0.3*15000</f>
        <v>4408425</v>
      </c>
    </row>
    <row r="129" customFormat="false" ht="14.65" hidden="false" customHeight="false" outlineLevel="0" collapsed="false">
      <c r="A129" s="13" t="s">
        <v>91</v>
      </c>
      <c r="B129" s="13" t="s">
        <v>704</v>
      </c>
      <c r="C129" s="13" t="s">
        <v>683</v>
      </c>
      <c r="D129" s="14" t="n">
        <v>761.79</v>
      </c>
      <c r="E129" s="15" t="n">
        <f aca="false">D129*0.3*15000</f>
        <v>3428055</v>
      </c>
    </row>
    <row r="130" customFormat="false" ht="14.65" hidden="false" customHeight="false" outlineLevel="0" collapsed="false">
      <c r="A130" s="13" t="s">
        <v>91</v>
      </c>
      <c r="B130" s="13" t="s">
        <v>707</v>
      </c>
      <c r="C130" s="13" t="s">
        <v>614</v>
      </c>
      <c r="D130" s="14" t="n">
        <v>848.49</v>
      </c>
      <c r="E130" s="15" t="n">
        <f aca="false">D130*0.3*15000</f>
        <v>3818205</v>
      </c>
    </row>
    <row r="131" customFormat="false" ht="14.65" hidden="false" customHeight="false" outlineLevel="0" collapsed="false">
      <c r="A131" s="13" t="s">
        <v>91</v>
      </c>
      <c r="B131" s="13" t="s">
        <v>708</v>
      </c>
      <c r="C131" s="13" t="s">
        <v>709</v>
      </c>
      <c r="D131" s="14" t="n">
        <v>1048.52</v>
      </c>
      <c r="E131" s="15" t="n">
        <f aca="false">D131*0.3*15000</f>
        <v>4718340</v>
      </c>
    </row>
    <row r="132" customFormat="false" ht="14.65" hidden="false" customHeight="false" outlineLevel="0" collapsed="false">
      <c r="A132" s="13" t="s">
        <v>91</v>
      </c>
      <c r="B132" s="13" t="s">
        <v>710</v>
      </c>
      <c r="C132" s="13" t="s">
        <v>614</v>
      </c>
      <c r="D132" s="14" t="n">
        <v>880.45</v>
      </c>
      <c r="E132" s="15" t="n">
        <f aca="false">D132*0.3*15000</f>
        <v>3962025</v>
      </c>
    </row>
    <row r="133" customFormat="false" ht="14.65" hidden="false" customHeight="false" outlineLevel="0" collapsed="false">
      <c r="A133" s="13" t="s">
        <v>91</v>
      </c>
      <c r="B133" s="13" t="s">
        <v>94</v>
      </c>
      <c r="C133" s="13" t="s">
        <v>614</v>
      </c>
      <c r="D133" s="14" t="n">
        <v>540.77</v>
      </c>
      <c r="E133" s="15" t="n">
        <f aca="false">D133*0.3*15000</f>
        <v>2433465</v>
      </c>
    </row>
    <row r="134" customFormat="false" ht="14.65" hidden="false" customHeight="false" outlineLevel="0" collapsed="false">
      <c r="A134" s="13" t="s">
        <v>91</v>
      </c>
      <c r="B134" s="13" t="s">
        <v>711</v>
      </c>
      <c r="C134" s="13" t="s">
        <v>614</v>
      </c>
      <c r="D134" s="14" t="n">
        <v>664.14</v>
      </c>
      <c r="E134" s="15" t="n">
        <f aca="false">D134*0.3*15000</f>
        <v>2988630</v>
      </c>
    </row>
    <row r="135" customFormat="false" ht="14.65" hidden="false" customHeight="false" outlineLevel="0" collapsed="false">
      <c r="A135" s="13" t="s">
        <v>91</v>
      </c>
      <c r="B135" s="13" t="s">
        <v>96</v>
      </c>
      <c r="C135" s="13" t="s">
        <v>614</v>
      </c>
      <c r="D135" s="14" t="n">
        <v>565.2</v>
      </c>
      <c r="E135" s="15" t="n">
        <f aca="false">D135*0.3*15000</f>
        <v>2543400</v>
      </c>
    </row>
    <row r="136" customFormat="false" ht="14.65" hidden="false" customHeight="false" outlineLevel="0" collapsed="false">
      <c r="A136" s="13" t="s">
        <v>91</v>
      </c>
      <c r="B136" s="13" t="s">
        <v>107</v>
      </c>
      <c r="C136" s="13" t="s">
        <v>712</v>
      </c>
      <c r="D136" s="14" t="n">
        <v>1158.95</v>
      </c>
      <c r="E136" s="15" t="n">
        <f aca="false">D136*0.3*15000</f>
        <v>5215275</v>
      </c>
    </row>
    <row r="137" customFormat="false" ht="14.65" hidden="false" customHeight="false" outlineLevel="0" collapsed="false">
      <c r="A137" s="13" t="s">
        <v>91</v>
      </c>
      <c r="B137" s="13" t="s">
        <v>713</v>
      </c>
      <c r="C137" s="13" t="s">
        <v>619</v>
      </c>
      <c r="D137" s="14" t="n">
        <v>772.97</v>
      </c>
      <c r="E137" s="15" t="n">
        <f aca="false">D137*0.3*15000</f>
        <v>3478365</v>
      </c>
    </row>
    <row r="138" customFormat="false" ht="14.65" hidden="false" customHeight="false" outlineLevel="0" collapsed="false">
      <c r="A138" s="13" t="s">
        <v>91</v>
      </c>
      <c r="B138" s="13" t="s">
        <v>714</v>
      </c>
      <c r="C138" s="13" t="s">
        <v>715</v>
      </c>
      <c r="D138" s="14" t="n">
        <v>1460.07</v>
      </c>
      <c r="E138" s="15" t="n">
        <f aca="false">D138*0.3*15000</f>
        <v>6570315</v>
      </c>
    </row>
    <row r="139" customFormat="false" ht="14.65" hidden="false" customHeight="false" outlineLevel="0" collapsed="false">
      <c r="A139" s="13" t="s">
        <v>716</v>
      </c>
      <c r="B139" s="13" t="s">
        <v>717</v>
      </c>
      <c r="C139" s="13" t="s">
        <v>718</v>
      </c>
      <c r="D139" s="14" t="n">
        <v>836.56</v>
      </c>
      <c r="E139" s="15" t="n">
        <f aca="false">D139*0.3*15000</f>
        <v>3764520</v>
      </c>
    </row>
    <row r="140" customFormat="false" ht="14.65" hidden="false" customHeight="false" outlineLevel="0" collapsed="false">
      <c r="A140" s="13" t="s">
        <v>716</v>
      </c>
      <c r="B140" s="13" t="s">
        <v>719</v>
      </c>
      <c r="C140" s="13" t="s">
        <v>718</v>
      </c>
      <c r="D140" s="14" t="n">
        <v>842.29</v>
      </c>
      <c r="E140" s="15" t="n">
        <f aca="false">D140*0.3*15000</f>
        <v>3790305</v>
      </c>
    </row>
    <row r="141" customFormat="false" ht="14.65" hidden="false" customHeight="false" outlineLevel="0" collapsed="false">
      <c r="A141" s="13" t="s">
        <v>128</v>
      </c>
      <c r="B141" s="13" t="s">
        <v>720</v>
      </c>
      <c r="C141" s="13" t="s">
        <v>93</v>
      </c>
      <c r="D141" s="14" t="n">
        <v>566.06</v>
      </c>
      <c r="E141" s="15" t="n">
        <f aca="false">D141*0.3*15000</f>
        <v>2547270</v>
      </c>
    </row>
    <row r="142" customFormat="false" ht="14.65" hidden="false" customHeight="false" outlineLevel="0" collapsed="false">
      <c r="A142" s="13" t="s">
        <v>128</v>
      </c>
      <c r="B142" s="13" t="s">
        <v>721</v>
      </c>
      <c r="C142" s="13" t="s">
        <v>93</v>
      </c>
      <c r="D142" s="14" t="n">
        <v>607.47</v>
      </c>
      <c r="E142" s="15" t="n">
        <f aca="false">D142*0.3*15000</f>
        <v>2733615</v>
      </c>
    </row>
    <row r="143" customFormat="false" ht="14.65" hidden="false" customHeight="false" outlineLevel="0" collapsed="false">
      <c r="A143" s="13" t="s">
        <v>128</v>
      </c>
      <c r="B143" s="13" t="s">
        <v>722</v>
      </c>
      <c r="C143" s="13" t="s">
        <v>577</v>
      </c>
      <c r="D143" s="14" t="n">
        <v>756.63</v>
      </c>
      <c r="E143" s="15" t="n">
        <f aca="false">D143*0.3*15000</f>
        <v>3404835</v>
      </c>
    </row>
    <row r="144" customFormat="false" ht="14.65" hidden="false" customHeight="false" outlineLevel="0" collapsed="false">
      <c r="A144" s="13" t="s">
        <v>128</v>
      </c>
      <c r="B144" s="13" t="s">
        <v>722</v>
      </c>
      <c r="C144" s="13" t="s">
        <v>595</v>
      </c>
      <c r="D144" s="14" t="n">
        <v>775.07</v>
      </c>
      <c r="E144" s="15" t="n">
        <f aca="false">D144*0.3*15000</f>
        <v>3487815</v>
      </c>
    </row>
    <row r="145" customFormat="false" ht="14.65" hidden="false" customHeight="false" outlineLevel="0" collapsed="false">
      <c r="A145" s="13" t="s">
        <v>128</v>
      </c>
      <c r="B145" s="13" t="s">
        <v>723</v>
      </c>
      <c r="C145" s="13" t="s">
        <v>724</v>
      </c>
      <c r="D145" s="14" t="n">
        <v>813.51</v>
      </c>
      <c r="E145" s="15" t="n">
        <f aca="false">D145*0.3*15000</f>
        <v>3660795</v>
      </c>
    </row>
    <row r="146" customFormat="false" ht="14.65" hidden="false" customHeight="false" outlineLevel="0" collapsed="false">
      <c r="A146" s="13" t="s">
        <v>128</v>
      </c>
      <c r="B146" s="13" t="s">
        <v>723</v>
      </c>
      <c r="C146" s="13" t="s">
        <v>725</v>
      </c>
      <c r="D146" s="14" t="n">
        <v>796.47</v>
      </c>
      <c r="E146" s="15" t="n">
        <f aca="false">D146*0.3*15000</f>
        <v>3584115</v>
      </c>
    </row>
    <row r="147" customFormat="false" ht="14.65" hidden="false" customHeight="false" outlineLevel="0" collapsed="false">
      <c r="A147" s="13" t="s">
        <v>128</v>
      </c>
      <c r="B147" s="13" t="s">
        <v>726</v>
      </c>
      <c r="C147" s="13" t="s">
        <v>577</v>
      </c>
      <c r="D147" s="14" t="n">
        <v>877.16</v>
      </c>
      <c r="E147" s="15" t="n">
        <f aca="false">D147*0.3*15000</f>
        <v>3947220</v>
      </c>
    </row>
    <row r="148" customFormat="false" ht="14.65" hidden="false" customHeight="false" outlineLevel="0" collapsed="false">
      <c r="A148" s="13" t="s">
        <v>128</v>
      </c>
      <c r="B148" s="13" t="s">
        <v>726</v>
      </c>
      <c r="C148" s="13" t="s">
        <v>595</v>
      </c>
      <c r="D148" s="14" t="n">
        <v>888</v>
      </c>
      <c r="E148" s="15" t="n">
        <f aca="false">D148*0.3*15000</f>
        <v>3996000</v>
      </c>
    </row>
    <row r="149" customFormat="false" ht="14.65" hidden="false" customHeight="false" outlineLevel="0" collapsed="false">
      <c r="A149" s="13" t="s">
        <v>128</v>
      </c>
      <c r="B149" s="13" t="s">
        <v>727</v>
      </c>
      <c r="C149" s="13" t="s">
        <v>728</v>
      </c>
      <c r="D149" s="14" t="n">
        <v>821.48</v>
      </c>
      <c r="E149" s="15" t="n">
        <f aca="false">D149*0.3*15000</f>
        <v>3696660</v>
      </c>
    </row>
    <row r="150" customFormat="false" ht="14.65" hidden="false" customHeight="false" outlineLevel="0" collapsed="false">
      <c r="A150" s="13" t="s">
        <v>128</v>
      </c>
      <c r="B150" s="13" t="s">
        <v>729</v>
      </c>
      <c r="C150" s="13" t="s">
        <v>724</v>
      </c>
      <c r="D150" s="14" t="n">
        <v>842.01</v>
      </c>
      <c r="E150" s="15" t="n">
        <f aca="false">D150*0.3*15000</f>
        <v>3789045</v>
      </c>
    </row>
    <row r="151" customFormat="false" ht="14.65" hidden="false" customHeight="false" outlineLevel="0" collapsed="false">
      <c r="A151" s="13" t="s">
        <v>128</v>
      </c>
      <c r="B151" s="13" t="s">
        <v>730</v>
      </c>
      <c r="C151" s="13" t="s">
        <v>577</v>
      </c>
      <c r="D151" s="14" t="n">
        <v>993.23</v>
      </c>
      <c r="E151" s="15" t="n">
        <f aca="false">D151*0.3*15000</f>
        <v>4469535</v>
      </c>
    </row>
    <row r="152" customFormat="false" ht="14.65" hidden="false" customHeight="false" outlineLevel="0" collapsed="false">
      <c r="A152" s="13" t="s">
        <v>128</v>
      </c>
      <c r="B152" s="13" t="s">
        <v>730</v>
      </c>
      <c r="C152" s="13" t="s">
        <v>595</v>
      </c>
      <c r="D152" s="14" t="n">
        <v>1011.39</v>
      </c>
      <c r="E152" s="15" t="n">
        <f aca="false">D152*0.3*15000</f>
        <v>4551255</v>
      </c>
    </row>
    <row r="153" customFormat="false" ht="14.65" hidden="false" customHeight="false" outlineLevel="0" collapsed="false">
      <c r="A153" s="13" t="s">
        <v>128</v>
      </c>
      <c r="B153" s="13" t="s">
        <v>731</v>
      </c>
      <c r="C153" s="13" t="s">
        <v>614</v>
      </c>
      <c r="D153" s="14" t="n">
        <v>712.57</v>
      </c>
      <c r="E153" s="15" t="n">
        <f aca="false">D153*0.3*15000</f>
        <v>3206565</v>
      </c>
    </row>
    <row r="154" customFormat="false" ht="14.65" hidden="false" customHeight="false" outlineLevel="0" collapsed="false">
      <c r="A154" s="13" t="s">
        <v>128</v>
      </c>
      <c r="B154" s="13" t="s">
        <v>732</v>
      </c>
      <c r="C154" s="13" t="s">
        <v>614</v>
      </c>
      <c r="D154" s="14" t="n">
        <v>767.75</v>
      </c>
      <c r="E154" s="15" t="n">
        <f aca="false">D154*0.3*15000</f>
        <v>3454875</v>
      </c>
    </row>
    <row r="155" customFormat="false" ht="14.65" hidden="false" customHeight="false" outlineLevel="0" collapsed="false">
      <c r="A155" s="13" t="s">
        <v>128</v>
      </c>
      <c r="B155" s="13" t="s">
        <v>733</v>
      </c>
      <c r="C155" s="13" t="s">
        <v>614</v>
      </c>
      <c r="D155" s="14" t="n">
        <v>790.44</v>
      </c>
      <c r="E155" s="15" t="n">
        <f aca="false">D155*0.3*15000</f>
        <v>3556980</v>
      </c>
    </row>
    <row r="156" customFormat="false" ht="14.65" hidden="false" customHeight="false" outlineLevel="0" collapsed="false">
      <c r="A156" s="13" t="s">
        <v>128</v>
      </c>
      <c r="B156" s="13" t="s">
        <v>734</v>
      </c>
      <c r="C156" s="13" t="s">
        <v>634</v>
      </c>
      <c r="D156" s="14" t="n">
        <v>715.14</v>
      </c>
      <c r="E156" s="15" t="n">
        <f aca="false">D156*0.3*15000</f>
        <v>3218130</v>
      </c>
    </row>
    <row r="157" customFormat="false" ht="14.65" hidden="false" customHeight="false" outlineLevel="0" collapsed="false">
      <c r="A157" s="13" t="s">
        <v>128</v>
      </c>
      <c r="B157" s="13" t="s">
        <v>735</v>
      </c>
      <c r="C157" s="13" t="s">
        <v>634</v>
      </c>
      <c r="D157" s="14" t="n">
        <v>746.67</v>
      </c>
      <c r="E157" s="15" t="n">
        <f aca="false">D157*0.3*15000</f>
        <v>3360015</v>
      </c>
    </row>
    <row r="158" customFormat="false" ht="14.65" hidden="false" customHeight="false" outlineLevel="0" collapsed="false">
      <c r="A158" s="13" t="s">
        <v>128</v>
      </c>
      <c r="B158" s="13" t="s">
        <v>736</v>
      </c>
      <c r="C158" s="13" t="s">
        <v>634</v>
      </c>
      <c r="D158" s="14" t="n">
        <v>805.28</v>
      </c>
      <c r="E158" s="15" t="n">
        <f aca="false">D158*0.3*15000</f>
        <v>3623760</v>
      </c>
    </row>
    <row r="159" customFormat="false" ht="14.65" hidden="false" customHeight="false" outlineLevel="0" collapsed="false">
      <c r="A159" s="13" t="s">
        <v>128</v>
      </c>
      <c r="B159" s="13" t="s">
        <v>737</v>
      </c>
      <c r="C159" s="13" t="s">
        <v>634</v>
      </c>
      <c r="D159" s="14" t="n">
        <v>924.52</v>
      </c>
      <c r="E159" s="15" t="n">
        <f aca="false">D159*0.3*15000</f>
        <v>4160340</v>
      </c>
    </row>
    <row r="160" customFormat="false" ht="14.65" hidden="false" customHeight="false" outlineLevel="0" collapsed="false">
      <c r="A160" s="13" t="s">
        <v>128</v>
      </c>
      <c r="B160" s="13" t="s">
        <v>738</v>
      </c>
      <c r="C160" s="13" t="s">
        <v>739</v>
      </c>
      <c r="D160" s="14" t="n">
        <v>552.86</v>
      </c>
      <c r="E160" s="15" t="n">
        <f aca="false">D160*0.3*15000</f>
        <v>2487870</v>
      </c>
    </row>
    <row r="161" customFormat="false" ht="14.65" hidden="false" customHeight="false" outlineLevel="0" collapsed="false">
      <c r="A161" s="13" t="s">
        <v>128</v>
      </c>
      <c r="B161" s="13" t="s">
        <v>740</v>
      </c>
      <c r="C161" s="13" t="s">
        <v>583</v>
      </c>
      <c r="D161" s="14" t="n">
        <v>545.33</v>
      </c>
      <c r="E161" s="15" t="n">
        <f aca="false">D161*0.3*15000</f>
        <v>2453985</v>
      </c>
    </row>
    <row r="162" customFormat="false" ht="14.65" hidden="false" customHeight="false" outlineLevel="0" collapsed="false">
      <c r="A162" s="13" t="s">
        <v>128</v>
      </c>
      <c r="B162" s="13" t="s">
        <v>741</v>
      </c>
      <c r="C162" s="13" t="s">
        <v>577</v>
      </c>
      <c r="D162" s="14" t="n">
        <v>826.98</v>
      </c>
      <c r="E162" s="15" t="n">
        <f aca="false">D162*0.3*15000</f>
        <v>3721410</v>
      </c>
    </row>
    <row r="163" customFormat="false" ht="14.65" hidden="false" customHeight="false" outlineLevel="0" collapsed="false">
      <c r="A163" s="13" t="s">
        <v>128</v>
      </c>
      <c r="B163" s="13" t="s">
        <v>741</v>
      </c>
      <c r="C163" s="13" t="s">
        <v>595</v>
      </c>
      <c r="D163" s="14" t="n">
        <v>847.63</v>
      </c>
      <c r="E163" s="15" t="n">
        <f aca="false">D163*0.3*15000</f>
        <v>3814335</v>
      </c>
    </row>
    <row r="164" customFormat="false" ht="14.65" hidden="false" customHeight="false" outlineLevel="0" collapsed="false">
      <c r="A164" s="13" t="s">
        <v>128</v>
      </c>
      <c r="B164" s="13" t="s">
        <v>742</v>
      </c>
      <c r="C164" s="13" t="s">
        <v>577</v>
      </c>
      <c r="D164" s="14" t="n">
        <v>853.84</v>
      </c>
      <c r="E164" s="15" t="n">
        <f aca="false">D164*0.3*15000</f>
        <v>3842280</v>
      </c>
    </row>
    <row r="165" customFormat="false" ht="14.65" hidden="false" customHeight="false" outlineLevel="0" collapsed="false">
      <c r="A165" s="13" t="s">
        <v>128</v>
      </c>
      <c r="B165" s="13" t="s">
        <v>742</v>
      </c>
      <c r="C165" s="13" t="s">
        <v>595</v>
      </c>
      <c r="D165" s="14" t="n">
        <v>875.49</v>
      </c>
      <c r="E165" s="15" t="n">
        <f aca="false">D165*0.3*15000</f>
        <v>3939705</v>
      </c>
    </row>
    <row r="166" customFormat="false" ht="14.65" hidden="false" customHeight="false" outlineLevel="0" collapsed="false">
      <c r="A166" s="13" t="s">
        <v>128</v>
      </c>
      <c r="B166" s="13" t="s">
        <v>743</v>
      </c>
      <c r="C166" s="13" t="s">
        <v>744</v>
      </c>
      <c r="D166" s="14" t="n">
        <v>525.6</v>
      </c>
      <c r="E166" s="15" t="n">
        <f aca="false">D166*0.3*15000</f>
        <v>2365200</v>
      </c>
    </row>
    <row r="167" customFormat="false" ht="14.65" hidden="false" customHeight="false" outlineLevel="0" collapsed="false">
      <c r="A167" s="13" t="s">
        <v>128</v>
      </c>
      <c r="B167" s="13" t="s">
        <v>745</v>
      </c>
      <c r="C167" s="13" t="s">
        <v>746</v>
      </c>
      <c r="D167" s="14" t="n">
        <v>858.8</v>
      </c>
      <c r="E167" s="15" t="n">
        <f aca="false">D167*0.3*15000</f>
        <v>3864600</v>
      </c>
    </row>
    <row r="168" customFormat="false" ht="14.65" hidden="false" customHeight="false" outlineLevel="0" collapsed="false">
      <c r="A168" s="13" t="s">
        <v>128</v>
      </c>
      <c r="B168" s="13" t="s">
        <v>747</v>
      </c>
      <c r="C168" s="13" t="s">
        <v>748</v>
      </c>
      <c r="D168" s="14" t="n">
        <v>580.01</v>
      </c>
      <c r="E168" s="15" t="n">
        <f aca="false">D168*0.3*15000</f>
        <v>2610045</v>
      </c>
    </row>
    <row r="169" customFormat="false" ht="14.65" hidden="false" customHeight="false" outlineLevel="0" collapsed="false">
      <c r="A169" s="13" t="s">
        <v>128</v>
      </c>
      <c r="B169" s="13" t="s">
        <v>749</v>
      </c>
      <c r="C169" s="13" t="s">
        <v>750</v>
      </c>
      <c r="D169" s="14" t="n">
        <v>609.65</v>
      </c>
      <c r="E169" s="15" t="n">
        <f aca="false">D169*0.3*15000</f>
        <v>2743425</v>
      </c>
    </row>
    <row r="170" customFormat="false" ht="14.65" hidden="false" customHeight="false" outlineLevel="0" collapsed="false">
      <c r="A170" s="13" t="s">
        <v>128</v>
      </c>
      <c r="B170" s="13" t="s">
        <v>751</v>
      </c>
      <c r="C170" s="13" t="s">
        <v>750</v>
      </c>
      <c r="D170" s="14" t="n">
        <v>620.48</v>
      </c>
      <c r="E170" s="15" t="n">
        <f aca="false">D170*0.3*15000</f>
        <v>2792160</v>
      </c>
    </row>
    <row r="171" customFormat="false" ht="14.65" hidden="false" customHeight="false" outlineLevel="0" collapsed="false">
      <c r="A171" s="13" t="s">
        <v>128</v>
      </c>
      <c r="B171" s="13" t="s">
        <v>752</v>
      </c>
      <c r="C171" s="13" t="s">
        <v>750</v>
      </c>
      <c r="D171" s="14" t="n">
        <v>658.64</v>
      </c>
      <c r="E171" s="15" t="n">
        <f aca="false">D171*0.3*15000</f>
        <v>2963880</v>
      </c>
    </row>
    <row r="172" customFormat="false" ht="14.65" hidden="false" customHeight="false" outlineLevel="0" collapsed="false">
      <c r="A172" s="13" t="s">
        <v>128</v>
      </c>
      <c r="B172" s="13" t="s">
        <v>753</v>
      </c>
      <c r="C172" s="13" t="s">
        <v>750</v>
      </c>
      <c r="D172" s="14" t="n">
        <v>651.57</v>
      </c>
      <c r="E172" s="15" t="n">
        <f aca="false">D172*0.3*15000</f>
        <v>2932065</v>
      </c>
    </row>
    <row r="173" customFormat="false" ht="14.65" hidden="false" customHeight="false" outlineLevel="0" collapsed="false">
      <c r="A173" s="13" t="s">
        <v>128</v>
      </c>
      <c r="B173" s="13" t="s">
        <v>754</v>
      </c>
      <c r="C173" s="13" t="s">
        <v>663</v>
      </c>
      <c r="D173" s="14" t="n">
        <v>665.91</v>
      </c>
      <c r="E173" s="15" t="n">
        <f aca="false">D173*0.3*15000</f>
        <v>2996595</v>
      </c>
    </row>
    <row r="174" customFormat="false" ht="14.65" hidden="false" customHeight="false" outlineLevel="0" collapsed="false">
      <c r="A174" s="13" t="s">
        <v>128</v>
      </c>
      <c r="B174" s="13" t="s">
        <v>755</v>
      </c>
      <c r="C174" s="13" t="s">
        <v>263</v>
      </c>
      <c r="D174" s="14" t="n">
        <v>961.75</v>
      </c>
      <c r="E174" s="15" t="n">
        <f aca="false">D174*0.3*15000</f>
        <v>4327875</v>
      </c>
    </row>
    <row r="175" customFormat="false" ht="14.65" hidden="false" customHeight="false" outlineLevel="0" collapsed="false">
      <c r="A175" s="13" t="s">
        <v>128</v>
      </c>
      <c r="B175" s="13" t="s">
        <v>756</v>
      </c>
      <c r="C175" s="13" t="s">
        <v>709</v>
      </c>
      <c r="D175" s="14" t="n">
        <v>1170.36</v>
      </c>
      <c r="E175" s="15" t="n">
        <f aca="false">D175*0.3*15000</f>
        <v>5266620</v>
      </c>
    </row>
    <row r="176" customFormat="false" ht="14.65" hidden="false" customHeight="false" outlineLevel="0" collapsed="false">
      <c r="A176" s="13" t="s">
        <v>128</v>
      </c>
      <c r="B176" s="13" t="s">
        <v>745</v>
      </c>
      <c r="C176" s="13" t="s">
        <v>634</v>
      </c>
      <c r="D176" s="14" t="n">
        <v>865.72</v>
      </c>
      <c r="E176" s="15" t="n">
        <f aca="false">D176*0.3*15000</f>
        <v>3895740</v>
      </c>
    </row>
    <row r="177" customFormat="false" ht="14.65" hidden="false" customHeight="false" outlineLevel="0" collapsed="false">
      <c r="A177" s="13" t="s">
        <v>128</v>
      </c>
      <c r="B177" s="13" t="s">
        <v>747</v>
      </c>
      <c r="C177" s="13" t="s">
        <v>634</v>
      </c>
      <c r="D177" s="14" t="n">
        <v>587</v>
      </c>
      <c r="E177" s="15" t="n">
        <f aca="false">D177*0.3*15000</f>
        <v>2641500</v>
      </c>
    </row>
    <row r="178" customFormat="false" ht="14.65" hidden="false" customHeight="false" outlineLevel="0" collapsed="false">
      <c r="A178" s="13" t="s">
        <v>128</v>
      </c>
      <c r="B178" s="13" t="s">
        <v>749</v>
      </c>
      <c r="C178" s="13" t="s">
        <v>614</v>
      </c>
      <c r="D178" s="14" t="n">
        <v>619.89</v>
      </c>
      <c r="E178" s="15" t="n">
        <f aca="false">D178*0.3*15000</f>
        <v>2789505</v>
      </c>
    </row>
    <row r="179" customFormat="false" ht="14.65" hidden="false" customHeight="false" outlineLevel="0" collapsed="false">
      <c r="A179" s="13" t="s">
        <v>128</v>
      </c>
      <c r="B179" s="13" t="s">
        <v>757</v>
      </c>
      <c r="C179" s="13" t="s">
        <v>614</v>
      </c>
      <c r="D179" s="14" t="n">
        <v>613.4</v>
      </c>
      <c r="E179" s="15" t="n">
        <f aca="false">D179*0.3*15000</f>
        <v>2760300</v>
      </c>
    </row>
    <row r="180" customFormat="false" ht="14.65" hidden="false" customHeight="false" outlineLevel="0" collapsed="false">
      <c r="A180" s="13" t="s">
        <v>128</v>
      </c>
      <c r="B180" s="13" t="s">
        <v>752</v>
      </c>
      <c r="C180" s="13" t="s">
        <v>614</v>
      </c>
      <c r="D180" s="14" t="n">
        <v>656.32</v>
      </c>
      <c r="E180" s="15" t="n">
        <f aca="false">D180*0.3*15000</f>
        <v>2953440</v>
      </c>
    </row>
    <row r="181" customFormat="false" ht="14.65" hidden="false" customHeight="false" outlineLevel="0" collapsed="false">
      <c r="A181" s="13" t="s">
        <v>128</v>
      </c>
      <c r="B181" s="13" t="s">
        <v>758</v>
      </c>
      <c r="C181" s="13" t="s">
        <v>614</v>
      </c>
      <c r="D181" s="14" t="n">
        <v>690.04</v>
      </c>
      <c r="E181" s="15" t="n">
        <f aca="false">D181*0.3*15000</f>
        <v>3105180</v>
      </c>
    </row>
    <row r="182" customFormat="false" ht="14.65" hidden="false" customHeight="false" outlineLevel="0" collapsed="false">
      <c r="A182" s="13" t="s">
        <v>128</v>
      </c>
      <c r="B182" s="13" t="s">
        <v>753</v>
      </c>
      <c r="C182" s="13" t="s">
        <v>614</v>
      </c>
      <c r="D182" s="14" t="n">
        <v>655.79</v>
      </c>
      <c r="E182" s="15" t="n">
        <f aca="false">D182*0.3*15000</f>
        <v>2951055</v>
      </c>
    </row>
    <row r="183" customFormat="false" ht="14.65" hidden="false" customHeight="false" outlineLevel="0" collapsed="false">
      <c r="A183" s="13" t="s">
        <v>128</v>
      </c>
      <c r="B183" s="13" t="s">
        <v>759</v>
      </c>
      <c r="C183" s="13" t="s">
        <v>614</v>
      </c>
      <c r="D183" s="14" t="n">
        <v>753.18</v>
      </c>
      <c r="E183" s="15" t="n">
        <f aca="false">D183*0.3*15000</f>
        <v>3389310</v>
      </c>
    </row>
    <row r="184" customFormat="false" ht="14.65" hidden="false" customHeight="false" outlineLevel="0" collapsed="false">
      <c r="A184" s="13" t="s">
        <v>128</v>
      </c>
      <c r="B184" s="13" t="s">
        <v>760</v>
      </c>
      <c r="C184" s="13" t="s">
        <v>709</v>
      </c>
      <c r="D184" s="14" t="n">
        <v>1157.6</v>
      </c>
      <c r="E184" s="15" t="n">
        <f aca="false">D184*0.3*15000</f>
        <v>5209200</v>
      </c>
    </row>
    <row r="185" customFormat="false" ht="14.65" hidden="false" customHeight="false" outlineLevel="0" collapsed="false">
      <c r="A185" s="13" t="s">
        <v>128</v>
      </c>
      <c r="B185" s="13" t="s">
        <v>761</v>
      </c>
      <c r="C185" s="13" t="s">
        <v>629</v>
      </c>
      <c r="D185" s="14" t="n">
        <v>990.8</v>
      </c>
      <c r="E185" s="15" t="n">
        <f aca="false">D185*0.3*15000</f>
        <v>4458600</v>
      </c>
    </row>
    <row r="186" customFormat="false" ht="14.65" hidden="false" customHeight="false" outlineLevel="0" collapsed="false">
      <c r="A186" s="13" t="s">
        <v>128</v>
      </c>
      <c r="B186" s="13" t="s">
        <v>762</v>
      </c>
      <c r="C186" s="13" t="s">
        <v>629</v>
      </c>
      <c r="D186" s="14" t="n">
        <v>1114.08</v>
      </c>
      <c r="E186" s="15" t="n">
        <f aca="false">D186*0.3*15000</f>
        <v>5013360</v>
      </c>
    </row>
    <row r="187" customFormat="false" ht="14.65" hidden="false" customHeight="false" outlineLevel="0" collapsed="false">
      <c r="A187" s="13" t="s">
        <v>128</v>
      </c>
      <c r="B187" s="13" t="s">
        <v>763</v>
      </c>
      <c r="C187" s="13" t="s">
        <v>629</v>
      </c>
      <c r="D187" s="14" t="n">
        <v>1059.01</v>
      </c>
      <c r="E187" s="15" t="n">
        <f aca="false">D187*0.3*15000</f>
        <v>4765545</v>
      </c>
    </row>
    <row r="188" customFormat="false" ht="14.65" hidden="false" customHeight="false" outlineLevel="0" collapsed="false">
      <c r="A188" s="13" t="s">
        <v>128</v>
      </c>
      <c r="B188" s="13" t="s">
        <v>764</v>
      </c>
      <c r="C188" s="13" t="s">
        <v>765</v>
      </c>
      <c r="D188" s="14" t="n">
        <v>526.32</v>
      </c>
      <c r="E188" s="15" t="n">
        <f aca="false">D188*0.3*15000</f>
        <v>2368440</v>
      </c>
    </row>
    <row r="189" customFormat="false" ht="14.65" hidden="false" customHeight="false" outlineLevel="0" collapsed="false">
      <c r="A189" s="13" t="s">
        <v>128</v>
      </c>
      <c r="B189" s="13" t="s">
        <v>766</v>
      </c>
      <c r="C189" s="13" t="s">
        <v>767</v>
      </c>
      <c r="D189" s="14" t="n">
        <v>548.96</v>
      </c>
      <c r="E189" s="15" t="n">
        <f aca="false">D189*0.3*15000</f>
        <v>2470320</v>
      </c>
    </row>
    <row r="190" customFormat="false" ht="14.65" hidden="false" customHeight="false" outlineLevel="0" collapsed="false">
      <c r="A190" s="13" t="s">
        <v>128</v>
      </c>
      <c r="B190" s="13" t="s">
        <v>768</v>
      </c>
      <c r="C190" s="13" t="s">
        <v>769</v>
      </c>
      <c r="D190" s="14" t="n">
        <v>774.36</v>
      </c>
      <c r="E190" s="15" t="n">
        <f aca="false">D190*0.3*15000</f>
        <v>3484620</v>
      </c>
    </row>
    <row r="191" customFormat="false" ht="14.65" hidden="false" customHeight="false" outlineLevel="0" collapsed="false">
      <c r="A191" s="13" t="s">
        <v>128</v>
      </c>
      <c r="B191" s="13" t="s">
        <v>768</v>
      </c>
      <c r="C191" s="13" t="s">
        <v>770</v>
      </c>
      <c r="D191" s="14" t="n">
        <v>790.61</v>
      </c>
      <c r="E191" s="15" t="n">
        <f aca="false">D191*0.3*15000</f>
        <v>3557745</v>
      </c>
    </row>
    <row r="192" customFormat="false" ht="14.65" hidden="false" customHeight="false" outlineLevel="0" collapsed="false">
      <c r="A192" s="13" t="s">
        <v>128</v>
      </c>
      <c r="B192" s="13" t="s">
        <v>771</v>
      </c>
      <c r="C192" s="13" t="s">
        <v>583</v>
      </c>
      <c r="D192" s="14" t="n">
        <v>858.77</v>
      </c>
      <c r="E192" s="15" t="n">
        <f aca="false">D192*0.3*15000</f>
        <v>3864465</v>
      </c>
    </row>
    <row r="193" customFormat="false" ht="14.65" hidden="false" customHeight="false" outlineLevel="0" collapsed="false">
      <c r="A193" s="13" t="s">
        <v>128</v>
      </c>
      <c r="B193" s="13" t="s">
        <v>771</v>
      </c>
      <c r="C193" s="13" t="s">
        <v>770</v>
      </c>
      <c r="D193" s="14" t="n">
        <v>876.3</v>
      </c>
      <c r="E193" s="15" t="n">
        <f aca="false">D193*0.3*15000</f>
        <v>3943350</v>
      </c>
    </row>
    <row r="194" customFormat="false" ht="14.65" hidden="false" customHeight="false" outlineLevel="0" collapsed="false">
      <c r="A194" s="13" t="s">
        <v>128</v>
      </c>
      <c r="B194" s="13" t="s">
        <v>154</v>
      </c>
      <c r="C194" s="13" t="s">
        <v>583</v>
      </c>
      <c r="D194" s="14" t="n">
        <v>915.77</v>
      </c>
      <c r="E194" s="15" t="n">
        <f aca="false">D194*0.3*15000</f>
        <v>4120965</v>
      </c>
    </row>
    <row r="195" customFormat="false" ht="14.65" hidden="false" customHeight="false" outlineLevel="0" collapsed="false">
      <c r="A195" s="13" t="s">
        <v>128</v>
      </c>
      <c r="B195" s="13" t="s">
        <v>154</v>
      </c>
      <c r="C195" s="13" t="s">
        <v>770</v>
      </c>
      <c r="D195" s="14" t="n">
        <v>932.83</v>
      </c>
      <c r="E195" s="15" t="n">
        <f aca="false">D195*0.3*15000</f>
        <v>4197735</v>
      </c>
    </row>
    <row r="196" customFormat="false" ht="14.65" hidden="false" customHeight="false" outlineLevel="0" collapsed="false">
      <c r="A196" s="13" t="s">
        <v>128</v>
      </c>
      <c r="B196" s="13" t="s">
        <v>772</v>
      </c>
      <c r="C196" s="13" t="s">
        <v>709</v>
      </c>
      <c r="D196" s="14" t="n">
        <v>1216.42</v>
      </c>
      <c r="E196" s="15" t="n">
        <f aca="false">D196*0.3*15000</f>
        <v>5473890</v>
      </c>
    </row>
    <row r="197" customFormat="false" ht="14.65" hidden="false" customHeight="false" outlineLevel="0" collapsed="false">
      <c r="A197" s="13" t="s">
        <v>128</v>
      </c>
      <c r="B197" s="13" t="s">
        <v>773</v>
      </c>
      <c r="C197" s="13" t="s">
        <v>774</v>
      </c>
      <c r="D197" s="14" t="n">
        <v>714.89</v>
      </c>
      <c r="E197" s="15" t="n">
        <f aca="false">D197*0.3*15000</f>
        <v>3217005</v>
      </c>
    </row>
    <row r="198" customFormat="false" ht="14.65" hidden="false" customHeight="false" outlineLevel="0" collapsed="false">
      <c r="A198" s="13" t="s">
        <v>128</v>
      </c>
      <c r="B198" s="13" t="s">
        <v>143</v>
      </c>
      <c r="C198" s="13" t="s">
        <v>774</v>
      </c>
      <c r="D198" s="14" t="n">
        <v>746.68</v>
      </c>
      <c r="E198" s="15" t="n">
        <f aca="false">D198*0.3*15000</f>
        <v>3360060</v>
      </c>
    </row>
    <row r="199" customFormat="false" ht="14.65" hidden="false" customHeight="false" outlineLevel="0" collapsed="false">
      <c r="A199" s="13" t="s">
        <v>128</v>
      </c>
      <c r="B199" s="13" t="s">
        <v>144</v>
      </c>
      <c r="C199" s="13" t="s">
        <v>774</v>
      </c>
      <c r="D199" s="14" t="n">
        <v>779.99</v>
      </c>
      <c r="E199" s="15" t="n">
        <f aca="false">D199*0.3*15000</f>
        <v>3509955</v>
      </c>
    </row>
    <row r="200" customFormat="false" ht="14.65" hidden="false" customHeight="false" outlineLevel="0" collapsed="false">
      <c r="A200" s="13" t="s">
        <v>128</v>
      </c>
      <c r="B200" s="13" t="s">
        <v>145</v>
      </c>
      <c r="C200" s="13" t="s">
        <v>774</v>
      </c>
      <c r="D200" s="14" t="n">
        <v>779.97</v>
      </c>
      <c r="E200" s="15" t="n">
        <f aca="false">D200*0.3*15000</f>
        <v>3509865</v>
      </c>
    </row>
    <row r="201" customFormat="false" ht="14.65" hidden="false" customHeight="false" outlineLevel="0" collapsed="false">
      <c r="A201" s="13" t="s">
        <v>128</v>
      </c>
      <c r="B201" s="13" t="s">
        <v>775</v>
      </c>
      <c r="C201" s="13" t="s">
        <v>614</v>
      </c>
      <c r="D201" s="14" t="n">
        <v>576.62</v>
      </c>
      <c r="E201" s="15" t="n">
        <f aca="false">D201*0.3*15000</f>
        <v>2594790</v>
      </c>
    </row>
    <row r="202" customFormat="false" ht="14.65" hidden="false" customHeight="false" outlineLevel="0" collapsed="false">
      <c r="A202" s="13" t="s">
        <v>128</v>
      </c>
      <c r="B202" s="13" t="s">
        <v>776</v>
      </c>
      <c r="C202" s="13" t="s">
        <v>614</v>
      </c>
      <c r="D202" s="14" t="n">
        <v>670.14</v>
      </c>
      <c r="E202" s="15" t="n">
        <f aca="false">D202*0.3*15000</f>
        <v>3015630</v>
      </c>
    </row>
    <row r="203" customFormat="false" ht="14.65" hidden="false" customHeight="false" outlineLevel="0" collapsed="false">
      <c r="A203" s="13" t="s">
        <v>128</v>
      </c>
      <c r="B203" s="13" t="s">
        <v>777</v>
      </c>
      <c r="C203" s="13" t="s">
        <v>778</v>
      </c>
      <c r="D203" s="14" t="n">
        <v>551.08</v>
      </c>
      <c r="E203" s="15" t="n">
        <f aca="false">D203*0.3*15000</f>
        <v>2479860</v>
      </c>
    </row>
    <row r="204" customFormat="false" ht="14.65" hidden="false" customHeight="false" outlineLevel="0" collapsed="false">
      <c r="A204" s="13" t="s">
        <v>128</v>
      </c>
      <c r="B204" s="13" t="s">
        <v>779</v>
      </c>
      <c r="C204" s="13" t="s">
        <v>780</v>
      </c>
      <c r="D204" s="14" t="n">
        <v>520.67</v>
      </c>
      <c r="E204" s="15" t="n">
        <f aca="false">D204*0.3*15000</f>
        <v>2343015</v>
      </c>
    </row>
    <row r="205" customFormat="false" ht="14.65" hidden="false" customHeight="false" outlineLevel="0" collapsed="false">
      <c r="A205" s="13" t="s">
        <v>128</v>
      </c>
      <c r="B205" s="13" t="s">
        <v>761</v>
      </c>
      <c r="C205" s="13" t="s">
        <v>642</v>
      </c>
      <c r="D205" s="14" t="n">
        <v>1038.48</v>
      </c>
      <c r="E205" s="15" t="n">
        <f aca="false">D205*0.3*15000</f>
        <v>4673160</v>
      </c>
    </row>
    <row r="206" customFormat="false" ht="14.65" hidden="false" customHeight="false" outlineLevel="0" collapsed="false">
      <c r="A206" s="13" t="s">
        <v>128</v>
      </c>
      <c r="B206" s="13" t="s">
        <v>762</v>
      </c>
      <c r="C206" s="13" t="s">
        <v>642</v>
      </c>
      <c r="D206" s="14" t="n">
        <v>1155.4</v>
      </c>
      <c r="E206" s="15" t="n">
        <f aca="false">D206*0.3*15000</f>
        <v>5199300</v>
      </c>
    </row>
    <row r="207" customFormat="false" ht="14.65" hidden="false" customHeight="false" outlineLevel="0" collapsed="false">
      <c r="A207" s="13" t="s">
        <v>128</v>
      </c>
      <c r="B207" s="13" t="s">
        <v>763</v>
      </c>
      <c r="C207" s="13" t="s">
        <v>781</v>
      </c>
      <c r="D207" s="14" t="n">
        <v>1107.29</v>
      </c>
      <c r="E207" s="15" t="n">
        <f aca="false">D207*0.3*15000</f>
        <v>4982805</v>
      </c>
    </row>
    <row r="208" customFormat="false" ht="14.65" hidden="false" customHeight="false" outlineLevel="0" collapsed="false">
      <c r="A208" s="13" t="s">
        <v>128</v>
      </c>
      <c r="B208" s="13" t="s">
        <v>771</v>
      </c>
      <c r="C208" s="13" t="s">
        <v>769</v>
      </c>
      <c r="D208" s="14" t="n">
        <v>824.7</v>
      </c>
      <c r="E208" s="15" t="n">
        <f aca="false">D208*0.3*15000</f>
        <v>3711150</v>
      </c>
    </row>
    <row r="209" customFormat="false" ht="14.65" hidden="false" customHeight="false" outlineLevel="0" collapsed="false">
      <c r="A209" s="13" t="s">
        <v>128</v>
      </c>
      <c r="B209" s="13" t="s">
        <v>153</v>
      </c>
      <c r="C209" s="13" t="s">
        <v>769</v>
      </c>
      <c r="D209" s="14" t="n">
        <v>810.58</v>
      </c>
      <c r="E209" s="15" t="n">
        <f aca="false">D209*0.3*15000</f>
        <v>3647610</v>
      </c>
    </row>
    <row r="210" customFormat="false" ht="14.65" hidden="false" customHeight="false" outlineLevel="0" collapsed="false">
      <c r="A210" s="13" t="s">
        <v>128</v>
      </c>
      <c r="B210" s="13" t="s">
        <v>153</v>
      </c>
      <c r="C210" s="13" t="s">
        <v>782</v>
      </c>
      <c r="D210" s="14" t="n">
        <v>828.23</v>
      </c>
      <c r="E210" s="15" t="n">
        <f aca="false">D210*0.3*15000</f>
        <v>3727035</v>
      </c>
    </row>
    <row r="211" customFormat="false" ht="14.65" hidden="false" customHeight="false" outlineLevel="0" collapsed="false">
      <c r="A211" s="13" t="s">
        <v>128</v>
      </c>
      <c r="B211" s="13" t="s">
        <v>140</v>
      </c>
      <c r="C211" s="13" t="s">
        <v>769</v>
      </c>
      <c r="D211" s="14" t="n">
        <v>896.46</v>
      </c>
      <c r="E211" s="15" t="n">
        <f aca="false">D211*0.3*15000</f>
        <v>4034070</v>
      </c>
    </row>
    <row r="212" customFormat="false" ht="14.65" hidden="false" customHeight="false" outlineLevel="0" collapsed="false">
      <c r="A212" s="13" t="s">
        <v>128</v>
      </c>
      <c r="B212" s="13" t="s">
        <v>140</v>
      </c>
      <c r="C212" s="13" t="s">
        <v>782</v>
      </c>
      <c r="D212" s="14" t="n">
        <v>917.65</v>
      </c>
      <c r="E212" s="15" t="n">
        <f aca="false">D212*0.3*15000</f>
        <v>4129425</v>
      </c>
    </row>
    <row r="213" customFormat="false" ht="14.65" hidden="false" customHeight="false" outlineLevel="0" collapsed="false">
      <c r="A213" s="13" t="s">
        <v>128</v>
      </c>
      <c r="B213" s="13" t="s">
        <v>783</v>
      </c>
      <c r="C213" s="13" t="s">
        <v>784</v>
      </c>
      <c r="D213" s="14" t="n">
        <v>961.35</v>
      </c>
      <c r="E213" s="15" t="n">
        <f aca="false">D213*0.3*15000</f>
        <v>4326075</v>
      </c>
    </row>
    <row r="214" customFormat="false" ht="14.65" hidden="false" customHeight="false" outlineLevel="0" collapsed="false">
      <c r="A214" s="13" t="s">
        <v>128</v>
      </c>
      <c r="B214" s="13" t="s">
        <v>783</v>
      </c>
      <c r="C214" s="13" t="s">
        <v>595</v>
      </c>
      <c r="D214" s="14" t="n">
        <v>974.81</v>
      </c>
      <c r="E214" s="15" t="n">
        <f aca="false">D214*0.3*15000</f>
        <v>4386645</v>
      </c>
    </row>
    <row r="215" customFormat="false" ht="14.65" hidden="false" customHeight="false" outlineLevel="0" collapsed="false">
      <c r="A215" s="13" t="s">
        <v>128</v>
      </c>
      <c r="B215" s="13" t="s">
        <v>785</v>
      </c>
      <c r="C215" s="13" t="s">
        <v>634</v>
      </c>
      <c r="D215" s="14" t="n">
        <v>821.02</v>
      </c>
      <c r="E215" s="15" t="n">
        <f aca="false">D215*0.3*15000</f>
        <v>3694590</v>
      </c>
    </row>
    <row r="216" customFormat="false" ht="14.65" hidden="false" customHeight="false" outlineLevel="0" collapsed="false">
      <c r="A216" s="13" t="s">
        <v>128</v>
      </c>
      <c r="B216" s="13" t="s">
        <v>786</v>
      </c>
      <c r="C216" s="13" t="s">
        <v>634</v>
      </c>
      <c r="D216" s="14" t="n">
        <v>942.36</v>
      </c>
      <c r="E216" s="15" t="n">
        <f aca="false">D216*0.3*15000</f>
        <v>4240620</v>
      </c>
    </row>
    <row r="217" customFormat="false" ht="14.65" hidden="false" customHeight="false" outlineLevel="0" collapsed="false">
      <c r="A217" s="13" t="s">
        <v>128</v>
      </c>
      <c r="B217" s="13" t="s">
        <v>787</v>
      </c>
      <c r="C217" s="13" t="s">
        <v>784</v>
      </c>
      <c r="D217" s="14" t="n">
        <v>723.17</v>
      </c>
      <c r="E217" s="15" t="n">
        <f aca="false">D217*0.3*15000</f>
        <v>3254265</v>
      </c>
    </row>
    <row r="218" customFormat="false" ht="14.65" hidden="false" customHeight="false" outlineLevel="0" collapsed="false">
      <c r="A218" s="13" t="s">
        <v>128</v>
      </c>
      <c r="B218" s="13" t="s">
        <v>788</v>
      </c>
      <c r="C218" s="13" t="s">
        <v>789</v>
      </c>
      <c r="D218" s="14" t="n">
        <v>768.04</v>
      </c>
      <c r="E218" s="15" t="n">
        <f aca="false">D218*0.3*15000</f>
        <v>3456180</v>
      </c>
    </row>
    <row r="219" customFormat="false" ht="14.65" hidden="false" customHeight="false" outlineLevel="0" collapsed="false">
      <c r="A219" s="13" t="s">
        <v>128</v>
      </c>
      <c r="B219" s="13" t="s">
        <v>153</v>
      </c>
      <c r="C219" s="13" t="s">
        <v>790</v>
      </c>
      <c r="D219" s="14" t="n">
        <v>807.37</v>
      </c>
      <c r="E219" s="15" t="n">
        <f aca="false">D219*0.3*15000</f>
        <v>3633165</v>
      </c>
    </row>
    <row r="220" customFormat="false" ht="14.65" hidden="false" customHeight="false" outlineLevel="0" collapsed="false">
      <c r="A220" s="13" t="s">
        <v>128</v>
      </c>
      <c r="B220" s="13" t="s">
        <v>791</v>
      </c>
      <c r="C220" s="13" t="s">
        <v>792</v>
      </c>
      <c r="D220" s="14" t="n">
        <v>867.05</v>
      </c>
      <c r="E220" s="15" t="n">
        <f aca="false">D220*0.3*15000</f>
        <v>3901725</v>
      </c>
    </row>
    <row r="221" customFormat="false" ht="14.65" hidden="false" customHeight="false" outlineLevel="0" collapsed="false">
      <c r="A221" s="13" t="s">
        <v>128</v>
      </c>
      <c r="B221" s="13" t="s">
        <v>140</v>
      </c>
      <c r="C221" s="13" t="s">
        <v>793</v>
      </c>
      <c r="D221" s="14" t="n">
        <v>880.17</v>
      </c>
      <c r="E221" s="15" t="n">
        <f aca="false">D221*0.3*15000</f>
        <v>3960765</v>
      </c>
    </row>
    <row r="222" customFormat="false" ht="14.65" hidden="false" customHeight="false" outlineLevel="0" collapsed="false">
      <c r="A222" s="13" t="s">
        <v>128</v>
      </c>
      <c r="B222" s="13" t="s">
        <v>794</v>
      </c>
      <c r="C222" s="13" t="s">
        <v>614</v>
      </c>
      <c r="D222" s="14" t="n">
        <v>812.25</v>
      </c>
      <c r="E222" s="15" t="n">
        <f aca="false">D222*0.3*15000</f>
        <v>3655125</v>
      </c>
    </row>
    <row r="223" customFormat="false" ht="14.65" hidden="false" customHeight="false" outlineLevel="0" collapsed="false">
      <c r="A223" s="13" t="s">
        <v>128</v>
      </c>
      <c r="B223" s="13" t="s">
        <v>795</v>
      </c>
      <c r="C223" s="13" t="s">
        <v>796</v>
      </c>
      <c r="D223" s="14" t="n">
        <v>517.31</v>
      </c>
      <c r="E223" s="15" t="n">
        <f aca="false">D223*0.3*15000</f>
        <v>2327895</v>
      </c>
    </row>
    <row r="224" customFormat="false" ht="14.65" hidden="false" customHeight="false" outlineLevel="0" collapsed="false">
      <c r="A224" s="13" t="s">
        <v>128</v>
      </c>
      <c r="B224" s="13" t="s">
        <v>797</v>
      </c>
      <c r="C224" s="13" t="s">
        <v>614</v>
      </c>
      <c r="D224" s="14" t="n">
        <v>544.72</v>
      </c>
      <c r="E224" s="15" t="n">
        <f aca="false">D224*0.3*15000</f>
        <v>2451240</v>
      </c>
    </row>
    <row r="225" customFormat="false" ht="14.65" hidden="false" customHeight="false" outlineLevel="0" collapsed="false">
      <c r="A225" s="13" t="s">
        <v>128</v>
      </c>
      <c r="B225" s="13" t="s">
        <v>798</v>
      </c>
      <c r="C225" s="13" t="s">
        <v>614</v>
      </c>
      <c r="D225" s="14" t="n">
        <v>585.12</v>
      </c>
      <c r="E225" s="15" t="n">
        <f aca="false">D225*0.3*15000</f>
        <v>2633040</v>
      </c>
    </row>
    <row r="226" customFormat="false" ht="14.65" hidden="false" customHeight="false" outlineLevel="0" collapsed="false">
      <c r="A226" s="13" t="s">
        <v>128</v>
      </c>
      <c r="B226" s="13" t="s">
        <v>140</v>
      </c>
      <c r="C226" s="13" t="s">
        <v>595</v>
      </c>
      <c r="D226" s="14" t="n">
        <v>837.94</v>
      </c>
      <c r="E226" s="15" t="n">
        <f aca="false">D226*0.3*15000</f>
        <v>3770730</v>
      </c>
    </row>
    <row r="227" customFormat="false" ht="14.65" hidden="false" customHeight="false" outlineLevel="0" collapsed="false">
      <c r="A227" s="13" t="s">
        <v>128</v>
      </c>
      <c r="B227" s="13" t="s">
        <v>799</v>
      </c>
      <c r="C227" s="13" t="s">
        <v>614</v>
      </c>
      <c r="D227" s="14" t="n">
        <v>663.76</v>
      </c>
      <c r="E227" s="15" t="n">
        <f aca="false">D227*0.3*15000</f>
        <v>2986920</v>
      </c>
    </row>
    <row r="228" customFormat="false" ht="14.65" hidden="false" customHeight="false" outlineLevel="0" collapsed="false">
      <c r="A228" s="13" t="s">
        <v>128</v>
      </c>
      <c r="B228" s="13" t="s">
        <v>800</v>
      </c>
      <c r="C228" s="13" t="s">
        <v>634</v>
      </c>
      <c r="D228" s="14" t="n">
        <v>776.78</v>
      </c>
      <c r="E228" s="15" t="n">
        <f aca="false">D228*0.3*15000</f>
        <v>3495510</v>
      </c>
    </row>
    <row r="229" customFormat="false" ht="14.65" hidden="false" customHeight="false" outlineLevel="0" collapsed="false">
      <c r="A229" s="13" t="s">
        <v>128</v>
      </c>
      <c r="B229" s="13" t="s">
        <v>139</v>
      </c>
      <c r="C229" s="13" t="s">
        <v>573</v>
      </c>
      <c r="D229" s="14" t="n">
        <v>720.43</v>
      </c>
      <c r="E229" s="15" t="n">
        <f aca="false">D229*0.3*15000</f>
        <v>3241935</v>
      </c>
    </row>
    <row r="230" customFormat="false" ht="14.65" hidden="false" customHeight="false" outlineLevel="0" collapsed="false">
      <c r="A230" s="13" t="s">
        <v>128</v>
      </c>
      <c r="B230" s="13" t="s">
        <v>153</v>
      </c>
      <c r="C230" s="13" t="s">
        <v>595</v>
      </c>
      <c r="D230" s="14" t="n">
        <v>804.06</v>
      </c>
      <c r="E230" s="15" t="n">
        <f aca="false">D230*0.3*15000</f>
        <v>3618270</v>
      </c>
    </row>
    <row r="231" customFormat="false" ht="14.65" hidden="false" customHeight="false" outlineLevel="0" collapsed="false">
      <c r="A231" s="13" t="s">
        <v>128</v>
      </c>
      <c r="B231" s="13" t="s">
        <v>801</v>
      </c>
      <c r="C231" s="13" t="s">
        <v>573</v>
      </c>
      <c r="D231" s="14" t="n">
        <v>895.48</v>
      </c>
      <c r="E231" s="15" t="n">
        <f aca="false">D231*0.3*15000</f>
        <v>4029660</v>
      </c>
    </row>
    <row r="232" customFormat="false" ht="14.65" hidden="false" customHeight="false" outlineLevel="0" collapsed="false">
      <c r="A232" s="13" t="s">
        <v>128</v>
      </c>
      <c r="B232" s="13" t="s">
        <v>802</v>
      </c>
      <c r="C232" s="13" t="s">
        <v>626</v>
      </c>
      <c r="D232" s="14" t="n">
        <v>499.9</v>
      </c>
      <c r="E232" s="15" t="n">
        <f aca="false">D232*0.3*15000</f>
        <v>2249550</v>
      </c>
    </row>
    <row r="233" customFormat="false" ht="14.65" hidden="false" customHeight="false" outlineLevel="0" collapsed="false">
      <c r="A233" s="13" t="s">
        <v>128</v>
      </c>
      <c r="B233" s="13" t="s">
        <v>153</v>
      </c>
      <c r="C233" s="13" t="s">
        <v>573</v>
      </c>
      <c r="D233" s="14" t="n">
        <v>778.47</v>
      </c>
      <c r="E233" s="15" t="n">
        <f aca="false">D233*0.3*15000</f>
        <v>3503115</v>
      </c>
    </row>
    <row r="234" customFormat="false" ht="14.65" hidden="false" customHeight="false" outlineLevel="0" collapsed="false">
      <c r="A234" s="13" t="s">
        <v>128</v>
      </c>
      <c r="B234" s="13" t="s">
        <v>140</v>
      </c>
      <c r="C234" s="13" t="s">
        <v>573</v>
      </c>
      <c r="D234" s="14" t="n">
        <v>843.5</v>
      </c>
      <c r="E234" s="15" t="n">
        <f aca="false">D234*0.3*15000</f>
        <v>3795750</v>
      </c>
    </row>
    <row r="235" customFormat="false" ht="14.65" hidden="false" customHeight="false" outlineLevel="0" collapsed="false">
      <c r="A235" s="13" t="s">
        <v>128</v>
      </c>
      <c r="B235" s="13" t="s">
        <v>803</v>
      </c>
      <c r="C235" s="13" t="s">
        <v>804</v>
      </c>
      <c r="D235" s="14" t="n">
        <v>949.72</v>
      </c>
      <c r="E235" s="15" t="n">
        <f aca="false">D235*0.3*15000</f>
        <v>4273740</v>
      </c>
    </row>
    <row r="236" customFormat="false" ht="14.65" hidden="false" customHeight="false" outlineLevel="0" collapsed="false">
      <c r="A236" s="13" t="s">
        <v>128</v>
      </c>
      <c r="B236" s="13" t="s">
        <v>805</v>
      </c>
      <c r="C236" s="13" t="s">
        <v>806</v>
      </c>
      <c r="D236" s="14" t="n">
        <v>506.52</v>
      </c>
      <c r="E236" s="15" t="n">
        <f aca="false">D236*0.3*15000</f>
        <v>2279340</v>
      </c>
    </row>
    <row r="237" customFormat="false" ht="14.65" hidden="false" customHeight="false" outlineLevel="0" collapsed="false">
      <c r="A237" s="13" t="s">
        <v>128</v>
      </c>
      <c r="B237" s="13" t="s">
        <v>807</v>
      </c>
      <c r="C237" s="13" t="s">
        <v>614</v>
      </c>
      <c r="D237" s="14" t="n">
        <v>572.17</v>
      </c>
      <c r="E237" s="15" t="n">
        <f aca="false">D237*0.3*15000</f>
        <v>2574765</v>
      </c>
    </row>
    <row r="238" customFormat="false" ht="14.65" hidden="false" customHeight="false" outlineLevel="0" collapsed="false">
      <c r="A238" s="13" t="s">
        <v>128</v>
      </c>
      <c r="B238" s="13" t="s">
        <v>808</v>
      </c>
      <c r="C238" s="13" t="s">
        <v>614</v>
      </c>
      <c r="D238" s="14" t="n">
        <v>600.19</v>
      </c>
      <c r="E238" s="15" t="n">
        <f aca="false">D238*0.3*15000</f>
        <v>2700855</v>
      </c>
    </row>
    <row r="239" customFormat="false" ht="14.65" hidden="false" customHeight="false" outlineLevel="0" collapsed="false">
      <c r="A239" s="13" t="s">
        <v>128</v>
      </c>
      <c r="B239" s="13" t="s">
        <v>809</v>
      </c>
      <c r="C239" s="13" t="s">
        <v>810</v>
      </c>
      <c r="D239" s="14" t="n">
        <v>865.96</v>
      </c>
      <c r="E239" s="15" t="n">
        <f aca="false">D239*0.3*15000</f>
        <v>3896820</v>
      </c>
    </row>
    <row r="240" customFormat="false" ht="14.65" hidden="false" customHeight="false" outlineLevel="0" collapsed="false">
      <c r="A240" s="13" t="s">
        <v>212</v>
      </c>
      <c r="B240" s="13" t="s">
        <v>811</v>
      </c>
      <c r="C240" s="13" t="s">
        <v>663</v>
      </c>
      <c r="D240" s="14" t="n">
        <v>622.92</v>
      </c>
      <c r="E240" s="15" t="n">
        <f aca="false">D240*0.3*15000</f>
        <v>2803140</v>
      </c>
    </row>
    <row r="241" customFormat="false" ht="14.65" hidden="false" customHeight="false" outlineLevel="0" collapsed="false">
      <c r="A241" s="13" t="s">
        <v>212</v>
      </c>
      <c r="B241" s="13" t="s">
        <v>812</v>
      </c>
      <c r="C241" s="13" t="s">
        <v>663</v>
      </c>
      <c r="D241" s="14" t="n">
        <v>665.76</v>
      </c>
      <c r="E241" s="15" t="n">
        <f aca="false">D241*0.3*15000</f>
        <v>2995920</v>
      </c>
    </row>
    <row r="242" customFormat="false" ht="14.65" hidden="false" customHeight="false" outlineLevel="0" collapsed="false">
      <c r="A242" s="13" t="s">
        <v>212</v>
      </c>
      <c r="B242" s="13" t="s">
        <v>813</v>
      </c>
      <c r="C242" s="13" t="s">
        <v>814</v>
      </c>
      <c r="D242" s="14" t="n">
        <v>584.05</v>
      </c>
      <c r="E242" s="15" t="n">
        <f aca="false">D242*0.3*15000</f>
        <v>2628225</v>
      </c>
    </row>
    <row r="243" customFormat="false" ht="14.65" hidden="false" customHeight="false" outlineLevel="0" collapsed="false">
      <c r="A243" s="13" t="s">
        <v>212</v>
      </c>
      <c r="B243" s="13" t="s">
        <v>815</v>
      </c>
      <c r="C243" s="13" t="s">
        <v>263</v>
      </c>
      <c r="D243" s="14" t="n">
        <v>826.4</v>
      </c>
      <c r="E243" s="15" t="n">
        <f aca="false">D243*0.3*15000</f>
        <v>3718800</v>
      </c>
    </row>
    <row r="244" customFormat="false" ht="14.65" hidden="false" customHeight="false" outlineLevel="0" collapsed="false">
      <c r="A244" s="13" t="s">
        <v>212</v>
      </c>
      <c r="B244" s="13" t="s">
        <v>815</v>
      </c>
      <c r="C244" s="13" t="s">
        <v>816</v>
      </c>
      <c r="D244" s="14" t="n">
        <v>826.4</v>
      </c>
      <c r="E244" s="15" t="n">
        <f aca="false">D244*0.3*15000</f>
        <v>3718800</v>
      </c>
    </row>
    <row r="245" customFormat="false" ht="14.65" hidden="false" customHeight="false" outlineLevel="0" collapsed="false">
      <c r="A245" s="13" t="s">
        <v>212</v>
      </c>
      <c r="B245" s="13" t="s">
        <v>817</v>
      </c>
      <c r="C245" s="13" t="s">
        <v>818</v>
      </c>
      <c r="D245" s="14" t="n">
        <v>909.78</v>
      </c>
      <c r="E245" s="15" t="n">
        <f aca="false">D245*0.3*15000</f>
        <v>4094010</v>
      </c>
    </row>
    <row r="246" customFormat="false" ht="14.65" hidden="false" customHeight="false" outlineLevel="0" collapsed="false">
      <c r="A246" s="13" t="s">
        <v>212</v>
      </c>
      <c r="B246" s="13" t="s">
        <v>817</v>
      </c>
      <c r="C246" s="13" t="s">
        <v>819</v>
      </c>
      <c r="D246" s="14" t="n">
        <v>915.53</v>
      </c>
      <c r="E246" s="15" t="n">
        <f aca="false">D246*0.3*15000</f>
        <v>4119885</v>
      </c>
    </row>
    <row r="247" customFormat="false" ht="14.65" hidden="false" customHeight="false" outlineLevel="0" collapsed="false">
      <c r="A247" s="13" t="s">
        <v>212</v>
      </c>
      <c r="B247" s="13" t="s">
        <v>813</v>
      </c>
      <c r="C247" s="13" t="s">
        <v>820</v>
      </c>
      <c r="D247" s="14" t="n">
        <v>603.44</v>
      </c>
      <c r="E247" s="15" t="n">
        <f aca="false">D247*0.3*15000</f>
        <v>2715480</v>
      </c>
    </row>
    <row r="248" customFormat="false" ht="14.65" hidden="false" customHeight="false" outlineLevel="0" collapsed="false">
      <c r="A248" s="13" t="s">
        <v>212</v>
      </c>
      <c r="B248" s="13" t="s">
        <v>821</v>
      </c>
      <c r="C248" s="13" t="s">
        <v>822</v>
      </c>
      <c r="D248" s="14" t="n">
        <v>779.84</v>
      </c>
      <c r="E248" s="15" t="n">
        <f aca="false">D248*0.3*15000</f>
        <v>3509280</v>
      </c>
    </row>
    <row r="249" customFormat="false" ht="14.65" hidden="false" customHeight="false" outlineLevel="0" collapsed="false">
      <c r="A249" s="13" t="s">
        <v>212</v>
      </c>
      <c r="B249" s="13" t="s">
        <v>821</v>
      </c>
      <c r="C249" s="13" t="s">
        <v>823</v>
      </c>
      <c r="D249" s="14" t="n">
        <v>782.46</v>
      </c>
      <c r="E249" s="15" t="n">
        <f aca="false">D249*0.3*15000</f>
        <v>3521070</v>
      </c>
    </row>
    <row r="250" customFormat="false" ht="14.65" hidden="false" customHeight="false" outlineLevel="0" collapsed="false">
      <c r="A250" s="13" t="s">
        <v>212</v>
      </c>
      <c r="B250" s="13" t="s">
        <v>824</v>
      </c>
      <c r="C250" s="13" t="s">
        <v>825</v>
      </c>
      <c r="D250" s="14" t="n">
        <v>787.14</v>
      </c>
      <c r="E250" s="15" t="n">
        <f aca="false">D250*0.3*15000</f>
        <v>3542130</v>
      </c>
    </row>
    <row r="251" customFormat="false" ht="14.65" hidden="false" customHeight="false" outlineLevel="0" collapsed="false">
      <c r="A251" s="13" t="s">
        <v>212</v>
      </c>
      <c r="B251" s="13" t="s">
        <v>826</v>
      </c>
      <c r="C251" s="13" t="s">
        <v>827</v>
      </c>
      <c r="D251" s="14" t="n">
        <v>823.9</v>
      </c>
      <c r="E251" s="15" t="n">
        <f aca="false">D251*0.3*15000</f>
        <v>3707550</v>
      </c>
    </row>
    <row r="252" customFormat="false" ht="14.65" hidden="false" customHeight="false" outlineLevel="0" collapsed="false">
      <c r="A252" s="13" t="s">
        <v>212</v>
      </c>
      <c r="B252" s="13" t="s">
        <v>828</v>
      </c>
      <c r="C252" s="13" t="s">
        <v>634</v>
      </c>
      <c r="D252" s="14" t="n">
        <v>601.84</v>
      </c>
      <c r="E252" s="15" t="n">
        <f aca="false">D252*0.3*15000</f>
        <v>2708280</v>
      </c>
    </row>
    <row r="253" customFormat="false" ht="14.65" hidden="false" customHeight="false" outlineLevel="0" collapsed="false">
      <c r="A253" s="13" t="s">
        <v>212</v>
      </c>
      <c r="B253" s="13" t="s">
        <v>829</v>
      </c>
      <c r="C253" s="13" t="s">
        <v>830</v>
      </c>
      <c r="D253" s="14" t="n">
        <v>777.43</v>
      </c>
      <c r="E253" s="15" t="n">
        <f aca="false">D253*0.3*15000</f>
        <v>3498435</v>
      </c>
    </row>
    <row r="254" customFormat="false" ht="14.65" hidden="false" customHeight="false" outlineLevel="0" collapsed="false">
      <c r="A254" s="13" t="s">
        <v>212</v>
      </c>
      <c r="B254" s="13" t="s">
        <v>829</v>
      </c>
      <c r="C254" s="13" t="s">
        <v>831</v>
      </c>
      <c r="D254" s="14" t="n">
        <v>792.37</v>
      </c>
      <c r="E254" s="15" t="n">
        <f aca="false">D254*0.3*15000</f>
        <v>3565665</v>
      </c>
    </row>
    <row r="255" customFormat="false" ht="14.65" hidden="false" customHeight="false" outlineLevel="0" collapsed="false">
      <c r="A255" s="13" t="s">
        <v>212</v>
      </c>
      <c r="B255" s="13" t="s">
        <v>824</v>
      </c>
      <c r="C255" s="13" t="s">
        <v>694</v>
      </c>
      <c r="D255" s="14" t="n">
        <v>785.65</v>
      </c>
      <c r="E255" s="15" t="n">
        <f aca="false">D255*0.3*15000</f>
        <v>3535425</v>
      </c>
    </row>
    <row r="256" customFormat="false" ht="14.65" hidden="false" customHeight="false" outlineLevel="0" collapsed="false">
      <c r="A256" s="13" t="s">
        <v>212</v>
      </c>
      <c r="B256" s="13" t="s">
        <v>824</v>
      </c>
      <c r="C256" s="13" t="s">
        <v>832</v>
      </c>
      <c r="D256" s="14" t="n">
        <v>788.26</v>
      </c>
      <c r="E256" s="15" t="n">
        <f aca="false">D256*0.3*15000</f>
        <v>3547170</v>
      </c>
    </row>
    <row r="257" customFormat="false" ht="14.65" hidden="false" customHeight="false" outlineLevel="0" collapsed="false">
      <c r="A257" s="13" t="s">
        <v>212</v>
      </c>
      <c r="B257" s="13" t="s">
        <v>833</v>
      </c>
      <c r="C257" s="13" t="s">
        <v>830</v>
      </c>
      <c r="D257" s="14" t="n">
        <v>819.23</v>
      </c>
      <c r="E257" s="15" t="n">
        <f aca="false">D257*0.3*15000</f>
        <v>3686535</v>
      </c>
    </row>
    <row r="258" customFormat="false" ht="14.65" hidden="false" customHeight="false" outlineLevel="0" collapsed="false">
      <c r="A258" s="13" t="s">
        <v>212</v>
      </c>
      <c r="B258" s="13" t="s">
        <v>833</v>
      </c>
      <c r="C258" s="13" t="s">
        <v>831</v>
      </c>
      <c r="D258" s="14" t="n">
        <v>823.32</v>
      </c>
      <c r="E258" s="15" t="n">
        <f aca="false">D258*0.3*15000</f>
        <v>3704940</v>
      </c>
    </row>
    <row r="259" customFormat="false" ht="14.65" hidden="false" customHeight="false" outlineLevel="0" collapsed="false">
      <c r="A259" s="13" t="s">
        <v>212</v>
      </c>
      <c r="B259" s="13" t="s">
        <v>826</v>
      </c>
      <c r="C259" s="13" t="s">
        <v>834</v>
      </c>
      <c r="D259" s="14" t="n">
        <v>837.31</v>
      </c>
      <c r="E259" s="15" t="n">
        <f aca="false">D259*0.3*15000</f>
        <v>3767895</v>
      </c>
    </row>
    <row r="260" customFormat="false" ht="14.65" hidden="false" customHeight="false" outlineLevel="0" collapsed="false">
      <c r="A260" s="13" t="s">
        <v>212</v>
      </c>
      <c r="B260" s="13" t="s">
        <v>826</v>
      </c>
      <c r="C260" s="13" t="s">
        <v>835</v>
      </c>
      <c r="D260" s="14" t="n">
        <v>836.41</v>
      </c>
      <c r="E260" s="15" t="n">
        <f aca="false">D260*0.3*15000</f>
        <v>3763845</v>
      </c>
    </row>
    <row r="261" customFormat="false" ht="14.65" hidden="false" customHeight="false" outlineLevel="0" collapsed="false">
      <c r="A261" s="13" t="s">
        <v>212</v>
      </c>
      <c r="B261" s="13" t="s">
        <v>836</v>
      </c>
      <c r="C261" s="13" t="s">
        <v>818</v>
      </c>
      <c r="D261" s="14" t="n">
        <v>1142</v>
      </c>
      <c r="E261" s="15" t="n">
        <f aca="false">D261*0.3*15000</f>
        <v>5139000</v>
      </c>
    </row>
    <row r="262" customFormat="false" ht="14.65" hidden="false" customHeight="false" outlineLevel="0" collapsed="false">
      <c r="A262" s="13" t="s">
        <v>212</v>
      </c>
      <c r="B262" s="13" t="s">
        <v>836</v>
      </c>
      <c r="C262" s="13" t="s">
        <v>819</v>
      </c>
      <c r="D262" s="14" t="n">
        <v>1150.12</v>
      </c>
      <c r="E262" s="15" t="n">
        <f aca="false">D262*0.3*15000</f>
        <v>5175540</v>
      </c>
    </row>
    <row r="263" customFormat="false" ht="14.65" hidden="false" customHeight="false" outlineLevel="0" collapsed="false">
      <c r="A263" s="13" t="s">
        <v>212</v>
      </c>
      <c r="B263" s="13" t="s">
        <v>837</v>
      </c>
      <c r="C263" s="13" t="s">
        <v>838</v>
      </c>
      <c r="D263" s="14" t="n">
        <v>1131.42</v>
      </c>
      <c r="E263" s="15" t="n">
        <f aca="false">D263*0.3*15000</f>
        <v>5091390</v>
      </c>
    </row>
    <row r="264" customFormat="false" ht="14.65" hidden="false" customHeight="false" outlineLevel="0" collapsed="false">
      <c r="A264" s="13" t="s">
        <v>212</v>
      </c>
      <c r="B264" s="13" t="s">
        <v>837</v>
      </c>
      <c r="C264" s="13" t="s">
        <v>832</v>
      </c>
      <c r="D264" s="14" t="n">
        <v>1174.21</v>
      </c>
      <c r="E264" s="15" t="n">
        <f aca="false">D264*0.3*15000</f>
        <v>5283945</v>
      </c>
    </row>
    <row r="265" customFormat="false" ht="14.65" hidden="false" customHeight="false" outlineLevel="0" collapsed="false">
      <c r="A265" s="13" t="s">
        <v>212</v>
      </c>
      <c r="B265" s="13" t="s">
        <v>839</v>
      </c>
      <c r="C265" s="13" t="s">
        <v>663</v>
      </c>
      <c r="D265" s="14" t="n">
        <v>657.59</v>
      </c>
      <c r="E265" s="15" t="n">
        <f aca="false">D265*0.3*15000</f>
        <v>2959155</v>
      </c>
    </row>
    <row r="266" customFormat="false" ht="14.65" hidden="false" customHeight="false" outlineLevel="0" collapsed="false">
      <c r="A266" s="13" t="s">
        <v>212</v>
      </c>
      <c r="B266" s="13" t="s">
        <v>840</v>
      </c>
      <c r="C266" s="13" t="s">
        <v>838</v>
      </c>
      <c r="D266" s="14" t="n">
        <v>889.16</v>
      </c>
      <c r="E266" s="15" t="n">
        <f aca="false">D266*0.3*15000</f>
        <v>4001220</v>
      </c>
    </row>
    <row r="267" customFormat="false" ht="14.65" hidden="false" customHeight="false" outlineLevel="0" collapsed="false">
      <c r="A267" s="13" t="s">
        <v>212</v>
      </c>
      <c r="B267" s="13" t="s">
        <v>840</v>
      </c>
      <c r="C267" s="13" t="s">
        <v>841</v>
      </c>
      <c r="D267" s="14" t="n">
        <v>912.43</v>
      </c>
      <c r="E267" s="15" t="n">
        <f aca="false">D267*0.3*15000</f>
        <v>4105935</v>
      </c>
    </row>
    <row r="268" customFormat="false" ht="14.65" hidden="false" customHeight="false" outlineLevel="0" collapsed="false">
      <c r="A268" s="13" t="s">
        <v>212</v>
      </c>
      <c r="B268" s="13" t="s">
        <v>842</v>
      </c>
      <c r="C268" s="13" t="s">
        <v>838</v>
      </c>
      <c r="D268" s="14" t="n">
        <v>921.8</v>
      </c>
      <c r="E268" s="15" t="n">
        <f aca="false">D268*0.3*15000</f>
        <v>4148100</v>
      </c>
    </row>
    <row r="269" customFormat="false" ht="14.65" hidden="false" customHeight="false" outlineLevel="0" collapsed="false">
      <c r="A269" s="13" t="s">
        <v>212</v>
      </c>
      <c r="B269" s="13" t="s">
        <v>842</v>
      </c>
      <c r="C269" s="13" t="s">
        <v>843</v>
      </c>
      <c r="D269" s="14" t="n">
        <v>947.13</v>
      </c>
      <c r="E269" s="15" t="n">
        <f aca="false">D269*0.3*15000</f>
        <v>4262085</v>
      </c>
    </row>
    <row r="270" customFormat="false" ht="14.65" hidden="false" customHeight="false" outlineLevel="0" collapsed="false">
      <c r="A270" s="13" t="s">
        <v>212</v>
      </c>
      <c r="B270" s="13" t="s">
        <v>844</v>
      </c>
      <c r="C270" s="13" t="s">
        <v>577</v>
      </c>
      <c r="D270" s="14" t="n">
        <v>991.96</v>
      </c>
      <c r="E270" s="15" t="n">
        <f aca="false">D270*0.3*15000</f>
        <v>4463820</v>
      </c>
    </row>
    <row r="271" customFormat="false" ht="14.65" hidden="false" customHeight="false" outlineLevel="0" collapsed="false">
      <c r="A271" s="13" t="s">
        <v>212</v>
      </c>
      <c r="B271" s="13" t="s">
        <v>844</v>
      </c>
      <c r="C271" s="13" t="s">
        <v>843</v>
      </c>
      <c r="D271" s="14" t="n">
        <v>1013.63</v>
      </c>
      <c r="E271" s="15" t="n">
        <f aca="false">D271*0.3*15000</f>
        <v>4561335</v>
      </c>
    </row>
    <row r="272" customFormat="false" ht="14.65" hidden="false" customHeight="false" outlineLevel="0" collapsed="false">
      <c r="A272" s="13" t="s">
        <v>212</v>
      </c>
      <c r="B272" s="13" t="s">
        <v>845</v>
      </c>
      <c r="C272" s="13" t="s">
        <v>694</v>
      </c>
      <c r="D272" s="14" t="n">
        <v>757.14</v>
      </c>
      <c r="E272" s="15" t="n">
        <f aca="false">D272*0.3*15000</f>
        <v>3407130</v>
      </c>
    </row>
    <row r="273" customFormat="false" ht="14.65" hidden="false" customHeight="false" outlineLevel="0" collapsed="false">
      <c r="A273" s="13" t="s">
        <v>212</v>
      </c>
      <c r="B273" s="13" t="s">
        <v>845</v>
      </c>
      <c r="C273" s="13" t="s">
        <v>832</v>
      </c>
      <c r="D273" s="14" t="n">
        <v>759.57</v>
      </c>
      <c r="E273" s="15" t="n">
        <f aca="false">D273*0.3*15000</f>
        <v>3418065</v>
      </c>
    </row>
    <row r="274" customFormat="false" ht="14.65" hidden="false" customHeight="false" outlineLevel="0" collapsed="false">
      <c r="A274" s="13" t="s">
        <v>212</v>
      </c>
      <c r="B274" s="13" t="s">
        <v>846</v>
      </c>
      <c r="C274" s="13" t="s">
        <v>847</v>
      </c>
      <c r="D274" s="14" t="n">
        <v>953.42</v>
      </c>
      <c r="E274" s="15" t="n">
        <f aca="false">D274*0.3*15000</f>
        <v>4290390</v>
      </c>
    </row>
    <row r="275" customFormat="false" ht="14.65" hidden="false" customHeight="false" outlineLevel="0" collapsed="false">
      <c r="A275" s="13" t="s">
        <v>212</v>
      </c>
      <c r="B275" s="13" t="s">
        <v>848</v>
      </c>
      <c r="C275" s="13" t="s">
        <v>694</v>
      </c>
      <c r="D275" s="14" t="n">
        <v>635.4</v>
      </c>
      <c r="E275" s="15" t="n">
        <f aca="false">D275*0.3*15000</f>
        <v>2859300</v>
      </c>
    </row>
    <row r="276" customFormat="false" ht="14.65" hidden="false" customHeight="false" outlineLevel="0" collapsed="false">
      <c r="A276" s="13" t="s">
        <v>212</v>
      </c>
      <c r="B276" s="13" t="s">
        <v>849</v>
      </c>
      <c r="C276" s="13" t="s">
        <v>694</v>
      </c>
      <c r="D276" s="14" t="n">
        <v>653.08</v>
      </c>
      <c r="E276" s="15" t="n">
        <f aca="false">D276*0.3*15000</f>
        <v>2938860</v>
      </c>
    </row>
    <row r="277" customFormat="false" ht="14.65" hidden="false" customHeight="false" outlineLevel="0" collapsed="false">
      <c r="A277" s="13" t="s">
        <v>212</v>
      </c>
      <c r="B277" s="13" t="s">
        <v>850</v>
      </c>
      <c r="C277" s="13" t="s">
        <v>577</v>
      </c>
      <c r="D277" s="14" t="n">
        <v>854.48</v>
      </c>
      <c r="E277" s="15" t="n">
        <f aca="false">D277*0.3*15000</f>
        <v>3845160</v>
      </c>
    </row>
    <row r="278" customFormat="false" ht="14.65" hidden="false" customHeight="false" outlineLevel="0" collapsed="false">
      <c r="A278" s="13" t="s">
        <v>212</v>
      </c>
      <c r="B278" s="13" t="s">
        <v>850</v>
      </c>
      <c r="C278" s="13" t="s">
        <v>851</v>
      </c>
      <c r="D278" s="14" t="n">
        <v>880.98</v>
      </c>
      <c r="E278" s="15" t="n">
        <f aca="false">D278*0.3*15000</f>
        <v>3964410</v>
      </c>
    </row>
    <row r="279" customFormat="false" ht="14.65" hidden="false" customHeight="false" outlineLevel="0" collapsed="false">
      <c r="A279" s="13" t="s">
        <v>212</v>
      </c>
      <c r="B279" s="13" t="s">
        <v>852</v>
      </c>
      <c r="C279" s="13" t="s">
        <v>577</v>
      </c>
      <c r="D279" s="14" t="n">
        <v>875.95</v>
      </c>
      <c r="E279" s="15" t="n">
        <f aca="false">D279*0.3*15000</f>
        <v>3941775</v>
      </c>
    </row>
    <row r="280" customFormat="false" ht="14.65" hidden="false" customHeight="false" outlineLevel="0" collapsed="false">
      <c r="A280" s="13" t="s">
        <v>212</v>
      </c>
      <c r="B280" s="13" t="s">
        <v>853</v>
      </c>
      <c r="C280" s="13" t="s">
        <v>577</v>
      </c>
      <c r="D280" s="14" t="n">
        <v>918.21</v>
      </c>
      <c r="E280" s="15" t="n">
        <f aca="false">D280*0.3*15000</f>
        <v>4131945</v>
      </c>
    </row>
    <row r="281" customFormat="false" ht="14.65" hidden="false" customHeight="false" outlineLevel="0" collapsed="false">
      <c r="A281" s="13" t="s">
        <v>212</v>
      </c>
      <c r="B281" s="13" t="s">
        <v>854</v>
      </c>
      <c r="C281" s="13" t="s">
        <v>834</v>
      </c>
      <c r="D281" s="14" t="n">
        <v>715.28</v>
      </c>
      <c r="E281" s="15" t="n">
        <f aca="false">D281*0.3*15000</f>
        <v>3218760</v>
      </c>
    </row>
    <row r="282" customFormat="false" ht="14.65" hidden="false" customHeight="false" outlineLevel="0" collapsed="false">
      <c r="A282" s="13" t="s">
        <v>212</v>
      </c>
      <c r="B282" s="13" t="s">
        <v>855</v>
      </c>
      <c r="C282" s="13" t="s">
        <v>856</v>
      </c>
      <c r="D282" s="14" t="n">
        <v>766.68</v>
      </c>
      <c r="E282" s="15" t="n">
        <f aca="false">D282*0.3*15000</f>
        <v>3450060</v>
      </c>
    </row>
    <row r="283" customFormat="false" ht="14.65" hidden="false" customHeight="false" outlineLevel="0" collapsed="false">
      <c r="A283" s="13" t="s">
        <v>212</v>
      </c>
      <c r="B283" s="13" t="s">
        <v>855</v>
      </c>
      <c r="C283" s="13" t="s">
        <v>857</v>
      </c>
      <c r="D283" s="14" t="n">
        <v>758.97</v>
      </c>
      <c r="E283" s="15" t="n">
        <f aca="false">D283*0.3*15000</f>
        <v>3415365</v>
      </c>
    </row>
    <row r="284" customFormat="false" ht="14.65" hidden="false" customHeight="false" outlineLevel="0" collapsed="false">
      <c r="A284" s="13" t="s">
        <v>212</v>
      </c>
      <c r="B284" s="13" t="s">
        <v>858</v>
      </c>
      <c r="C284" s="13" t="s">
        <v>859</v>
      </c>
      <c r="D284" s="14" t="n">
        <v>624.86</v>
      </c>
      <c r="E284" s="15" t="n">
        <f aca="false">D284*0.3*15000</f>
        <v>2811870</v>
      </c>
    </row>
    <row r="285" customFormat="false" ht="14.65" hidden="false" customHeight="false" outlineLevel="0" collapsed="false">
      <c r="A285" s="13" t="s">
        <v>212</v>
      </c>
      <c r="B285" s="13" t="s">
        <v>860</v>
      </c>
      <c r="C285" s="13" t="s">
        <v>861</v>
      </c>
      <c r="D285" s="14" t="n">
        <v>576.21</v>
      </c>
      <c r="E285" s="15" t="n">
        <f aca="false">D285*0.3*15000</f>
        <v>2592945</v>
      </c>
    </row>
    <row r="286" customFormat="false" ht="14.65" hidden="false" customHeight="false" outlineLevel="0" collapsed="false">
      <c r="A286" s="13" t="s">
        <v>212</v>
      </c>
      <c r="B286" s="13" t="s">
        <v>860</v>
      </c>
      <c r="C286" s="13" t="s">
        <v>862</v>
      </c>
      <c r="D286" s="14" t="n">
        <v>586.38</v>
      </c>
      <c r="E286" s="15" t="n">
        <f aca="false">D286*0.3*15000</f>
        <v>2638710</v>
      </c>
    </row>
    <row r="287" customFormat="false" ht="14.65" hidden="false" customHeight="false" outlineLevel="0" collapsed="false">
      <c r="A287" s="13" t="s">
        <v>212</v>
      </c>
      <c r="B287" s="13" t="s">
        <v>863</v>
      </c>
      <c r="C287" s="13" t="s">
        <v>861</v>
      </c>
      <c r="D287" s="14" t="n">
        <v>560.16</v>
      </c>
      <c r="E287" s="15" t="n">
        <f aca="false">D287*0.3*15000</f>
        <v>2520720</v>
      </c>
    </row>
    <row r="288" customFormat="false" ht="14.65" hidden="false" customHeight="false" outlineLevel="0" collapsed="false">
      <c r="A288" s="13" t="s">
        <v>212</v>
      </c>
      <c r="B288" s="13" t="s">
        <v>863</v>
      </c>
      <c r="C288" s="13" t="s">
        <v>862</v>
      </c>
      <c r="D288" s="14" t="n">
        <v>570.33</v>
      </c>
      <c r="E288" s="15" t="n">
        <f aca="false">D288*0.3*15000</f>
        <v>2566485</v>
      </c>
    </row>
    <row r="289" customFormat="false" ht="14.65" hidden="false" customHeight="false" outlineLevel="0" collapsed="false">
      <c r="A289" s="13" t="s">
        <v>212</v>
      </c>
      <c r="B289" s="13" t="s">
        <v>848</v>
      </c>
      <c r="C289" s="13" t="s">
        <v>614</v>
      </c>
      <c r="D289" s="14" t="n">
        <v>628.53</v>
      </c>
      <c r="E289" s="15" t="n">
        <f aca="false">D289*0.3*15000</f>
        <v>2828385</v>
      </c>
    </row>
    <row r="290" customFormat="false" ht="14.65" hidden="false" customHeight="false" outlineLevel="0" collapsed="false">
      <c r="A290" s="13" t="s">
        <v>212</v>
      </c>
      <c r="B290" s="13" t="s">
        <v>858</v>
      </c>
      <c r="C290" s="13" t="s">
        <v>634</v>
      </c>
      <c r="D290" s="14" t="n">
        <v>618.74</v>
      </c>
      <c r="E290" s="15" t="n">
        <f aca="false">D290*0.3*15000</f>
        <v>2784330</v>
      </c>
    </row>
    <row r="291" customFormat="false" ht="14.65" hidden="false" customHeight="false" outlineLevel="0" collapsed="false">
      <c r="A291" s="13" t="s">
        <v>212</v>
      </c>
      <c r="B291" s="13" t="s">
        <v>864</v>
      </c>
      <c r="C291" s="13" t="s">
        <v>865</v>
      </c>
      <c r="D291" s="14" t="n">
        <v>1008.12</v>
      </c>
      <c r="E291" s="15" t="n">
        <f aca="false">D291*0.3*15000</f>
        <v>4536540</v>
      </c>
    </row>
    <row r="292" customFormat="false" ht="14.65" hidden="false" customHeight="false" outlineLevel="0" collapsed="false">
      <c r="A292" s="13" t="s">
        <v>212</v>
      </c>
      <c r="B292" s="13" t="s">
        <v>863</v>
      </c>
      <c r="C292" s="13" t="s">
        <v>866</v>
      </c>
      <c r="D292" s="14" t="n">
        <v>547.51</v>
      </c>
      <c r="E292" s="15" t="n">
        <f aca="false">D292*0.3*15000</f>
        <v>2463795</v>
      </c>
    </row>
    <row r="293" customFormat="false" ht="14.65" hidden="false" customHeight="false" outlineLevel="0" collapsed="false">
      <c r="A293" s="13" t="s">
        <v>212</v>
      </c>
      <c r="B293" s="13" t="s">
        <v>867</v>
      </c>
      <c r="C293" s="13" t="s">
        <v>634</v>
      </c>
      <c r="D293" s="14" t="n">
        <v>747.98</v>
      </c>
      <c r="E293" s="15" t="n">
        <f aca="false">D293*0.3*15000</f>
        <v>3365910</v>
      </c>
    </row>
    <row r="294" customFormat="false" ht="14.65" hidden="false" customHeight="false" outlineLevel="0" collapsed="false">
      <c r="A294" s="13" t="s">
        <v>212</v>
      </c>
      <c r="B294" s="13" t="s">
        <v>868</v>
      </c>
      <c r="C294" s="13" t="s">
        <v>869</v>
      </c>
      <c r="D294" s="14" t="n">
        <v>733.81</v>
      </c>
      <c r="E294" s="15" t="n">
        <f aca="false">D294*0.3*15000</f>
        <v>3302145</v>
      </c>
    </row>
    <row r="295" customFormat="false" ht="14.65" hidden="false" customHeight="false" outlineLevel="0" collapsed="false">
      <c r="A295" s="13" t="s">
        <v>212</v>
      </c>
      <c r="B295" s="13" t="s">
        <v>868</v>
      </c>
      <c r="C295" s="13" t="s">
        <v>870</v>
      </c>
      <c r="D295" s="14" t="n">
        <v>755.63</v>
      </c>
      <c r="E295" s="15" t="n">
        <f aca="false">D295*0.3*15000</f>
        <v>3400335</v>
      </c>
    </row>
    <row r="296" customFormat="false" ht="14.65" hidden="false" customHeight="false" outlineLevel="0" collapsed="false">
      <c r="A296" s="13" t="s">
        <v>212</v>
      </c>
      <c r="B296" s="13" t="s">
        <v>871</v>
      </c>
      <c r="C296" s="13" t="s">
        <v>869</v>
      </c>
      <c r="D296" s="14" t="n">
        <v>779.38</v>
      </c>
      <c r="E296" s="15" t="n">
        <f aca="false">D296*0.3*15000</f>
        <v>3507210</v>
      </c>
    </row>
    <row r="297" customFormat="false" ht="14.65" hidden="false" customHeight="false" outlineLevel="0" collapsed="false">
      <c r="A297" s="13" t="s">
        <v>212</v>
      </c>
      <c r="B297" s="13" t="s">
        <v>872</v>
      </c>
      <c r="C297" s="13" t="s">
        <v>869</v>
      </c>
      <c r="D297" s="14" t="n">
        <v>708.28</v>
      </c>
      <c r="E297" s="15" t="n">
        <f aca="false">D297*0.3*15000</f>
        <v>3187260</v>
      </c>
    </row>
    <row r="298" customFormat="false" ht="14.65" hidden="false" customHeight="false" outlineLevel="0" collapsed="false">
      <c r="A298" s="13" t="s">
        <v>212</v>
      </c>
      <c r="B298" s="13" t="s">
        <v>872</v>
      </c>
      <c r="C298" s="13" t="s">
        <v>873</v>
      </c>
      <c r="D298" s="14" t="n">
        <v>722.32</v>
      </c>
      <c r="E298" s="15" t="n">
        <f aca="false">D298*0.3*15000</f>
        <v>3250440</v>
      </c>
    </row>
    <row r="299" customFormat="false" ht="14.65" hidden="false" customHeight="false" outlineLevel="0" collapsed="false">
      <c r="A299" s="13" t="s">
        <v>212</v>
      </c>
      <c r="B299" s="13" t="s">
        <v>874</v>
      </c>
      <c r="C299" s="13" t="s">
        <v>634</v>
      </c>
      <c r="D299" s="14" t="n">
        <v>543.2</v>
      </c>
      <c r="E299" s="15" t="n">
        <f aca="false">D299*0.3*15000</f>
        <v>2444400</v>
      </c>
    </row>
    <row r="300" customFormat="false" ht="14.65" hidden="false" customHeight="false" outlineLevel="0" collapsed="false">
      <c r="A300" s="13" t="s">
        <v>212</v>
      </c>
      <c r="B300" s="13" t="s">
        <v>217</v>
      </c>
      <c r="C300" s="13" t="s">
        <v>614</v>
      </c>
      <c r="D300" s="14" t="n">
        <v>591.25</v>
      </c>
      <c r="E300" s="15" t="n">
        <f aca="false">D300*0.3*15000</f>
        <v>2660625</v>
      </c>
    </row>
    <row r="301" customFormat="false" ht="14.65" hidden="false" customHeight="false" outlineLevel="0" collapsed="false">
      <c r="A301" s="13" t="s">
        <v>212</v>
      </c>
      <c r="B301" s="13" t="s">
        <v>875</v>
      </c>
      <c r="C301" s="13" t="s">
        <v>614</v>
      </c>
      <c r="D301" s="14" t="n">
        <v>646.34</v>
      </c>
      <c r="E301" s="15" t="n">
        <f aca="false">D301*0.3*15000</f>
        <v>2908530</v>
      </c>
    </row>
    <row r="302" customFormat="false" ht="14.65" hidden="false" customHeight="false" outlineLevel="0" collapsed="false">
      <c r="A302" s="13" t="s">
        <v>212</v>
      </c>
      <c r="B302" s="13" t="s">
        <v>876</v>
      </c>
      <c r="C302" s="13" t="s">
        <v>577</v>
      </c>
      <c r="D302" s="14" t="n">
        <v>720.66</v>
      </c>
      <c r="E302" s="15" t="n">
        <f aca="false">D302*0.3*15000</f>
        <v>3242970</v>
      </c>
    </row>
    <row r="303" customFormat="false" ht="14.65" hidden="false" customHeight="false" outlineLevel="0" collapsed="false">
      <c r="A303" s="13" t="s">
        <v>212</v>
      </c>
      <c r="B303" s="13" t="s">
        <v>877</v>
      </c>
      <c r="C303" s="13" t="s">
        <v>614</v>
      </c>
      <c r="D303" s="14" t="n">
        <v>694.71</v>
      </c>
      <c r="E303" s="15" t="n">
        <f aca="false">D303*0.3*15000</f>
        <v>3126195</v>
      </c>
    </row>
    <row r="304" customFormat="false" ht="14.65" hidden="false" customHeight="false" outlineLevel="0" collapsed="false">
      <c r="A304" s="13" t="s">
        <v>212</v>
      </c>
      <c r="B304" s="13" t="s">
        <v>877</v>
      </c>
      <c r="C304" s="13" t="s">
        <v>595</v>
      </c>
      <c r="D304" s="14" t="n">
        <v>710.04</v>
      </c>
      <c r="E304" s="15" t="n">
        <f aca="false">D304*0.3*15000</f>
        <v>3195180</v>
      </c>
    </row>
    <row r="305" customFormat="false" ht="14.65" hidden="false" customHeight="false" outlineLevel="0" collapsed="false">
      <c r="A305" s="13" t="s">
        <v>212</v>
      </c>
      <c r="B305" s="13" t="s">
        <v>878</v>
      </c>
      <c r="C305" s="13" t="s">
        <v>577</v>
      </c>
      <c r="D305" s="14" t="n">
        <v>703.95</v>
      </c>
      <c r="E305" s="15" t="n">
        <f aca="false">D305*0.3*15000</f>
        <v>3167775</v>
      </c>
    </row>
    <row r="306" customFormat="false" ht="14.65" hidden="false" customHeight="false" outlineLevel="0" collapsed="false">
      <c r="A306" s="13" t="s">
        <v>212</v>
      </c>
      <c r="B306" s="13" t="s">
        <v>879</v>
      </c>
      <c r="C306" s="13" t="s">
        <v>865</v>
      </c>
      <c r="D306" s="14" t="n">
        <v>830.55</v>
      </c>
      <c r="E306" s="15" t="n">
        <f aca="false">D306*0.3*15000</f>
        <v>3737475</v>
      </c>
    </row>
    <row r="307" customFormat="false" ht="14.65" hidden="false" customHeight="false" outlineLevel="0" collapsed="false">
      <c r="A307" s="13" t="s">
        <v>212</v>
      </c>
      <c r="B307" s="13" t="s">
        <v>242</v>
      </c>
      <c r="C307" s="13" t="s">
        <v>880</v>
      </c>
      <c r="D307" s="14" t="n">
        <v>851.74</v>
      </c>
      <c r="E307" s="15" t="n">
        <f aca="false">D307*0.3*15000</f>
        <v>3832830</v>
      </c>
    </row>
    <row r="308" customFormat="false" ht="14.65" hidden="false" customHeight="false" outlineLevel="0" collapsed="false">
      <c r="A308" s="13" t="s">
        <v>246</v>
      </c>
      <c r="B308" s="13" t="s">
        <v>881</v>
      </c>
      <c r="C308" s="13" t="s">
        <v>882</v>
      </c>
      <c r="D308" s="14" t="n">
        <v>763.78</v>
      </c>
      <c r="E308" s="15" t="n">
        <f aca="false">D308*0.3*15000</f>
        <v>3437010</v>
      </c>
    </row>
    <row r="309" customFormat="false" ht="14.65" hidden="false" customHeight="false" outlineLevel="0" collapsed="false">
      <c r="A309" s="13" t="s">
        <v>246</v>
      </c>
      <c r="B309" s="13" t="s">
        <v>883</v>
      </c>
      <c r="C309" s="13" t="s">
        <v>882</v>
      </c>
      <c r="D309" s="14" t="n">
        <v>850.01</v>
      </c>
      <c r="E309" s="15" t="n">
        <f aca="false">D309*0.3*15000</f>
        <v>3825045</v>
      </c>
    </row>
    <row r="310" customFormat="false" ht="14.65" hidden="false" customHeight="false" outlineLevel="0" collapsed="false">
      <c r="A310" s="13" t="s">
        <v>246</v>
      </c>
      <c r="B310" s="13" t="s">
        <v>884</v>
      </c>
      <c r="C310" s="13" t="s">
        <v>614</v>
      </c>
      <c r="D310" s="14" t="n">
        <v>753.35</v>
      </c>
      <c r="E310" s="15" t="n">
        <f aca="false">D310*0.3*15000</f>
        <v>3390075</v>
      </c>
    </row>
    <row r="311" customFormat="false" ht="14.65" hidden="false" customHeight="false" outlineLevel="0" collapsed="false">
      <c r="A311" s="13" t="s">
        <v>246</v>
      </c>
      <c r="B311" s="13" t="s">
        <v>885</v>
      </c>
      <c r="C311" s="13" t="s">
        <v>634</v>
      </c>
      <c r="D311" s="14" t="n">
        <v>819.48</v>
      </c>
      <c r="E311" s="15" t="n">
        <f aca="false">D311*0.3*15000</f>
        <v>3687660</v>
      </c>
    </row>
    <row r="312" customFormat="false" ht="14.65" hidden="false" customHeight="false" outlineLevel="0" collapsed="false">
      <c r="A312" s="13" t="s">
        <v>246</v>
      </c>
      <c r="B312" s="13" t="s">
        <v>886</v>
      </c>
      <c r="C312" s="13" t="s">
        <v>614</v>
      </c>
      <c r="D312" s="14" t="n">
        <v>775.67</v>
      </c>
      <c r="E312" s="15" t="n">
        <f aca="false">D312*0.3*15000</f>
        <v>3490515</v>
      </c>
    </row>
    <row r="313" customFormat="false" ht="14.65" hidden="false" customHeight="false" outlineLevel="0" collapsed="false">
      <c r="A313" s="13" t="s">
        <v>246</v>
      </c>
      <c r="B313" s="13" t="s">
        <v>887</v>
      </c>
      <c r="C313" s="13" t="s">
        <v>565</v>
      </c>
      <c r="D313" s="14" t="n">
        <v>995.22</v>
      </c>
      <c r="E313" s="15" t="n">
        <f aca="false">D313*0.3*15000</f>
        <v>4478490</v>
      </c>
    </row>
    <row r="314" customFormat="false" ht="14.65" hidden="false" customHeight="false" outlineLevel="0" collapsed="false">
      <c r="A314" s="13" t="s">
        <v>246</v>
      </c>
      <c r="B314" s="13" t="s">
        <v>888</v>
      </c>
      <c r="C314" s="13" t="s">
        <v>889</v>
      </c>
      <c r="D314" s="14" t="n">
        <v>1073.28</v>
      </c>
      <c r="E314" s="15" t="n">
        <f aca="false">D314*0.3*15000</f>
        <v>4829760</v>
      </c>
    </row>
    <row r="315" customFormat="false" ht="14.65" hidden="false" customHeight="false" outlineLevel="0" collapsed="false">
      <c r="A315" s="13" t="s">
        <v>246</v>
      </c>
      <c r="B315" s="13" t="s">
        <v>890</v>
      </c>
      <c r="C315" s="13" t="s">
        <v>891</v>
      </c>
      <c r="D315" s="14" t="n">
        <v>1060.51</v>
      </c>
      <c r="E315" s="15" t="n">
        <f aca="false">D315*0.3*15000</f>
        <v>4772295</v>
      </c>
    </row>
    <row r="316" customFormat="false" ht="14.65" hidden="false" customHeight="false" outlineLevel="0" collapsed="false">
      <c r="A316" s="13" t="s">
        <v>246</v>
      </c>
      <c r="B316" s="13" t="s">
        <v>892</v>
      </c>
      <c r="C316" s="13" t="s">
        <v>663</v>
      </c>
      <c r="D316" s="14" t="n">
        <v>823.69</v>
      </c>
      <c r="E316" s="15" t="n">
        <f aca="false">D316*0.3*15000</f>
        <v>3706605</v>
      </c>
    </row>
    <row r="317" customFormat="false" ht="14.65" hidden="false" customHeight="false" outlineLevel="0" collapsed="false">
      <c r="A317" s="13" t="s">
        <v>246</v>
      </c>
      <c r="B317" s="13" t="s">
        <v>893</v>
      </c>
      <c r="C317" s="13" t="s">
        <v>894</v>
      </c>
      <c r="D317" s="14" t="n">
        <v>933.31</v>
      </c>
      <c r="E317" s="15" t="n">
        <f aca="false">D317*0.3*15000</f>
        <v>4199895</v>
      </c>
    </row>
    <row r="318" customFormat="false" ht="14.65" hidden="false" customHeight="false" outlineLevel="0" collapsed="false">
      <c r="A318" s="13" t="s">
        <v>246</v>
      </c>
      <c r="B318" s="13" t="s">
        <v>895</v>
      </c>
      <c r="C318" s="13" t="s">
        <v>866</v>
      </c>
      <c r="D318" s="14" t="n">
        <v>906.94</v>
      </c>
      <c r="E318" s="15" t="n">
        <f aca="false">D318*0.3*15000</f>
        <v>4081230</v>
      </c>
    </row>
    <row r="319" customFormat="false" ht="14.65" hidden="false" customHeight="false" outlineLevel="0" collapsed="false">
      <c r="A319" s="13" t="s">
        <v>246</v>
      </c>
      <c r="B319" s="13" t="s">
        <v>896</v>
      </c>
      <c r="C319" s="13" t="s">
        <v>897</v>
      </c>
      <c r="D319" s="14" t="n">
        <v>761.12</v>
      </c>
      <c r="E319" s="15" t="n">
        <f aca="false">D319*0.3*15000</f>
        <v>3425040</v>
      </c>
    </row>
    <row r="320" customFormat="false" ht="14.65" hidden="false" customHeight="false" outlineLevel="0" collapsed="false">
      <c r="A320" s="13" t="s">
        <v>246</v>
      </c>
      <c r="B320" s="13" t="s">
        <v>898</v>
      </c>
      <c r="C320" s="13" t="s">
        <v>897</v>
      </c>
      <c r="D320" s="14" t="n">
        <v>826.95</v>
      </c>
      <c r="E320" s="15" t="n">
        <f aca="false">D320*0.3*15000</f>
        <v>3721275</v>
      </c>
    </row>
    <row r="321" customFormat="false" ht="14.65" hidden="false" customHeight="false" outlineLevel="0" collapsed="false">
      <c r="A321" s="13" t="s">
        <v>246</v>
      </c>
      <c r="B321" s="13" t="s">
        <v>899</v>
      </c>
      <c r="C321" s="13" t="s">
        <v>634</v>
      </c>
      <c r="D321" s="14" t="n">
        <v>953.63</v>
      </c>
      <c r="E321" s="15" t="n">
        <f aca="false">D321*0.3*15000</f>
        <v>4291335</v>
      </c>
    </row>
    <row r="322" customFormat="false" ht="14.65" hidden="false" customHeight="false" outlineLevel="0" collapsed="false">
      <c r="A322" s="13" t="s">
        <v>246</v>
      </c>
      <c r="B322" s="13" t="s">
        <v>900</v>
      </c>
      <c r="C322" s="13" t="s">
        <v>614</v>
      </c>
      <c r="D322" s="14" t="n">
        <v>817.68</v>
      </c>
      <c r="E322" s="15" t="n">
        <f aca="false">D322*0.3*15000</f>
        <v>3679560</v>
      </c>
    </row>
    <row r="323" customFormat="false" ht="14.65" hidden="false" customHeight="false" outlineLevel="0" collapsed="false">
      <c r="A323" s="13" t="s">
        <v>259</v>
      </c>
      <c r="B323" s="13" t="s">
        <v>901</v>
      </c>
      <c r="C323" s="13" t="s">
        <v>902</v>
      </c>
      <c r="D323" s="14" t="n">
        <v>677.24</v>
      </c>
      <c r="E323" s="15" t="n">
        <f aca="false">D323*0.3*15000</f>
        <v>3047580</v>
      </c>
    </row>
    <row r="324" customFormat="false" ht="14.65" hidden="false" customHeight="false" outlineLevel="0" collapsed="false">
      <c r="A324" s="13" t="s">
        <v>259</v>
      </c>
      <c r="B324" s="13" t="s">
        <v>903</v>
      </c>
      <c r="C324" s="13" t="s">
        <v>904</v>
      </c>
      <c r="D324" s="14" t="n">
        <v>939.25</v>
      </c>
      <c r="E324" s="15" t="n">
        <f aca="false">D324*0.3*15000</f>
        <v>4226625</v>
      </c>
    </row>
    <row r="325" customFormat="false" ht="14.65" hidden="false" customHeight="false" outlineLevel="0" collapsed="false">
      <c r="A325" s="13" t="s">
        <v>259</v>
      </c>
      <c r="B325" s="13" t="s">
        <v>905</v>
      </c>
      <c r="C325" s="13" t="s">
        <v>906</v>
      </c>
      <c r="D325" s="14" t="n">
        <v>835.4</v>
      </c>
      <c r="E325" s="15" t="n">
        <f aca="false">D325*0.3*15000</f>
        <v>3759300</v>
      </c>
    </row>
    <row r="326" customFormat="false" ht="14.65" hidden="false" customHeight="false" outlineLevel="0" collapsed="false">
      <c r="A326" s="13" t="s">
        <v>259</v>
      </c>
      <c r="B326" s="13" t="s">
        <v>907</v>
      </c>
      <c r="C326" s="13" t="s">
        <v>908</v>
      </c>
      <c r="D326" s="14" t="n">
        <v>894.16</v>
      </c>
      <c r="E326" s="15" t="n">
        <f aca="false">D326*0.3*15000</f>
        <v>4023720</v>
      </c>
    </row>
    <row r="327" customFormat="false" ht="14.65" hidden="false" customHeight="false" outlineLevel="0" collapsed="false">
      <c r="A327" s="13" t="s">
        <v>259</v>
      </c>
      <c r="B327" s="13" t="s">
        <v>909</v>
      </c>
      <c r="C327" s="13" t="s">
        <v>910</v>
      </c>
      <c r="D327" s="14" t="n">
        <v>718.41</v>
      </c>
      <c r="E327" s="15" t="n">
        <f aca="false">D327*0.3*15000</f>
        <v>3232845</v>
      </c>
    </row>
    <row r="328" customFormat="false" ht="14.65" hidden="false" customHeight="false" outlineLevel="0" collapsed="false">
      <c r="A328" s="13" t="s">
        <v>259</v>
      </c>
      <c r="B328" s="13" t="s">
        <v>911</v>
      </c>
      <c r="C328" s="13" t="s">
        <v>906</v>
      </c>
      <c r="D328" s="14" t="n">
        <v>908.87</v>
      </c>
      <c r="E328" s="15" t="n">
        <f aca="false">D328*0.3*15000</f>
        <v>4089915</v>
      </c>
    </row>
    <row r="329" customFormat="false" ht="14.65" hidden="false" customHeight="false" outlineLevel="0" collapsed="false">
      <c r="A329" s="13" t="s">
        <v>259</v>
      </c>
      <c r="B329" s="13" t="s">
        <v>260</v>
      </c>
      <c r="C329" s="13" t="s">
        <v>614</v>
      </c>
      <c r="D329" s="14" t="n">
        <v>640.84</v>
      </c>
      <c r="E329" s="15" t="n">
        <f aca="false">D329*0.3*15000</f>
        <v>2883780</v>
      </c>
    </row>
    <row r="330" customFormat="false" ht="14.65" hidden="false" customHeight="false" outlineLevel="0" collapsed="false">
      <c r="A330" s="13" t="s">
        <v>259</v>
      </c>
      <c r="B330" s="13" t="s">
        <v>912</v>
      </c>
      <c r="C330" s="13" t="s">
        <v>577</v>
      </c>
      <c r="D330" s="14" t="n">
        <v>676.06</v>
      </c>
      <c r="E330" s="15" t="n">
        <f aca="false">D330*0.3*15000</f>
        <v>3042270</v>
      </c>
    </row>
    <row r="331" customFormat="false" ht="14.65" hidden="false" customHeight="false" outlineLevel="0" collapsed="false">
      <c r="A331" s="13" t="s">
        <v>259</v>
      </c>
      <c r="B331" s="13" t="s">
        <v>913</v>
      </c>
      <c r="C331" s="13" t="s">
        <v>580</v>
      </c>
      <c r="D331" s="14" t="n">
        <v>856.73</v>
      </c>
      <c r="E331" s="15" t="n">
        <f aca="false">D331*0.3*15000</f>
        <v>3855285</v>
      </c>
    </row>
    <row r="332" customFormat="false" ht="14.65" hidden="false" customHeight="false" outlineLevel="0" collapsed="false">
      <c r="A332" s="13" t="s">
        <v>265</v>
      </c>
      <c r="B332" s="13" t="s">
        <v>914</v>
      </c>
      <c r="C332" s="13" t="s">
        <v>614</v>
      </c>
      <c r="D332" s="14" t="n">
        <v>658.93</v>
      </c>
      <c r="E332" s="15" t="n">
        <f aca="false">D332*0.3*15000</f>
        <v>2965185</v>
      </c>
    </row>
    <row r="333" customFormat="false" ht="14.65" hidden="false" customHeight="false" outlineLevel="0" collapsed="false">
      <c r="A333" s="13" t="s">
        <v>265</v>
      </c>
      <c r="B333" s="13" t="s">
        <v>915</v>
      </c>
      <c r="C333" s="13" t="s">
        <v>614</v>
      </c>
      <c r="D333" s="14" t="n">
        <v>677.04</v>
      </c>
      <c r="E333" s="15" t="n">
        <f aca="false">D333*0.3*15000</f>
        <v>3046680</v>
      </c>
    </row>
    <row r="334" customFormat="false" ht="14.65" hidden="false" customHeight="false" outlineLevel="0" collapsed="false">
      <c r="A334" s="13" t="s">
        <v>265</v>
      </c>
      <c r="B334" s="13" t="s">
        <v>269</v>
      </c>
      <c r="C334" s="13" t="s">
        <v>634</v>
      </c>
      <c r="D334" s="14" t="n">
        <v>467.64</v>
      </c>
      <c r="E334" s="15" t="n">
        <f aca="false">D334*0.3*15000</f>
        <v>2104380</v>
      </c>
    </row>
    <row r="335" customFormat="false" ht="14.65" hidden="false" customHeight="false" outlineLevel="0" collapsed="false">
      <c r="A335" s="13" t="s">
        <v>265</v>
      </c>
      <c r="B335" s="13" t="s">
        <v>270</v>
      </c>
      <c r="C335" s="13" t="s">
        <v>634</v>
      </c>
      <c r="D335" s="14" t="n">
        <v>524.87</v>
      </c>
      <c r="E335" s="15" t="n">
        <f aca="false">D335*0.3*15000</f>
        <v>2361915</v>
      </c>
    </row>
    <row r="336" customFormat="false" ht="14.65" hidden="false" customHeight="false" outlineLevel="0" collapsed="false">
      <c r="A336" s="13" t="s">
        <v>265</v>
      </c>
      <c r="B336" s="13" t="s">
        <v>916</v>
      </c>
      <c r="C336" s="13" t="s">
        <v>614</v>
      </c>
      <c r="D336" s="14" t="n">
        <v>635.43</v>
      </c>
      <c r="E336" s="15" t="n">
        <f aca="false">D336*0.3*15000</f>
        <v>2859435</v>
      </c>
    </row>
    <row r="337" customFormat="false" ht="14.65" hidden="false" customHeight="false" outlineLevel="0" collapsed="false">
      <c r="A337" s="13" t="s">
        <v>275</v>
      </c>
      <c r="B337" s="13" t="s">
        <v>917</v>
      </c>
      <c r="C337" s="13" t="s">
        <v>577</v>
      </c>
      <c r="D337" s="14" t="n">
        <v>1638.19</v>
      </c>
      <c r="E337" s="15" t="n">
        <f aca="false">D337*0.3*15000</f>
        <v>7371855</v>
      </c>
    </row>
    <row r="338" customFormat="false" ht="14.65" hidden="false" customHeight="false" outlineLevel="0" collapsed="false">
      <c r="A338" s="13" t="s">
        <v>275</v>
      </c>
      <c r="B338" s="13" t="s">
        <v>918</v>
      </c>
      <c r="C338" s="13" t="s">
        <v>919</v>
      </c>
      <c r="D338" s="14" t="n">
        <v>1400.17</v>
      </c>
      <c r="E338" s="15" t="n">
        <f aca="false">D338*0.3*15000</f>
        <v>6300765</v>
      </c>
    </row>
    <row r="339" customFormat="false" ht="14.65" hidden="false" customHeight="false" outlineLevel="0" collapsed="false">
      <c r="A339" s="13" t="s">
        <v>920</v>
      </c>
      <c r="B339" s="13" t="s">
        <v>921</v>
      </c>
      <c r="C339" s="13" t="s">
        <v>614</v>
      </c>
      <c r="D339" s="14" t="n">
        <v>588.72</v>
      </c>
      <c r="E339" s="15" t="n">
        <f aca="false">D339*0.3*15000</f>
        <v>2649240</v>
      </c>
    </row>
    <row r="340" customFormat="false" ht="14.65" hidden="false" customHeight="false" outlineLevel="0" collapsed="false">
      <c r="A340" s="13" t="s">
        <v>278</v>
      </c>
      <c r="B340" s="13" t="s">
        <v>279</v>
      </c>
      <c r="C340" s="13" t="s">
        <v>922</v>
      </c>
      <c r="D340" s="14" t="n">
        <v>804.69</v>
      </c>
      <c r="E340" s="15" t="n">
        <f aca="false">D340*0.3*15000</f>
        <v>3621105</v>
      </c>
    </row>
    <row r="341" customFormat="false" ht="14.65" hidden="false" customHeight="false" outlineLevel="0" collapsed="false">
      <c r="A341" s="13" t="s">
        <v>278</v>
      </c>
      <c r="B341" s="13" t="s">
        <v>279</v>
      </c>
      <c r="C341" s="13" t="s">
        <v>923</v>
      </c>
      <c r="D341" s="14" t="n">
        <v>821.5</v>
      </c>
      <c r="E341" s="15" t="n">
        <f aca="false">D341*0.3*15000</f>
        <v>3696750</v>
      </c>
    </row>
    <row r="342" customFormat="false" ht="14.65" hidden="false" customHeight="false" outlineLevel="0" collapsed="false">
      <c r="A342" s="13" t="s">
        <v>278</v>
      </c>
      <c r="B342" s="13" t="s">
        <v>924</v>
      </c>
      <c r="C342" s="13" t="s">
        <v>925</v>
      </c>
      <c r="D342" s="14" t="n">
        <v>855.41</v>
      </c>
      <c r="E342" s="15" t="n">
        <f aca="false">D342*0.3*15000</f>
        <v>3849345</v>
      </c>
    </row>
    <row r="343" customFormat="false" ht="14.65" hidden="false" customHeight="false" outlineLevel="0" collapsed="false">
      <c r="A343" s="13" t="s">
        <v>278</v>
      </c>
      <c r="B343" s="13" t="s">
        <v>924</v>
      </c>
      <c r="C343" s="13" t="s">
        <v>923</v>
      </c>
      <c r="D343" s="14" t="n">
        <v>872.54</v>
      </c>
      <c r="E343" s="15" t="n">
        <f aca="false">D343*0.3*15000</f>
        <v>3926430</v>
      </c>
    </row>
    <row r="344" customFormat="false" ht="14.65" hidden="false" customHeight="false" outlineLevel="0" collapsed="false">
      <c r="A344" s="13" t="s">
        <v>278</v>
      </c>
      <c r="B344" s="13" t="s">
        <v>926</v>
      </c>
      <c r="C344" s="13" t="s">
        <v>818</v>
      </c>
      <c r="D344" s="14" t="n">
        <v>1103.87</v>
      </c>
      <c r="E344" s="15" t="n">
        <f aca="false">D344*0.3*15000</f>
        <v>4967415</v>
      </c>
    </row>
    <row r="345" customFormat="false" ht="14.65" hidden="false" customHeight="false" outlineLevel="0" collapsed="false">
      <c r="A345" s="13" t="s">
        <v>278</v>
      </c>
      <c r="B345" s="13" t="s">
        <v>927</v>
      </c>
      <c r="C345" s="13" t="s">
        <v>818</v>
      </c>
      <c r="D345" s="14" t="n">
        <v>1141.6</v>
      </c>
      <c r="E345" s="15" t="n">
        <f aca="false">D345*0.3*15000</f>
        <v>5137200</v>
      </c>
    </row>
    <row r="346" customFormat="false" ht="14.65" hidden="false" customHeight="false" outlineLevel="0" collapsed="false">
      <c r="A346" s="13" t="s">
        <v>278</v>
      </c>
      <c r="B346" s="13" t="s">
        <v>927</v>
      </c>
      <c r="C346" s="13" t="s">
        <v>595</v>
      </c>
      <c r="D346" s="14" t="n">
        <v>1185.64</v>
      </c>
      <c r="E346" s="15" t="n">
        <f aca="false">D346*0.3*15000</f>
        <v>5335380</v>
      </c>
    </row>
    <row r="347" customFormat="false" ht="14.65" hidden="false" customHeight="false" outlineLevel="0" collapsed="false">
      <c r="A347" s="13" t="s">
        <v>278</v>
      </c>
      <c r="B347" s="13" t="s">
        <v>928</v>
      </c>
      <c r="C347" s="13" t="s">
        <v>929</v>
      </c>
      <c r="D347" s="14" t="n">
        <v>1266.73</v>
      </c>
      <c r="E347" s="15" t="n">
        <f aca="false">D347*0.3*15000</f>
        <v>5700285</v>
      </c>
    </row>
    <row r="348" customFormat="false" ht="14.65" hidden="false" customHeight="false" outlineLevel="0" collapsed="false">
      <c r="A348" s="13" t="s">
        <v>278</v>
      </c>
      <c r="B348" s="13" t="s">
        <v>930</v>
      </c>
      <c r="C348" s="13" t="s">
        <v>595</v>
      </c>
      <c r="D348" s="14" t="n">
        <v>1278.2</v>
      </c>
      <c r="E348" s="15" t="n">
        <f aca="false">D348*0.3*15000</f>
        <v>5751900</v>
      </c>
    </row>
    <row r="349" customFormat="false" ht="14.65" hidden="false" customHeight="false" outlineLevel="0" collapsed="false">
      <c r="A349" s="13" t="s">
        <v>278</v>
      </c>
      <c r="B349" s="13" t="s">
        <v>931</v>
      </c>
      <c r="C349" s="13" t="s">
        <v>818</v>
      </c>
      <c r="D349" s="14" t="n">
        <v>1239.13</v>
      </c>
      <c r="E349" s="15" t="n">
        <f aca="false">D349*0.3*15000</f>
        <v>5576085</v>
      </c>
    </row>
    <row r="350" customFormat="false" ht="14.65" hidden="false" customHeight="false" outlineLevel="0" collapsed="false">
      <c r="A350" s="13" t="s">
        <v>278</v>
      </c>
      <c r="B350" s="13" t="s">
        <v>932</v>
      </c>
      <c r="C350" s="13" t="s">
        <v>595</v>
      </c>
      <c r="D350" s="14" t="n">
        <v>1295.22</v>
      </c>
      <c r="E350" s="15" t="n">
        <f aca="false">D350*0.3*15000</f>
        <v>5828490</v>
      </c>
    </row>
    <row r="351" customFormat="false" ht="14.65" hidden="false" customHeight="false" outlineLevel="0" collapsed="false">
      <c r="A351" s="13" t="s">
        <v>278</v>
      </c>
      <c r="B351" s="13" t="s">
        <v>933</v>
      </c>
      <c r="C351" s="13" t="s">
        <v>703</v>
      </c>
      <c r="D351" s="14" t="n">
        <v>1448.44</v>
      </c>
      <c r="E351" s="15" t="n">
        <f aca="false">D351*0.3*15000</f>
        <v>6517980</v>
      </c>
    </row>
    <row r="352" customFormat="false" ht="14.65" hidden="false" customHeight="false" outlineLevel="0" collapsed="false">
      <c r="A352" s="13" t="s">
        <v>278</v>
      </c>
      <c r="B352" s="13" t="s">
        <v>934</v>
      </c>
      <c r="C352" s="13" t="s">
        <v>935</v>
      </c>
      <c r="D352" s="14" t="n">
        <v>636.22</v>
      </c>
      <c r="E352" s="15" t="n">
        <f aca="false">D352*0.3*15000</f>
        <v>2862990</v>
      </c>
    </row>
    <row r="353" customFormat="false" ht="14.65" hidden="false" customHeight="false" outlineLevel="0" collapsed="false">
      <c r="A353" s="13" t="s">
        <v>278</v>
      </c>
      <c r="B353" s="13" t="s">
        <v>936</v>
      </c>
      <c r="C353" s="13" t="s">
        <v>577</v>
      </c>
      <c r="D353" s="14" t="n">
        <v>821.2</v>
      </c>
      <c r="E353" s="15" t="n">
        <f aca="false">D353*0.3*15000</f>
        <v>3695400</v>
      </c>
    </row>
    <row r="354" customFormat="false" ht="14.65" hidden="false" customHeight="false" outlineLevel="0" collapsed="false">
      <c r="A354" s="13" t="s">
        <v>278</v>
      </c>
      <c r="B354" s="13" t="s">
        <v>936</v>
      </c>
      <c r="C354" s="13" t="s">
        <v>937</v>
      </c>
      <c r="D354" s="14" t="n">
        <v>854.43</v>
      </c>
      <c r="E354" s="15" t="n">
        <f aca="false">D354*0.3*15000</f>
        <v>3844935</v>
      </c>
    </row>
    <row r="355" customFormat="false" ht="14.65" hidden="false" customHeight="false" outlineLevel="0" collapsed="false">
      <c r="A355" s="13" t="s">
        <v>278</v>
      </c>
      <c r="B355" s="13" t="s">
        <v>938</v>
      </c>
      <c r="C355" s="13" t="s">
        <v>937</v>
      </c>
      <c r="D355" s="14" t="n">
        <v>929.44</v>
      </c>
      <c r="E355" s="15" t="n">
        <f aca="false">D355*0.3*15000</f>
        <v>4182480</v>
      </c>
    </row>
    <row r="356" customFormat="false" ht="14.65" hidden="false" customHeight="false" outlineLevel="0" collapsed="false">
      <c r="A356" s="13" t="s">
        <v>278</v>
      </c>
      <c r="B356" s="13" t="s">
        <v>939</v>
      </c>
      <c r="C356" s="13" t="s">
        <v>557</v>
      </c>
      <c r="D356" s="14" t="n">
        <v>904.87</v>
      </c>
      <c r="E356" s="15" t="n">
        <f aca="false">D356*0.3*15000</f>
        <v>4071915</v>
      </c>
    </row>
    <row r="357" customFormat="false" ht="14.65" hidden="false" customHeight="false" outlineLevel="0" collapsed="false">
      <c r="A357" s="13" t="s">
        <v>278</v>
      </c>
      <c r="B357" s="13" t="s">
        <v>940</v>
      </c>
      <c r="C357" s="13" t="s">
        <v>573</v>
      </c>
      <c r="D357" s="14" t="n">
        <v>624.6</v>
      </c>
      <c r="E357" s="15" t="n">
        <f aca="false">D357*0.3*15000</f>
        <v>2810700</v>
      </c>
    </row>
    <row r="358" customFormat="false" ht="14.65" hidden="false" customHeight="false" outlineLevel="0" collapsed="false">
      <c r="A358" s="13" t="s">
        <v>278</v>
      </c>
      <c r="B358" s="13" t="s">
        <v>941</v>
      </c>
      <c r="C358" s="13" t="s">
        <v>694</v>
      </c>
      <c r="D358" s="14" t="n">
        <v>810.08</v>
      </c>
      <c r="E358" s="15" t="n">
        <f aca="false">D358*0.3*15000</f>
        <v>3645360</v>
      </c>
    </row>
    <row r="359" customFormat="false" ht="14.65" hidden="false" customHeight="false" outlineLevel="0" collapsed="false">
      <c r="A359" s="13" t="s">
        <v>278</v>
      </c>
      <c r="B359" s="13" t="s">
        <v>942</v>
      </c>
      <c r="C359" s="13" t="s">
        <v>694</v>
      </c>
      <c r="D359" s="14" t="n">
        <v>898.74</v>
      </c>
      <c r="E359" s="15" t="n">
        <f aca="false">D359*0.3*15000</f>
        <v>4044330</v>
      </c>
    </row>
    <row r="360" customFormat="false" ht="14.65" hidden="false" customHeight="false" outlineLevel="0" collapsed="false">
      <c r="A360" s="13" t="s">
        <v>278</v>
      </c>
      <c r="B360" s="13" t="s">
        <v>943</v>
      </c>
      <c r="C360" s="13" t="s">
        <v>694</v>
      </c>
      <c r="D360" s="14" t="n">
        <v>852.35</v>
      </c>
      <c r="E360" s="15" t="n">
        <f aca="false">D360*0.3*15000</f>
        <v>3835575</v>
      </c>
    </row>
    <row r="361" customFormat="false" ht="14.65" hidden="false" customHeight="false" outlineLevel="0" collapsed="false">
      <c r="A361" s="13" t="s">
        <v>278</v>
      </c>
      <c r="B361" s="13" t="s">
        <v>944</v>
      </c>
      <c r="C361" s="13" t="s">
        <v>945</v>
      </c>
      <c r="D361" s="14" t="n">
        <v>712.99</v>
      </c>
      <c r="E361" s="15" t="n">
        <f aca="false">D361*0.3*15000</f>
        <v>3208455</v>
      </c>
    </row>
    <row r="362" customFormat="false" ht="14.65" hidden="false" customHeight="false" outlineLevel="0" collapsed="false">
      <c r="A362" s="13" t="s">
        <v>278</v>
      </c>
      <c r="B362" s="13" t="s">
        <v>946</v>
      </c>
      <c r="C362" s="13" t="s">
        <v>644</v>
      </c>
      <c r="D362" s="14" t="n">
        <v>851.49</v>
      </c>
      <c r="E362" s="15" t="n">
        <f aca="false">D362*0.3*15000</f>
        <v>3831705</v>
      </c>
    </row>
    <row r="363" customFormat="false" ht="14.65" hidden="false" customHeight="false" outlineLevel="0" collapsed="false">
      <c r="A363" s="13" t="s">
        <v>278</v>
      </c>
      <c r="B363" s="13" t="s">
        <v>946</v>
      </c>
      <c r="C363" s="13" t="s">
        <v>595</v>
      </c>
      <c r="D363" s="14" t="n">
        <v>885.84</v>
      </c>
      <c r="E363" s="15" t="n">
        <f aca="false">D363*0.3*15000</f>
        <v>3986280</v>
      </c>
    </row>
    <row r="364" customFormat="false" ht="14.65" hidden="false" customHeight="false" outlineLevel="0" collapsed="false">
      <c r="A364" s="13" t="s">
        <v>278</v>
      </c>
      <c r="B364" s="13" t="s">
        <v>947</v>
      </c>
      <c r="C364" s="13" t="s">
        <v>948</v>
      </c>
      <c r="D364" s="14" t="n">
        <v>896.46</v>
      </c>
      <c r="E364" s="15" t="n">
        <f aca="false">D364*0.3*15000</f>
        <v>4034070</v>
      </c>
    </row>
    <row r="365" customFormat="false" ht="14.65" hidden="false" customHeight="false" outlineLevel="0" collapsed="false">
      <c r="A365" s="13" t="s">
        <v>278</v>
      </c>
      <c r="B365" s="13" t="s">
        <v>947</v>
      </c>
      <c r="C365" s="13" t="s">
        <v>949</v>
      </c>
      <c r="D365" s="14" t="n">
        <v>921.63</v>
      </c>
      <c r="E365" s="15" t="n">
        <f aca="false">D365*0.3*15000</f>
        <v>4147335</v>
      </c>
    </row>
    <row r="366" customFormat="false" ht="14.65" hidden="false" customHeight="false" outlineLevel="0" collapsed="false">
      <c r="A366" s="13" t="s">
        <v>278</v>
      </c>
      <c r="B366" s="13" t="s">
        <v>950</v>
      </c>
      <c r="C366" s="13" t="s">
        <v>948</v>
      </c>
      <c r="D366" s="14" t="n">
        <v>961.85</v>
      </c>
      <c r="E366" s="15" t="n">
        <f aca="false">D366*0.3*15000</f>
        <v>4328325</v>
      </c>
    </row>
    <row r="367" customFormat="false" ht="14.65" hidden="false" customHeight="false" outlineLevel="0" collapsed="false">
      <c r="A367" s="13" t="s">
        <v>278</v>
      </c>
      <c r="B367" s="13" t="s">
        <v>950</v>
      </c>
      <c r="C367" s="13" t="s">
        <v>951</v>
      </c>
      <c r="D367" s="14" t="n">
        <v>986.83</v>
      </c>
      <c r="E367" s="15" t="n">
        <f aca="false">D367*0.3*15000</f>
        <v>4440735</v>
      </c>
    </row>
    <row r="368" customFormat="false" ht="14.65" hidden="false" customHeight="false" outlineLevel="0" collapsed="false">
      <c r="A368" s="13" t="s">
        <v>278</v>
      </c>
      <c r="B368" s="13" t="s">
        <v>952</v>
      </c>
      <c r="C368" s="13" t="s">
        <v>577</v>
      </c>
      <c r="D368" s="14" t="n">
        <v>1209.41</v>
      </c>
      <c r="E368" s="15" t="n">
        <f aca="false">D368*0.3*15000</f>
        <v>5442345</v>
      </c>
    </row>
    <row r="369" customFormat="false" ht="14.65" hidden="false" customHeight="false" outlineLevel="0" collapsed="false">
      <c r="A369" s="13" t="s">
        <v>278</v>
      </c>
      <c r="B369" s="13" t="s">
        <v>927</v>
      </c>
      <c r="C369" s="13" t="s">
        <v>577</v>
      </c>
      <c r="D369" s="14" t="n">
        <v>1248.71</v>
      </c>
      <c r="E369" s="15" t="n">
        <f aca="false">D369*0.3*15000</f>
        <v>5619195</v>
      </c>
    </row>
    <row r="370" customFormat="false" ht="14.65" hidden="false" customHeight="false" outlineLevel="0" collapsed="false">
      <c r="A370" s="13" t="s">
        <v>278</v>
      </c>
      <c r="B370" s="13" t="s">
        <v>953</v>
      </c>
      <c r="C370" s="13" t="s">
        <v>709</v>
      </c>
      <c r="D370" s="14" t="n">
        <v>1394.13</v>
      </c>
      <c r="E370" s="15" t="n">
        <f aca="false">D370*0.3*15000</f>
        <v>6273585</v>
      </c>
    </row>
    <row r="371" customFormat="false" ht="14.65" hidden="false" customHeight="false" outlineLevel="0" collapsed="false">
      <c r="A371" s="13" t="s">
        <v>278</v>
      </c>
      <c r="B371" s="13" t="s">
        <v>932</v>
      </c>
      <c r="C371" s="13" t="s">
        <v>577</v>
      </c>
      <c r="D371" s="14" t="n">
        <v>1350.1</v>
      </c>
      <c r="E371" s="15" t="n">
        <f aca="false">D371*0.3*15000</f>
        <v>6075450</v>
      </c>
    </row>
    <row r="372" customFormat="false" ht="14.65" hidden="false" customHeight="false" outlineLevel="0" collapsed="false">
      <c r="A372" s="13" t="s">
        <v>278</v>
      </c>
      <c r="B372" s="13" t="s">
        <v>954</v>
      </c>
      <c r="C372" s="13" t="s">
        <v>577</v>
      </c>
      <c r="D372" s="14" t="n">
        <v>1406.45</v>
      </c>
      <c r="E372" s="15" t="n">
        <f aca="false">D372*0.3*15000</f>
        <v>6329025</v>
      </c>
    </row>
    <row r="373" customFormat="false" ht="14.65" hidden="false" customHeight="false" outlineLevel="0" collapsed="false">
      <c r="A373" s="13" t="s">
        <v>278</v>
      </c>
      <c r="B373" s="13" t="s">
        <v>955</v>
      </c>
      <c r="C373" s="13" t="s">
        <v>644</v>
      </c>
      <c r="D373" s="14" t="n">
        <v>874.34</v>
      </c>
      <c r="E373" s="15" t="n">
        <f aca="false">D373*0.3*15000</f>
        <v>3934530</v>
      </c>
    </row>
    <row r="374" customFormat="false" ht="14.65" hidden="false" customHeight="false" outlineLevel="0" collapsed="false">
      <c r="A374" s="13" t="s">
        <v>278</v>
      </c>
      <c r="B374" s="13" t="s">
        <v>938</v>
      </c>
      <c r="C374" s="13" t="s">
        <v>595</v>
      </c>
      <c r="D374" s="14" t="n">
        <v>934.55</v>
      </c>
      <c r="E374" s="15" t="n">
        <f aca="false">D374*0.3*15000</f>
        <v>4205475</v>
      </c>
    </row>
    <row r="375" customFormat="false" ht="14.65" hidden="false" customHeight="false" outlineLevel="0" collapsed="false">
      <c r="A375" s="13" t="s">
        <v>278</v>
      </c>
      <c r="B375" s="13" t="s">
        <v>956</v>
      </c>
      <c r="C375" s="13" t="s">
        <v>595</v>
      </c>
      <c r="D375" s="14" t="n">
        <v>1057.34</v>
      </c>
      <c r="E375" s="15" t="n">
        <f aca="false">D375*0.3*15000</f>
        <v>4758030</v>
      </c>
    </row>
    <row r="376" customFormat="false" ht="14.65" hidden="false" customHeight="false" outlineLevel="0" collapsed="false">
      <c r="A376" s="13" t="s">
        <v>278</v>
      </c>
      <c r="B376" s="13" t="s">
        <v>957</v>
      </c>
      <c r="C376" s="13" t="s">
        <v>644</v>
      </c>
      <c r="D376" s="14" t="n">
        <v>1030.67</v>
      </c>
      <c r="E376" s="15" t="n">
        <f aca="false">D376*0.3*15000</f>
        <v>4638015</v>
      </c>
    </row>
    <row r="377" customFormat="false" ht="14.65" hidden="false" customHeight="false" outlineLevel="0" collapsed="false">
      <c r="A377" s="13" t="s">
        <v>278</v>
      </c>
      <c r="B377" s="13" t="s">
        <v>958</v>
      </c>
      <c r="C377" s="13" t="s">
        <v>642</v>
      </c>
      <c r="D377" s="14" t="n">
        <v>824.37</v>
      </c>
      <c r="E377" s="15" t="n">
        <f aca="false">D377*0.3*15000</f>
        <v>3709665</v>
      </c>
    </row>
    <row r="378" customFormat="false" ht="14.65" hidden="false" customHeight="false" outlineLevel="0" collapsed="false">
      <c r="A378" s="13" t="s">
        <v>278</v>
      </c>
      <c r="B378" s="13" t="s">
        <v>959</v>
      </c>
      <c r="C378" s="13" t="s">
        <v>642</v>
      </c>
      <c r="D378" s="14" t="n">
        <v>903.82</v>
      </c>
      <c r="E378" s="15" t="n">
        <f aca="false">D378*0.3*15000</f>
        <v>4067190</v>
      </c>
    </row>
    <row r="379" customFormat="false" ht="14.65" hidden="false" customHeight="false" outlineLevel="0" collapsed="false">
      <c r="A379" s="13" t="s">
        <v>278</v>
      </c>
      <c r="B379" s="13" t="s">
        <v>960</v>
      </c>
      <c r="C379" s="13" t="s">
        <v>644</v>
      </c>
      <c r="D379" s="14" t="n">
        <v>1015.36</v>
      </c>
      <c r="E379" s="15" t="n">
        <f aca="false">D379*0.3*15000</f>
        <v>4569120</v>
      </c>
    </row>
    <row r="380" customFormat="false" ht="14.65" hidden="false" customHeight="false" outlineLevel="0" collapsed="false">
      <c r="A380" s="13" t="s">
        <v>278</v>
      </c>
      <c r="B380" s="13" t="s">
        <v>289</v>
      </c>
      <c r="C380" s="13" t="s">
        <v>935</v>
      </c>
      <c r="D380" s="14" t="n">
        <v>1042.07</v>
      </c>
      <c r="E380" s="15" t="n">
        <f aca="false">D380*0.3*15000</f>
        <v>4689315</v>
      </c>
    </row>
    <row r="381" customFormat="false" ht="14.65" hidden="false" customHeight="false" outlineLevel="0" collapsed="false">
      <c r="A381" s="13" t="s">
        <v>278</v>
      </c>
      <c r="B381" s="13" t="s">
        <v>289</v>
      </c>
      <c r="C381" s="13" t="s">
        <v>961</v>
      </c>
      <c r="D381" s="14" t="n">
        <v>1093.15</v>
      </c>
      <c r="E381" s="15" t="n">
        <f aca="false">D381*0.3*15000</f>
        <v>4919175</v>
      </c>
    </row>
    <row r="382" customFormat="false" ht="14.65" hidden="false" customHeight="false" outlineLevel="0" collapsed="false">
      <c r="A382" s="13" t="s">
        <v>278</v>
      </c>
      <c r="B382" s="13" t="s">
        <v>279</v>
      </c>
      <c r="C382" s="13" t="s">
        <v>642</v>
      </c>
      <c r="D382" s="14" t="n">
        <v>798.17</v>
      </c>
      <c r="E382" s="15" t="n">
        <f aca="false">D382*0.3*15000</f>
        <v>3591765</v>
      </c>
    </row>
    <row r="383" customFormat="false" ht="14.65" hidden="false" customHeight="false" outlineLevel="0" collapsed="false">
      <c r="A383" s="13" t="s">
        <v>278</v>
      </c>
      <c r="B383" s="13" t="s">
        <v>955</v>
      </c>
      <c r="C383" s="13" t="s">
        <v>642</v>
      </c>
      <c r="D383" s="14" t="n">
        <v>883.89</v>
      </c>
      <c r="E383" s="15" t="n">
        <f aca="false">D383*0.3*15000</f>
        <v>3977505</v>
      </c>
    </row>
    <row r="384" customFormat="false" ht="14.65" hidden="false" customHeight="false" outlineLevel="0" collapsed="false">
      <c r="A384" s="13" t="s">
        <v>278</v>
      </c>
      <c r="B384" s="13" t="s">
        <v>962</v>
      </c>
      <c r="C384" s="13" t="s">
        <v>642</v>
      </c>
      <c r="D384" s="14" t="n">
        <v>961.13</v>
      </c>
      <c r="E384" s="15" t="n">
        <f aca="false">D384*0.3*15000</f>
        <v>4325085</v>
      </c>
    </row>
    <row r="385" customFormat="false" ht="14.65" hidden="false" customHeight="false" outlineLevel="0" collapsed="false">
      <c r="A385" s="13" t="s">
        <v>278</v>
      </c>
      <c r="B385" s="13" t="s">
        <v>963</v>
      </c>
      <c r="C385" s="13" t="s">
        <v>577</v>
      </c>
      <c r="D385" s="14" t="n">
        <v>927.64</v>
      </c>
      <c r="E385" s="15" t="n">
        <f aca="false">D385*0.3*15000</f>
        <v>4174380</v>
      </c>
    </row>
    <row r="386" customFormat="false" ht="14.65" hidden="false" customHeight="false" outlineLevel="0" collapsed="false">
      <c r="A386" s="13" t="s">
        <v>278</v>
      </c>
      <c r="B386" s="13" t="s">
        <v>964</v>
      </c>
      <c r="C386" s="13" t="s">
        <v>644</v>
      </c>
      <c r="D386" s="14" t="n">
        <v>970.12</v>
      </c>
      <c r="E386" s="15" t="n">
        <f aca="false">D386*0.3*15000</f>
        <v>4365540</v>
      </c>
    </row>
    <row r="387" customFormat="false" ht="14.65" hidden="false" customHeight="false" outlineLevel="0" collapsed="false">
      <c r="A387" s="13" t="s">
        <v>278</v>
      </c>
      <c r="B387" s="13" t="s">
        <v>279</v>
      </c>
      <c r="C387" s="13" t="s">
        <v>577</v>
      </c>
      <c r="D387" s="14" t="n">
        <v>793.47</v>
      </c>
      <c r="E387" s="15" t="n">
        <f aca="false">D387*0.3*15000</f>
        <v>3570615</v>
      </c>
    </row>
    <row r="388" customFormat="false" ht="14.65" hidden="false" customHeight="false" outlineLevel="0" collapsed="false">
      <c r="A388" s="13" t="s">
        <v>278</v>
      </c>
      <c r="B388" s="13" t="s">
        <v>965</v>
      </c>
      <c r="C388" s="13" t="s">
        <v>966</v>
      </c>
      <c r="D388" s="14" t="n">
        <v>847.18</v>
      </c>
      <c r="E388" s="15" t="n">
        <f aca="false">D388*0.3*15000</f>
        <v>3812310</v>
      </c>
    </row>
    <row r="389" customFormat="false" ht="14.65" hidden="false" customHeight="false" outlineLevel="0" collapsed="false">
      <c r="A389" s="13" t="s">
        <v>278</v>
      </c>
      <c r="B389" s="13" t="s">
        <v>967</v>
      </c>
      <c r="C389" s="13" t="s">
        <v>709</v>
      </c>
      <c r="D389" s="14" t="n">
        <v>1018.42</v>
      </c>
      <c r="E389" s="15" t="n">
        <f aca="false">D389*0.3*15000</f>
        <v>4582890</v>
      </c>
    </row>
    <row r="390" customFormat="false" ht="14.65" hidden="false" customHeight="false" outlineLevel="0" collapsed="false">
      <c r="A390" s="13" t="s">
        <v>278</v>
      </c>
      <c r="B390" s="13" t="s">
        <v>968</v>
      </c>
      <c r="C390" s="13" t="s">
        <v>577</v>
      </c>
      <c r="D390" s="14" t="n">
        <v>1301.22</v>
      </c>
      <c r="E390" s="15" t="n">
        <f aca="false">D390*0.3*15000</f>
        <v>5855490</v>
      </c>
    </row>
    <row r="391" customFormat="false" ht="14.65" hidden="false" customHeight="false" outlineLevel="0" collapsed="false">
      <c r="A391" s="13" t="s">
        <v>278</v>
      </c>
      <c r="B391" s="13" t="s">
        <v>295</v>
      </c>
      <c r="C391" s="13" t="s">
        <v>577</v>
      </c>
      <c r="D391" s="14" t="n">
        <v>1792.48</v>
      </c>
      <c r="E391" s="15" t="n">
        <f aca="false">D391*0.3*15000</f>
        <v>8066160</v>
      </c>
    </row>
    <row r="392" customFormat="false" ht="14.65" hidden="false" customHeight="false" outlineLevel="0" collapsed="false">
      <c r="A392" s="13" t="s">
        <v>305</v>
      </c>
      <c r="B392" s="13" t="s">
        <v>969</v>
      </c>
      <c r="C392" s="13" t="s">
        <v>770</v>
      </c>
      <c r="D392" s="14" t="n">
        <v>1313.18</v>
      </c>
      <c r="E392" s="15" t="n">
        <f aca="false">D392*0.3*15000</f>
        <v>5909310</v>
      </c>
    </row>
    <row r="393" customFormat="false" ht="14.65" hidden="false" customHeight="false" outlineLevel="0" collapsed="false">
      <c r="A393" s="13" t="s">
        <v>305</v>
      </c>
      <c r="B393" s="13" t="s">
        <v>969</v>
      </c>
      <c r="C393" s="13" t="s">
        <v>970</v>
      </c>
      <c r="D393" s="14" t="n">
        <v>1289.34</v>
      </c>
      <c r="E393" s="15" t="n">
        <f aca="false">D393*0.3*15000</f>
        <v>5802030</v>
      </c>
    </row>
    <row r="394" customFormat="false" ht="14.65" hidden="false" customHeight="false" outlineLevel="0" collapsed="false">
      <c r="A394" s="13" t="s">
        <v>305</v>
      </c>
      <c r="B394" s="13" t="s">
        <v>971</v>
      </c>
      <c r="C394" s="13" t="s">
        <v>819</v>
      </c>
      <c r="D394" s="14" t="n">
        <v>1143.85</v>
      </c>
      <c r="E394" s="15" t="n">
        <f aca="false">D394*0.3*15000</f>
        <v>5147325</v>
      </c>
    </row>
    <row r="395" customFormat="false" ht="14.65" hidden="false" customHeight="false" outlineLevel="0" collapsed="false">
      <c r="A395" s="13" t="s">
        <v>305</v>
      </c>
      <c r="B395" s="13" t="s">
        <v>972</v>
      </c>
      <c r="C395" s="13" t="s">
        <v>973</v>
      </c>
      <c r="D395" s="14" t="n">
        <v>1100.97</v>
      </c>
      <c r="E395" s="15" t="n">
        <f aca="false">D395*0.3*15000</f>
        <v>4954365</v>
      </c>
    </row>
    <row r="396" customFormat="false" ht="14.65" hidden="false" customHeight="false" outlineLevel="0" collapsed="false">
      <c r="A396" s="13" t="s">
        <v>305</v>
      </c>
      <c r="B396" s="13" t="s">
        <v>974</v>
      </c>
      <c r="C396" s="13" t="s">
        <v>819</v>
      </c>
      <c r="D396" s="14" t="n">
        <v>1241.92</v>
      </c>
      <c r="E396" s="15" t="n">
        <f aca="false">D396*0.3*15000</f>
        <v>5588640</v>
      </c>
    </row>
    <row r="397" customFormat="false" ht="14.65" hidden="false" customHeight="false" outlineLevel="0" collapsed="false">
      <c r="A397" s="13" t="s">
        <v>305</v>
      </c>
      <c r="B397" s="13" t="s">
        <v>975</v>
      </c>
      <c r="C397" s="13" t="s">
        <v>976</v>
      </c>
      <c r="D397" s="14" t="n">
        <v>1282.31</v>
      </c>
      <c r="E397" s="15" t="n">
        <f aca="false">D397*0.3*15000</f>
        <v>5770395</v>
      </c>
    </row>
    <row r="398" customFormat="false" ht="14.65" hidden="false" customHeight="false" outlineLevel="0" collapsed="false">
      <c r="A398" s="13" t="s">
        <v>305</v>
      </c>
      <c r="B398" s="13" t="s">
        <v>977</v>
      </c>
      <c r="C398" s="13" t="s">
        <v>973</v>
      </c>
      <c r="D398" s="14" t="n">
        <v>1206.59</v>
      </c>
      <c r="E398" s="15" t="n">
        <f aca="false">D398*0.3*15000</f>
        <v>5429655</v>
      </c>
    </row>
    <row r="399" customFormat="false" ht="14.65" hidden="false" customHeight="false" outlineLevel="0" collapsed="false">
      <c r="A399" s="13" t="s">
        <v>305</v>
      </c>
      <c r="B399" s="13" t="s">
        <v>978</v>
      </c>
      <c r="C399" s="13" t="s">
        <v>973</v>
      </c>
      <c r="D399" s="14" t="n">
        <v>1289.45</v>
      </c>
      <c r="E399" s="15" t="n">
        <f aca="false">D399*0.3*15000</f>
        <v>5802525</v>
      </c>
    </row>
    <row r="400" customFormat="false" ht="14.65" hidden="false" customHeight="false" outlineLevel="0" collapsed="false">
      <c r="A400" s="13" t="s">
        <v>305</v>
      </c>
      <c r="B400" s="13" t="s">
        <v>979</v>
      </c>
      <c r="C400" s="13" t="s">
        <v>577</v>
      </c>
      <c r="D400" s="14" t="n">
        <v>1239.62</v>
      </c>
      <c r="E400" s="15" t="n">
        <f aca="false">D400*0.3*15000</f>
        <v>5578290</v>
      </c>
    </row>
    <row r="401" customFormat="false" ht="14.65" hidden="false" customHeight="false" outlineLevel="0" collapsed="false">
      <c r="A401" s="13" t="s">
        <v>305</v>
      </c>
      <c r="B401" s="13" t="s">
        <v>308</v>
      </c>
      <c r="C401" s="13" t="s">
        <v>577</v>
      </c>
      <c r="D401" s="14" t="n">
        <v>998.24</v>
      </c>
      <c r="E401" s="15" t="n">
        <f aca="false">D401*0.3*15000</f>
        <v>4492080</v>
      </c>
    </row>
    <row r="402" customFormat="false" ht="14.65" hidden="false" customHeight="false" outlineLevel="0" collapsed="false">
      <c r="A402" s="13" t="s">
        <v>305</v>
      </c>
      <c r="B402" s="13" t="s">
        <v>980</v>
      </c>
      <c r="C402" s="13" t="s">
        <v>577</v>
      </c>
      <c r="D402" s="14" t="n">
        <v>1068.17</v>
      </c>
      <c r="E402" s="15" t="n">
        <f aca="false">D402*0.3*15000</f>
        <v>4806765</v>
      </c>
    </row>
    <row r="403" customFormat="false" ht="14.65" hidden="false" customHeight="false" outlineLevel="0" collapsed="false">
      <c r="A403" s="13" t="s">
        <v>305</v>
      </c>
      <c r="B403" s="13" t="s">
        <v>314</v>
      </c>
      <c r="C403" s="13" t="s">
        <v>981</v>
      </c>
      <c r="D403" s="14" t="n">
        <v>1415.94</v>
      </c>
      <c r="E403" s="15" t="n">
        <f aca="false">D403*0.3*15000</f>
        <v>6371730</v>
      </c>
    </row>
    <row r="404" customFormat="false" ht="14.65" hidden="false" customHeight="false" outlineLevel="0" collapsed="false">
      <c r="A404" s="13" t="s">
        <v>305</v>
      </c>
      <c r="B404" s="13" t="s">
        <v>316</v>
      </c>
      <c r="C404" s="13" t="s">
        <v>982</v>
      </c>
      <c r="D404" s="14" t="n">
        <v>1849.08</v>
      </c>
      <c r="E404" s="15" t="n">
        <f aca="false">D404*0.3*15000</f>
        <v>8320860</v>
      </c>
    </row>
    <row r="405" customFormat="false" ht="14.65" hidden="false" customHeight="false" outlineLevel="0" collapsed="false">
      <c r="A405" s="13" t="s">
        <v>305</v>
      </c>
      <c r="B405" s="13" t="s">
        <v>316</v>
      </c>
      <c r="C405" s="13" t="s">
        <v>983</v>
      </c>
      <c r="D405" s="14" t="n">
        <v>1607.35</v>
      </c>
      <c r="E405" s="15" t="n">
        <f aca="false">D405*0.3*15000</f>
        <v>7233075</v>
      </c>
    </row>
    <row r="406" customFormat="false" ht="14.65" hidden="false" customHeight="false" outlineLevel="0" collapsed="false">
      <c r="A406" s="13" t="s">
        <v>305</v>
      </c>
      <c r="B406" s="13" t="s">
        <v>319</v>
      </c>
      <c r="C406" s="13" t="s">
        <v>984</v>
      </c>
      <c r="D406" s="14" t="n">
        <v>1890.13</v>
      </c>
      <c r="E406" s="15" t="n">
        <f aca="false">D406*0.3*15000</f>
        <v>8505585</v>
      </c>
    </row>
    <row r="407" customFormat="false" ht="14.65" hidden="false" customHeight="false" outlineLevel="0" collapsed="false">
      <c r="A407" s="13" t="s">
        <v>985</v>
      </c>
      <c r="B407" s="13" t="s">
        <v>986</v>
      </c>
      <c r="C407" s="13" t="s">
        <v>987</v>
      </c>
      <c r="D407" s="14" t="n">
        <v>850.05</v>
      </c>
      <c r="E407" s="15" t="n">
        <f aca="false">D407*0.3*15000</f>
        <v>3825225</v>
      </c>
    </row>
    <row r="408" customFormat="false" ht="14.65" hidden="false" customHeight="false" outlineLevel="0" collapsed="false">
      <c r="A408" s="13" t="s">
        <v>985</v>
      </c>
      <c r="B408" s="13" t="s">
        <v>988</v>
      </c>
      <c r="C408" s="13" t="s">
        <v>906</v>
      </c>
      <c r="D408" s="14" t="n">
        <v>862.8</v>
      </c>
      <c r="E408" s="15" t="n">
        <f aca="false">D408*0.3*15000</f>
        <v>3882600</v>
      </c>
    </row>
    <row r="409" customFormat="false" ht="14.65" hidden="false" customHeight="false" outlineLevel="0" collapsed="false">
      <c r="A409" s="13" t="s">
        <v>985</v>
      </c>
      <c r="B409" s="13" t="s">
        <v>989</v>
      </c>
      <c r="C409" s="13" t="s">
        <v>906</v>
      </c>
      <c r="D409" s="14" t="n">
        <v>930.43</v>
      </c>
      <c r="E409" s="15" t="n">
        <f aca="false">D409*0.3*15000</f>
        <v>4186935</v>
      </c>
    </row>
    <row r="410" customFormat="false" ht="14.65" hidden="false" customHeight="false" outlineLevel="0" collapsed="false">
      <c r="A410" s="13" t="s">
        <v>985</v>
      </c>
      <c r="B410" s="13" t="s">
        <v>990</v>
      </c>
      <c r="C410" s="13" t="s">
        <v>991</v>
      </c>
      <c r="D410" s="14" t="n">
        <v>829.2</v>
      </c>
      <c r="E410" s="15" t="n">
        <f aca="false">D410*0.3*15000</f>
        <v>3731400</v>
      </c>
    </row>
    <row r="411" customFormat="false" ht="14.65" hidden="false" customHeight="false" outlineLevel="0" collapsed="false">
      <c r="A411" s="13" t="s">
        <v>985</v>
      </c>
      <c r="B411" s="13" t="s">
        <v>992</v>
      </c>
      <c r="C411" s="13" t="s">
        <v>993</v>
      </c>
      <c r="D411" s="14" t="n">
        <v>840.68</v>
      </c>
      <c r="E411" s="15" t="n">
        <f aca="false">D411*0.3*15000</f>
        <v>3783060</v>
      </c>
    </row>
    <row r="412" customFormat="false" ht="14.65" hidden="false" customHeight="false" outlineLevel="0" collapsed="false">
      <c r="A412" s="13" t="s">
        <v>985</v>
      </c>
      <c r="B412" s="13" t="s">
        <v>994</v>
      </c>
      <c r="C412" s="13" t="s">
        <v>995</v>
      </c>
      <c r="D412" s="14" t="n">
        <v>1109.49</v>
      </c>
      <c r="E412" s="15" t="n">
        <f aca="false">D412*0.3*15000</f>
        <v>4992705</v>
      </c>
    </row>
    <row r="413" customFormat="false" ht="14.65" hidden="false" customHeight="false" outlineLevel="0" collapsed="false">
      <c r="A413" s="13" t="s">
        <v>985</v>
      </c>
      <c r="B413" s="13" t="s">
        <v>996</v>
      </c>
      <c r="C413" s="13" t="s">
        <v>995</v>
      </c>
      <c r="D413" s="14" t="n">
        <v>1165.24</v>
      </c>
      <c r="E413" s="15" t="n">
        <f aca="false">D413*0.3*15000</f>
        <v>5243580</v>
      </c>
    </row>
    <row r="414" customFormat="false" ht="14.65" hidden="false" customHeight="false" outlineLevel="0" collapsed="false">
      <c r="A414" s="13" t="s">
        <v>985</v>
      </c>
      <c r="B414" s="13" t="s">
        <v>997</v>
      </c>
      <c r="C414" s="13" t="s">
        <v>991</v>
      </c>
      <c r="D414" s="14" t="n">
        <v>1100.92</v>
      </c>
      <c r="E414" s="15" t="n">
        <f aca="false">D414*0.3*15000</f>
        <v>4954140</v>
      </c>
    </row>
    <row r="415" customFormat="false" ht="14.65" hidden="false" customHeight="false" outlineLevel="0" collapsed="false">
      <c r="A415" s="13" t="s">
        <v>985</v>
      </c>
      <c r="B415" s="13" t="s">
        <v>998</v>
      </c>
      <c r="C415" s="13" t="s">
        <v>634</v>
      </c>
      <c r="D415" s="14" t="n">
        <v>721.28</v>
      </c>
      <c r="E415" s="15" t="n">
        <f aca="false">D415*0.3*15000</f>
        <v>3245760</v>
      </c>
    </row>
    <row r="416" customFormat="false" ht="14.65" hidden="false" customHeight="false" outlineLevel="0" collapsed="false">
      <c r="A416" s="13" t="s">
        <v>985</v>
      </c>
      <c r="B416" s="13" t="s">
        <v>999</v>
      </c>
      <c r="C416" s="13" t="s">
        <v>634</v>
      </c>
      <c r="D416" s="14" t="n">
        <v>894.54</v>
      </c>
      <c r="E416" s="15" t="n">
        <f aca="false">D416*0.3*15000</f>
        <v>4025430</v>
      </c>
    </row>
    <row r="417" customFormat="false" ht="14.65" hidden="false" customHeight="false" outlineLevel="0" collapsed="false">
      <c r="A417" s="13" t="s">
        <v>321</v>
      </c>
      <c r="B417" s="13" t="s">
        <v>1000</v>
      </c>
      <c r="C417" s="13" t="s">
        <v>1001</v>
      </c>
      <c r="D417" s="14" t="n">
        <v>566.52</v>
      </c>
      <c r="E417" s="15" t="n">
        <f aca="false">D417*0.3*15000</f>
        <v>2549340</v>
      </c>
    </row>
    <row r="418" customFormat="false" ht="14.65" hidden="false" customHeight="false" outlineLevel="0" collapsed="false">
      <c r="A418" s="13" t="s">
        <v>321</v>
      </c>
      <c r="B418" s="13" t="s">
        <v>1002</v>
      </c>
      <c r="C418" s="13" t="s">
        <v>830</v>
      </c>
      <c r="D418" s="14" t="n">
        <v>629.03</v>
      </c>
      <c r="E418" s="15" t="n">
        <f aca="false">D418*0.3*15000</f>
        <v>2830635</v>
      </c>
    </row>
    <row r="419" customFormat="false" ht="14.65" hidden="false" customHeight="false" outlineLevel="0" collapsed="false">
      <c r="A419" s="13" t="s">
        <v>321</v>
      </c>
      <c r="B419" s="13" t="s">
        <v>1003</v>
      </c>
      <c r="C419" s="13" t="s">
        <v>818</v>
      </c>
      <c r="D419" s="14" t="n">
        <v>835.7</v>
      </c>
      <c r="E419" s="15" t="n">
        <f aca="false">D419*0.3*15000</f>
        <v>3760650</v>
      </c>
    </row>
    <row r="420" customFormat="false" ht="14.65" hidden="false" customHeight="false" outlineLevel="0" collapsed="false">
      <c r="A420" s="13" t="s">
        <v>321</v>
      </c>
      <c r="B420" s="13" t="s">
        <v>1004</v>
      </c>
      <c r="C420" s="13" t="s">
        <v>830</v>
      </c>
      <c r="D420" s="14" t="n">
        <v>940.29</v>
      </c>
      <c r="E420" s="15" t="n">
        <f aca="false">D420*0.3*15000</f>
        <v>4231305</v>
      </c>
    </row>
    <row r="421" customFormat="false" ht="14.65" hidden="false" customHeight="false" outlineLevel="0" collapsed="false">
      <c r="A421" s="13" t="s">
        <v>321</v>
      </c>
      <c r="B421" s="13" t="s">
        <v>1000</v>
      </c>
      <c r="C421" s="13" t="s">
        <v>830</v>
      </c>
      <c r="D421" s="14" t="n">
        <v>594.14</v>
      </c>
      <c r="E421" s="15" t="n">
        <f aca="false">D421*0.3*15000</f>
        <v>2673630</v>
      </c>
    </row>
    <row r="422" customFormat="false" ht="14.65" hidden="false" customHeight="false" outlineLevel="0" collapsed="false">
      <c r="A422" s="13" t="s">
        <v>321</v>
      </c>
      <c r="B422" s="13" t="s">
        <v>1005</v>
      </c>
      <c r="C422" s="13" t="s">
        <v>634</v>
      </c>
      <c r="D422" s="14" t="n">
        <v>589.89</v>
      </c>
      <c r="E422" s="15" t="n">
        <f aca="false">D422*0.3*15000</f>
        <v>2654505</v>
      </c>
    </row>
    <row r="423" customFormat="false" ht="14.65" hidden="false" customHeight="false" outlineLevel="0" collapsed="false">
      <c r="A423" s="13" t="s">
        <v>321</v>
      </c>
      <c r="B423" s="13" t="s">
        <v>1006</v>
      </c>
      <c r="C423" s="13" t="s">
        <v>614</v>
      </c>
      <c r="D423" s="14" t="n">
        <v>646.35</v>
      </c>
      <c r="E423" s="15" t="n">
        <f aca="false">D423*0.3*15000</f>
        <v>2908575</v>
      </c>
    </row>
    <row r="424" customFormat="false" ht="14.65" hidden="false" customHeight="false" outlineLevel="0" collapsed="false">
      <c r="A424" s="13" t="s">
        <v>321</v>
      </c>
      <c r="B424" s="13" t="s">
        <v>1007</v>
      </c>
      <c r="C424" s="13" t="s">
        <v>694</v>
      </c>
      <c r="D424" s="14" t="n">
        <v>844.49</v>
      </c>
      <c r="E424" s="15" t="n">
        <f aca="false">D424*0.3*15000</f>
        <v>3800205</v>
      </c>
    </row>
    <row r="425" customFormat="false" ht="14.65" hidden="false" customHeight="false" outlineLevel="0" collapsed="false">
      <c r="A425" s="13" t="s">
        <v>321</v>
      </c>
      <c r="B425" s="13" t="s">
        <v>1004</v>
      </c>
      <c r="C425" s="13" t="s">
        <v>770</v>
      </c>
      <c r="D425" s="14" t="n">
        <v>1009.68</v>
      </c>
      <c r="E425" s="15" t="n">
        <f aca="false">D425*0.3*15000</f>
        <v>4543560</v>
      </c>
    </row>
    <row r="426" customFormat="false" ht="14.65" hidden="false" customHeight="false" outlineLevel="0" collapsed="false">
      <c r="A426" s="13" t="s">
        <v>321</v>
      </c>
      <c r="B426" s="13" t="s">
        <v>1008</v>
      </c>
      <c r="C426" s="13" t="s">
        <v>1009</v>
      </c>
      <c r="D426" s="14" t="n">
        <v>1008.52</v>
      </c>
      <c r="E426" s="15" t="n">
        <f aca="false">D426*0.3*15000</f>
        <v>4538340</v>
      </c>
    </row>
    <row r="427" customFormat="false" ht="14.65" hidden="false" customHeight="false" outlineLevel="0" collapsed="false">
      <c r="A427" s="13" t="s">
        <v>321</v>
      </c>
      <c r="B427" s="13" t="s">
        <v>1010</v>
      </c>
      <c r="C427" s="13" t="s">
        <v>694</v>
      </c>
      <c r="D427" s="14" t="n">
        <v>939.28</v>
      </c>
      <c r="E427" s="15" t="n">
        <f aca="false">D427*0.3*15000</f>
        <v>4226760</v>
      </c>
    </row>
    <row r="428" customFormat="false" ht="14.65" hidden="false" customHeight="false" outlineLevel="0" collapsed="false">
      <c r="A428" s="13" t="s">
        <v>321</v>
      </c>
      <c r="B428" s="13" t="s">
        <v>1011</v>
      </c>
      <c r="C428" s="13" t="s">
        <v>614</v>
      </c>
      <c r="D428" s="14" t="n">
        <v>1108.84</v>
      </c>
      <c r="E428" s="15" t="n">
        <f aca="false">D428*0.3*15000</f>
        <v>4989780</v>
      </c>
    </row>
    <row r="429" customFormat="false" ht="14.65" hidden="false" customHeight="false" outlineLevel="0" collapsed="false">
      <c r="A429" s="13" t="s">
        <v>321</v>
      </c>
      <c r="B429" s="13" t="s">
        <v>1012</v>
      </c>
      <c r="C429" s="13" t="s">
        <v>614</v>
      </c>
      <c r="D429" s="14" t="n">
        <v>771.36</v>
      </c>
      <c r="E429" s="15" t="n">
        <f aca="false">D429*0.3*15000</f>
        <v>3471120</v>
      </c>
    </row>
    <row r="430" customFormat="false" ht="14.65" hidden="false" customHeight="false" outlineLevel="0" collapsed="false">
      <c r="A430" s="13" t="s">
        <v>321</v>
      </c>
      <c r="B430" s="13" t="s">
        <v>1013</v>
      </c>
      <c r="C430" s="13" t="s">
        <v>614</v>
      </c>
      <c r="D430" s="14" t="n">
        <v>988.22</v>
      </c>
      <c r="E430" s="15" t="n">
        <f aca="false">D430*0.3*15000</f>
        <v>4446990</v>
      </c>
    </row>
    <row r="431" customFormat="false" ht="14.65" hidden="false" customHeight="false" outlineLevel="0" collapsed="false">
      <c r="A431" s="13" t="s">
        <v>321</v>
      </c>
      <c r="B431" s="13" t="s">
        <v>1014</v>
      </c>
      <c r="C431" s="13" t="s">
        <v>577</v>
      </c>
      <c r="D431" s="14" t="n">
        <v>877.1</v>
      </c>
      <c r="E431" s="15" t="n">
        <f aca="false">D431*0.3*15000</f>
        <v>3946950</v>
      </c>
    </row>
    <row r="432" customFormat="false" ht="14.65" hidden="false" customHeight="false" outlineLevel="0" collapsed="false">
      <c r="A432" s="13" t="s">
        <v>330</v>
      </c>
      <c r="B432" s="13" t="s">
        <v>1015</v>
      </c>
      <c r="C432" s="13" t="s">
        <v>1016</v>
      </c>
      <c r="D432" s="14" t="n">
        <v>658.42</v>
      </c>
      <c r="E432" s="15" t="n">
        <f aca="false">D432*0.3*15000</f>
        <v>2962890</v>
      </c>
    </row>
    <row r="433" customFormat="false" ht="14.65" hidden="false" customHeight="false" outlineLevel="0" collapsed="false">
      <c r="A433" s="13" t="s">
        <v>330</v>
      </c>
      <c r="B433" s="13" t="s">
        <v>1017</v>
      </c>
      <c r="C433" s="13" t="s">
        <v>1018</v>
      </c>
      <c r="D433" s="14" t="n">
        <v>1106.68</v>
      </c>
      <c r="E433" s="15" t="n">
        <f aca="false">D433*0.3*15000</f>
        <v>4980060</v>
      </c>
    </row>
    <row r="434" customFormat="false" ht="14.65" hidden="false" customHeight="false" outlineLevel="0" collapsed="false">
      <c r="A434" s="13" t="s">
        <v>330</v>
      </c>
      <c r="B434" s="13" t="s">
        <v>1017</v>
      </c>
      <c r="C434" s="13" t="s">
        <v>782</v>
      </c>
      <c r="D434" s="14" t="n">
        <v>1146.24</v>
      </c>
      <c r="E434" s="15" t="n">
        <f aca="false">D434*0.3*15000</f>
        <v>5158080</v>
      </c>
    </row>
    <row r="435" customFormat="false" ht="14.65" hidden="false" customHeight="false" outlineLevel="0" collapsed="false">
      <c r="A435" s="13" t="s">
        <v>330</v>
      </c>
      <c r="B435" s="13" t="s">
        <v>1019</v>
      </c>
      <c r="C435" s="13" t="s">
        <v>1020</v>
      </c>
      <c r="D435" s="14" t="n">
        <v>1052.82</v>
      </c>
      <c r="E435" s="15" t="n">
        <f aca="false">D435*0.3*15000</f>
        <v>4737690</v>
      </c>
    </row>
    <row r="436" customFormat="false" ht="14.65" hidden="false" customHeight="false" outlineLevel="0" collapsed="false">
      <c r="A436" s="13" t="s">
        <v>330</v>
      </c>
      <c r="B436" s="13" t="s">
        <v>1019</v>
      </c>
      <c r="C436" s="13" t="s">
        <v>1021</v>
      </c>
      <c r="D436" s="14" t="n">
        <v>1065.44</v>
      </c>
      <c r="E436" s="15" t="n">
        <f aca="false">D436*0.3*15000</f>
        <v>4794480</v>
      </c>
    </row>
    <row r="437" customFormat="false" ht="14.65" hidden="false" customHeight="false" outlineLevel="0" collapsed="false">
      <c r="A437" s="13" t="s">
        <v>330</v>
      </c>
      <c r="B437" s="13" t="s">
        <v>1022</v>
      </c>
      <c r="C437" s="13" t="s">
        <v>1023</v>
      </c>
      <c r="D437" s="14" t="n">
        <v>1321.86</v>
      </c>
      <c r="E437" s="15" t="n">
        <f aca="false">D437*0.3*15000</f>
        <v>5948370</v>
      </c>
    </row>
    <row r="438" customFormat="false" ht="14.65" hidden="false" customHeight="false" outlineLevel="0" collapsed="false">
      <c r="A438" s="13" t="s">
        <v>330</v>
      </c>
      <c r="B438" s="13" t="s">
        <v>1024</v>
      </c>
      <c r="C438" s="13" t="s">
        <v>1025</v>
      </c>
      <c r="D438" s="14" t="n">
        <v>752.34</v>
      </c>
      <c r="E438" s="15" t="n">
        <f aca="false">D438*0.3*15000</f>
        <v>3385530</v>
      </c>
    </row>
    <row r="439" customFormat="false" ht="14.65" hidden="false" customHeight="false" outlineLevel="0" collapsed="false">
      <c r="A439" s="13" t="s">
        <v>330</v>
      </c>
      <c r="B439" s="13" t="s">
        <v>1026</v>
      </c>
      <c r="C439" s="13" t="s">
        <v>1027</v>
      </c>
      <c r="D439" s="14" t="n">
        <v>771.47</v>
      </c>
      <c r="E439" s="15" t="n">
        <f aca="false">D439*0.3*15000</f>
        <v>3471615</v>
      </c>
    </row>
    <row r="440" customFormat="false" ht="14.65" hidden="false" customHeight="false" outlineLevel="0" collapsed="false">
      <c r="A440" s="13" t="s">
        <v>330</v>
      </c>
      <c r="B440" s="13" t="s">
        <v>1028</v>
      </c>
      <c r="C440" s="13" t="s">
        <v>1029</v>
      </c>
      <c r="D440" s="14" t="n">
        <v>743.55</v>
      </c>
      <c r="E440" s="15" t="n">
        <f aca="false">D440*0.3*15000</f>
        <v>3345975</v>
      </c>
    </row>
    <row r="441" customFormat="false" ht="14.65" hidden="false" customHeight="false" outlineLevel="0" collapsed="false">
      <c r="A441" s="13" t="s">
        <v>330</v>
      </c>
      <c r="B441" s="13" t="s">
        <v>1030</v>
      </c>
      <c r="C441" s="13" t="s">
        <v>1031</v>
      </c>
      <c r="D441" s="14" t="n">
        <v>761.4</v>
      </c>
      <c r="E441" s="15" t="n">
        <f aca="false">D441*0.3*15000</f>
        <v>3426300</v>
      </c>
    </row>
    <row r="442" customFormat="false" ht="14.65" hidden="false" customHeight="false" outlineLevel="0" collapsed="false">
      <c r="A442" s="13" t="s">
        <v>330</v>
      </c>
      <c r="B442" s="13" t="s">
        <v>1032</v>
      </c>
      <c r="C442" s="13" t="s">
        <v>1031</v>
      </c>
      <c r="D442" s="14" t="n">
        <v>774.58</v>
      </c>
      <c r="E442" s="15" t="n">
        <f aca="false">D442*0.3*15000</f>
        <v>3485610</v>
      </c>
    </row>
    <row r="443" customFormat="false" ht="14.65" hidden="false" customHeight="false" outlineLevel="0" collapsed="false">
      <c r="A443" s="13" t="s">
        <v>330</v>
      </c>
      <c r="B443" s="13" t="s">
        <v>1033</v>
      </c>
      <c r="C443" s="13" t="s">
        <v>1034</v>
      </c>
      <c r="D443" s="14" t="n">
        <v>787.72</v>
      </c>
      <c r="E443" s="15" t="n">
        <f aca="false">D443*0.3*15000</f>
        <v>3544740</v>
      </c>
    </row>
    <row r="444" customFormat="false" ht="14.65" hidden="false" customHeight="false" outlineLevel="0" collapsed="false">
      <c r="A444" s="13" t="s">
        <v>330</v>
      </c>
      <c r="B444" s="13" t="s">
        <v>1035</v>
      </c>
      <c r="C444" s="13" t="s">
        <v>830</v>
      </c>
      <c r="D444" s="14" t="n">
        <v>775.31</v>
      </c>
      <c r="E444" s="15" t="n">
        <f aca="false">D444*0.3*15000</f>
        <v>3488895</v>
      </c>
    </row>
    <row r="445" customFormat="false" ht="14.65" hidden="false" customHeight="false" outlineLevel="0" collapsed="false">
      <c r="A445" s="13" t="s">
        <v>330</v>
      </c>
      <c r="B445" s="13" t="s">
        <v>1036</v>
      </c>
      <c r="C445" s="13" t="s">
        <v>1037</v>
      </c>
      <c r="D445" s="14" t="n">
        <v>792.06</v>
      </c>
      <c r="E445" s="15" t="n">
        <f aca="false">D445*0.3*15000</f>
        <v>3564270</v>
      </c>
    </row>
    <row r="446" customFormat="false" ht="14.65" hidden="false" customHeight="false" outlineLevel="0" collapsed="false">
      <c r="A446" s="13" t="s">
        <v>330</v>
      </c>
      <c r="B446" s="13" t="s">
        <v>1038</v>
      </c>
      <c r="C446" s="13" t="s">
        <v>1039</v>
      </c>
      <c r="D446" s="14" t="n">
        <v>897.21</v>
      </c>
      <c r="E446" s="15" t="n">
        <f aca="false">D446*0.3*15000</f>
        <v>4037445</v>
      </c>
    </row>
    <row r="447" customFormat="false" ht="14.65" hidden="false" customHeight="false" outlineLevel="0" collapsed="false">
      <c r="A447" s="13" t="s">
        <v>330</v>
      </c>
      <c r="B447" s="13" t="s">
        <v>1040</v>
      </c>
      <c r="C447" s="13" t="s">
        <v>859</v>
      </c>
      <c r="D447" s="14" t="n">
        <v>625.56</v>
      </c>
      <c r="E447" s="15" t="n">
        <f aca="false">D447*0.3*15000</f>
        <v>2815020</v>
      </c>
    </row>
    <row r="448" customFormat="false" ht="14.65" hidden="false" customHeight="false" outlineLevel="0" collapsed="false">
      <c r="A448" s="13" t="s">
        <v>330</v>
      </c>
      <c r="B448" s="13" t="s">
        <v>1041</v>
      </c>
      <c r="C448" s="13" t="s">
        <v>1016</v>
      </c>
      <c r="D448" s="14" t="n">
        <v>601.38</v>
      </c>
      <c r="E448" s="15" t="n">
        <f aca="false">D448*0.3*15000</f>
        <v>2706210</v>
      </c>
    </row>
    <row r="449" customFormat="false" ht="14.65" hidden="false" customHeight="false" outlineLevel="0" collapsed="false">
      <c r="A449" s="13" t="s">
        <v>330</v>
      </c>
      <c r="B449" s="13" t="s">
        <v>1042</v>
      </c>
      <c r="C449" s="13" t="s">
        <v>859</v>
      </c>
      <c r="D449" s="14" t="n">
        <v>685.27</v>
      </c>
      <c r="E449" s="15" t="n">
        <f aca="false">D449*0.3*15000</f>
        <v>3083715</v>
      </c>
    </row>
    <row r="450" customFormat="false" ht="14.65" hidden="false" customHeight="false" outlineLevel="0" collapsed="false">
      <c r="A450" s="13" t="s">
        <v>330</v>
      </c>
      <c r="B450" s="13" t="s">
        <v>1043</v>
      </c>
      <c r="C450" s="13" t="s">
        <v>1034</v>
      </c>
      <c r="D450" s="14" t="n">
        <v>850.74</v>
      </c>
      <c r="E450" s="15" t="n">
        <f aca="false">D450*0.3*15000</f>
        <v>3828330</v>
      </c>
    </row>
    <row r="451" customFormat="false" ht="14.65" hidden="false" customHeight="false" outlineLevel="0" collapsed="false">
      <c r="A451" s="13" t="s">
        <v>330</v>
      </c>
      <c r="B451" s="13" t="s">
        <v>1044</v>
      </c>
      <c r="C451" s="13" t="s">
        <v>819</v>
      </c>
      <c r="D451" s="14" t="n">
        <v>770.24</v>
      </c>
      <c r="E451" s="15" t="n">
        <f aca="false">D451*0.3*15000</f>
        <v>3466080</v>
      </c>
    </row>
    <row r="452" customFormat="false" ht="14.65" hidden="false" customHeight="false" outlineLevel="0" collapsed="false">
      <c r="A452" s="13" t="s">
        <v>330</v>
      </c>
      <c r="B452" s="13" t="s">
        <v>1045</v>
      </c>
      <c r="C452" s="13" t="s">
        <v>614</v>
      </c>
      <c r="D452" s="14" t="n">
        <v>738.88</v>
      </c>
      <c r="E452" s="15" t="n">
        <f aca="false">D452*0.3*15000</f>
        <v>3324960</v>
      </c>
    </row>
    <row r="453" customFormat="false" ht="14.65" hidden="false" customHeight="false" outlineLevel="0" collapsed="false">
      <c r="A453" s="13" t="s">
        <v>330</v>
      </c>
      <c r="B453" s="13" t="s">
        <v>1046</v>
      </c>
      <c r="C453" s="13" t="s">
        <v>830</v>
      </c>
      <c r="D453" s="14" t="n">
        <v>757.16</v>
      </c>
      <c r="E453" s="15" t="n">
        <f aca="false">D453*0.3*15000</f>
        <v>3407220</v>
      </c>
    </row>
    <row r="454" customFormat="false" ht="14.65" hidden="false" customHeight="false" outlineLevel="0" collapsed="false">
      <c r="A454" s="13" t="s">
        <v>330</v>
      </c>
      <c r="B454" s="13" t="s">
        <v>1047</v>
      </c>
      <c r="C454" s="13" t="s">
        <v>1048</v>
      </c>
      <c r="D454" s="14" t="n">
        <v>1118.92</v>
      </c>
      <c r="E454" s="15" t="n">
        <f aca="false">D454*0.3*15000</f>
        <v>5035140</v>
      </c>
    </row>
    <row r="455" customFormat="false" ht="14.65" hidden="false" customHeight="false" outlineLevel="0" collapsed="false">
      <c r="A455" s="13" t="s">
        <v>330</v>
      </c>
      <c r="B455" s="13" t="s">
        <v>1049</v>
      </c>
      <c r="C455" s="13" t="s">
        <v>1034</v>
      </c>
      <c r="D455" s="14" t="n">
        <v>800.96</v>
      </c>
      <c r="E455" s="15" t="n">
        <f aca="false">D455*0.3*15000</f>
        <v>3604320</v>
      </c>
    </row>
    <row r="456" customFormat="false" ht="14.65" hidden="false" customHeight="false" outlineLevel="0" collapsed="false">
      <c r="A456" s="13" t="s">
        <v>330</v>
      </c>
      <c r="B456" s="13" t="s">
        <v>1046</v>
      </c>
      <c r="C456" s="13" t="s">
        <v>614</v>
      </c>
      <c r="D456" s="14" t="n">
        <v>777.62</v>
      </c>
      <c r="E456" s="15" t="n">
        <f aca="false">D456*0.3*15000</f>
        <v>3499290</v>
      </c>
    </row>
    <row r="457" customFormat="false" ht="14.65" hidden="false" customHeight="false" outlineLevel="0" collapsed="false">
      <c r="A457" s="13" t="s">
        <v>330</v>
      </c>
      <c r="B457" s="13" t="s">
        <v>1050</v>
      </c>
      <c r="C457" s="13" t="s">
        <v>782</v>
      </c>
      <c r="D457" s="14" t="n">
        <v>821.58</v>
      </c>
      <c r="E457" s="15" t="n">
        <f aca="false">D457*0.3*15000</f>
        <v>3697110</v>
      </c>
    </row>
    <row r="458" customFormat="false" ht="14.65" hidden="false" customHeight="false" outlineLevel="0" collapsed="false">
      <c r="A458" s="13" t="s">
        <v>330</v>
      </c>
      <c r="B458" s="13" t="s">
        <v>1035</v>
      </c>
      <c r="C458" s="13" t="s">
        <v>834</v>
      </c>
      <c r="D458" s="14" t="n">
        <v>800.95</v>
      </c>
      <c r="E458" s="15" t="n">
        <f aca="false">D458*0.3*15000</f>
        <v>3604275</v>
      </c>
    </row>
    <row r="459" customFormat="false" ht="14.65" hidden="false" customHeight="false" outlineLevel="0" collapsed="false">
      <c r="A459" s="13" t="s">
        <v>330</v>
      </c>
      <c r="B459" s="13" t="s">
        <v>1051</v>
      </c>
      <c r="C459" s="13" t="s">
        <v>1052</v>
      </c>
      <c r="D459" s="14" t="n">
        <v>893.93</v>
      </c>
      <c r="E459" s="15" t="n">
        <f aca="false">D459*0.3*15000</f>
        <v>4022685</v>
      </c>
    </row>
    <row r="460" customFormat="false" ht="14.65" hidden="false" customHeight="false" outlineLevel="0" collapsed="false">
      <c r="A460" s="13" t="s">
        <v>330</v>
      </c>
      <c r="B460" s="13" t="s">
        <v>1053</v>
      </c>
      <c r="C460" s="13" t="s">
        <v>834</v>
      </c>
      <c r="D460" s="14" t="n">
        <v>837.59</v>
      </c>
      <c r="E460" s="15" t="n">
        <f aca="false">D460*0.3*15000</f>
        <v>3769155</v>
      </c>
    </row>
    <row r="461" customFormat="false" ht="14.65" hidden="false" customHeight="false" outlineLevel="0" collapsed="false">
      <c r="A461" s="13" t="s">
        <v>330</v>
      </c>
      <c r="B461" s="13" t="s">
        <v>1054</v>
      </c>
      <c r="C461" s="13" t="s">
        <v>834</v>
      </c>
      <c r="D461" s="14" t="n">
        <v>916.17</v>
      </c>
      <c r="E461" s="15" t="n">
        <f aca="false">D461*0.3*15000</f>
        <v>4122765</v>
      </c>
    </row>
    <row r="462" customFormat="false" ht="14.65" hidden="false" customHeight="false" outlineLevel="0" collapsed="false">
      <c r="A462" s="13" t="s">
        <v>330</v>
      </c>
      <c r="B462" s="13" t="s">
        <v>1055</v>
      </c>
      <c r="C462" s="13" t="s">
        <v>1056</v>
      </c>
      <c r="D462" s="14" t="n">
        <v>869.55</v>
      </c>
      <c r="E462" s="15" t="n">
        <f aca="false">D462*0.3*15000</f>
        <v>3912975</v>
      </c>
    </row>
    <row r="463" customFormat="false" ht="14.65" hidden="false" customHeight="false" outlineLevel="0" collapsed="false">
      <c r="A463" s="13" t="s">
        <v>330</v>
      </c>
      <c r="B463" s="13" t="s">
        <v>1057</v>
      </c>
      <c r="C463" s="13" t="s">
        <v>834</v>
      </c>
      <c r="D463" s="14" t="n">
        <v>992.69</v>
      </c>
      <c r="E463" s="15" t="n">
        <f aca="false">D463*0.3*15000</f>
        <v>4467105</v>
      </c>
    </row>
    <row r="464" customFormat="false" ht="14.65" hidden="false" customHeight="false" outlineLevel="0" collapsed="false">
      <c r="A464" s="13" t="s">
        <v>330</v>
      </c>
      <c r="B464" s="13" t="s">
        <v>1058</v>
      </c>
      <c r="C464" s="13" t="s">
        <v>866</v>
      </c>
      <c r="D464" s="14" t="n">
        <v>587.92</v>
      </c>
      <c r="E464" s="15" t="n">
        <f aca="false">D464*0.3*15000</f>
        <v>2645640</v>
      </c>
    </row>
    <row r="465" customFormat="false" ht="14.65" hidden="false" customHeight="false" outlineLevel="0" collapsed="false">
      <c r="A465" s="13" t="s">
        <v>330</v>
      </c>
      <c r="B465" s="13" t="s">
        <v>1059</v>
      </c>
      <c r="C465" s="13" t="s">
        <v>859</v>
      </c>
      <c r="D465" s="14" t="n">
        <v>706.54</v>
      </c>
      <c r="E465" s="15" t="n">
        <f aca="false">D465*0.3*15000</f>
        <v>3179430</v>
      </c>
    </row>
    <row r="466" customFormat="false" ht="14.65" hidden="false" customHeight="false" outlineLevel="0" collapsed="false">
      <c r="A466" s="13" t="s">
        <v>330</v>
      </c>
      <c r="B466" s="13" t="s">
        <v>1060</v>
      </c>
      <c r="C466" s="13" t="s">
        <v>614</v>
      </c>
      <c r="D466" s="14" t="n">
        <v>742.7</v>
      </c>
      <c r="E466" s="15" t="n">
        <f aca="false">D466*0.3*15000</f>
        <v>3342150</v>
      </c>
    </row>
    <row r="467" customFormat="false" ht="14.65" hidden="false" customHeight="false" outlineLevel="0" collapsed="false">
      <c r="A467" s="13" t="s">
        <v>330</v>
      </c>
      <c r="B467" s="13" t="s">
        <v>1060</v>
      </c>
      <c r="C467" s="13" t="s">
        <v>595</v>
      </c>
      <c r="D467" s="14" t="n">
        <v>754.79</v>
      </c>
      <c r="E467" s="15" t="n">
        <f aca="false">D467*0.3*15000</f>
        <v>3396555</v>
      </c>
    </row>
    <row r="468" customFormat="false" ht="14.65" hidden="false" customHeight="false" outlineLevel="0" collapsed="false">
      <c r="A468" s="13" t="s">
        <v>330</v>
      </c>
      <c r="B468" s="13" t="s">
        <v>1061</v>
      </c>
      <c r="C468" s="13" t="s">
        <v>1062</v>
      </c>
      <c r="D468" s="14" t="n">
        <v>669.86</v>
      </c>
      <c r="E468" s="15" t="n">
        <f aca="false">D468*0.3*15000</f>
        <v>3014370</v>
      </c>
    </row>
    <row r="469" customFormat="false" ht="14.65" hidden="false" customHeight="false" outlineLevel="0" collapsed="false">
      <c r="A469" s="13" t="s">
        <v>330</v>
      </c>
      <c r="B469" s="13" t="s">
        <v>1063</v>
      </c>
      <c r="C469" s="13" t="s">
        <v>577</v>
      </c>
      <c r="D469" s="14" t="n">
        <v>1017.5</v>
      </c>
      <c r="E469" s="15" t="n">
        <f aca="false">D469*0.3*15000</f>
        <v>4578750</v>
      </c>
    </row>
    <row r="470" customFormat="false" ht="14.65" hidden="false" customHeight="false" outlineLevel="0" collapsed="false">
      <c r="A470" s="13" t="s">
        <v>330</v>
      </c>
      <c r="B470" s="13" t="s">
        <v>1063</v>
      </c>
      <c r="C470" s="13" t="s">
        <v>880</v>
      </c>
      <c r="D470" s="14" t="n">
        <v>1058.21</v>
      </c>
      <c r="E470" s="15" t="n">
        <f aca="false">D470*0.3*15000</f>
        <v>4761945</v>
      </c>
    </row>
    <row r="471" customFormat="false" ht="14.65" hidden="false" customHeight="false" outlineLevel="0" collapsed="false">
      <c r="A471" s="13" t="s">
        <v>330</v>
      </c>
      <c r="B471" s="13" t="s">
        <v>337</v>
      </c>
      <c r="C471" s="13" t="s">
        <v>614</v>
      </c>
      <c r="D471" s="14" t="n">
        <v>747.55</v>
      </c>
      <c r="E471" s="15" t="n">
        <f aca="false">D471*0.3*15000</f>
        <v>3363975</v>
      </c>
    </row>
    <row r="472" customFormat="false" ht="14.65" hidden="false" customHeight="false" outlineLevel="0" collapsed="false">
      <c r="A472" s="13" t="s">
        <v>330</v>
      </c>
      <c r="B472" s="13" t="s">
        <v>1064</v>
      </c>
      <c r="C472" s="13" t="s">
        <v>577</v>
      </c>
      <c r="D472" s="14" t="n">
        <v>854.27</v>
      </c>
      <c r="E472" s="15" t="n">
        <f aca="false">D472*0.3*15000</f>
        <v>3844215</v>
      </c>
    </row>
    <row r="473" customFormat="false" ht="14.65" hidden="false" customHeight="false" outlineLevel="0" collapsed="false">
      <c r="A473" s="13" t="s">
        <v>330</v>
      </c>
      <c r="B473" s="13" t="s">
        <v>1065</v>
      </c>
      <c r="C473" s="13" t="s">
        <v>614</v>
      </c>
      <c r="D473" s="14" t="n">
        <v>725.26</v>
      </c>
      <c r="E473" s="15" t="n">
        <f aca="false">D473*0.3*15000</f>
        <v>3263670</v>
      </c>
    </row>
    <row r="474" customFormat="false" ht="14.65" hidden="false" customHeight="false" outlineLevel="0" collapsed="false">
      <c r="A474" s="13" t="s">
        <v>330</v>
      </c>
      <c r="B474" s="13" t="s">
        <v>1066</v>
      </c>
      <c r="C474" s="13" t="s">
        <v>859</v>
      </c>
      <c r="D474" s="14" t="n">
        <v>600.35</v>
      </c>
      <c r="E474" s="15" t="n">
        <f aca="false">D474*0.3*15000</f>
        <v>2701575</v>
      </c>
    </row>
    <row r="475" customFormat="false" ht="14.65" hidden="false" customHeight="false" outlineLevel="0" collapsed="false">
      <c r="A475" s="13" t="s">
        <v>330</v>
      </c>
      <c r="B475" s="13" t="s">
        <v>343</v>
      </c>
      <c r="C475" s="13" t="s">
        <v>614</v>
      </c>
      <c r="D475" s="14" t="n">
        <v>583.3</v>
      </c>
      <c r="E475" s="15" t="n">
        <f aca="false">D475*0.3*15000</f>
        <v>2624850</v>
      </c>
    </row>
    <row r="476" customFormat="false" ht="14.65" hidden="false" customHeight="false" outlineLevel="0" collapsed="false">
      <c r="A476" s="13" t="s">
        <v>330</v>
      </c>
      <c r="B476" s="13" t="s">
        <v>1067</v>
      </c>
      <c r="C476" s="13" t="s">
        <v>634</v>
      </c>
      <c r="D476" s="14" t="n">
        <v>567.08</v>
      </c>
      <c r="E476" s="15" t="n">
        <f aca="false">D476*0.3*15000</f>
        <v>2551860</v>
      </c>
    </row>
    <row r="477" customFormat="false" ht="14.65" hidden="false" customHeight="false" outlineLevel="0" collapsed="false">
      <c r="A477" s="13" t="s">
        <v>330</v>
      </c>
      <c r="B477" s="13" t="s">
        <v>1068</v>
      </c>
      <c r="C477" s="13" t="s">
        <v>614</v>
      </c>
      <c r="D477" s="14" t="n">
        <v>637.43</v>
      </c>
      <c r="E477" s="15" t="n">
        <f aca="false">D477*0.3*15000</f>
        <v>2868435</v>
      </c>
    </row>
    <row r="478" customFormat="false" ht="14.65" hidden="false" customHeight="false" outlineLevel="0" collapsed="false">
      <c r="A478" s="13" t="s">
        <v>353</v>
      </c>
      <c r="B478" s="13" t="s">
        <v>1069</v>
      </c>
      <c r="C478" s="13" t="s">
        <v>830</v>
      </c>
      <c r="D478" s="14" t="n">
        <v>763.97</v>
      </c>
      <c r="E478" s="15" t="n">
        <f aca="false">D478*0.3*15000</f>
        <v>3437865</v>
      </c>
    </row>
    <row r="479" customFormat="false" ht="14.65" hidden="false" customHeight="false" outlineLevel="0" collapsed="false">
      <c r="A479" s="13" t="s">
        <v>353</v>
      </c>
      <c r="B479" s="13" t="s">
        <v>1069</v>
      </c>
      <c r="C479" s="13" t="s">
        <v>595</v>
      </c>
      <c r="D479" s="14" t="n">
        <v>782.54</v>
      </c>
      <c r="E479" s="15" t="n">
        <f aca="false">D479*0.3*15000</f>
        <v>3521430</v>
      </c>
    </row>
    <row r="480" customFormat="false" ht="14.65" hidden="false" customHeight="false" outlineLevel="0" collapsed="false">
      <c r="A480" s="13" t="s">
        <v>353</v>
      </c>
      <c r="B480" s="13" t="s">
        <v>1070</v>
      </c>
      <c r="C480" s="13" t="s">
        <v>750</v>
      </c>
      <c r="D480" s="14" t="n">
        <v>799.16</v>
      </c>
      <c r="E480" s="15" t="n">
        <f aca="false">D480*0.3*15000</f>
        <v>3596220</v>
      </c>
    </row>
    <row r="481" customFormat="false" ht="14.65" hidden="false" customHeight="false" outlineLevel="0" collapsed="false">
      <c r="A481" s="13" t="s">
        <v>353</v>
      </c>
      <c r="B481" s="13" t="s">
        <v>1071</v>
      </c>
      <c r="C481" s="13" t="s">
        <v>290</v>
      </c>
      <c r="D481" s="14" t="n">
        <v>814.88</v>
      </c>
      <c r="E481" s="15" t="n">
        <f aca="false">D481*0.3*15000</f>
        <v>3666960</v>
      </c>
    </row>
    <row r="482" customFormat="false" ht="14.65" hidden="false" customHeight="false" outlineLevel="0" collapsed="false">
      <c r="A482" s="13" t="s">
        <v>353</v>
      </c>
      <c r="B482" s="13" t="s">
        <v>1072</v>
      </c>
      <c r="C482" s="13" t="s">
        <v>671</v>
      </c>
      <c r="D482" s="14" t="n">
        <v>882.7</v>
      </c>
      <c r="E482" s="15" t="n">
        <f aca="false">D482*0.3*15000</f>
        <v>3972150</v>
      </c>
    </row>
    <row r="483" customFormat="false" ht="14.65" hidden="false" customHeight="false" outlineLevel="0" collapsed="false">
      <c r="A483" s="13" t="s">
        <v>353</v>
      </c>
      <c r="B483" s="13" t="s">
        <v>1072</v>
      </c>
      <c r="C483" s="13" t="s">
        <v>1073</v>
      </c>
      <c r="D483" s="14" t="n">
        <v>891.18</v>
      </c>
      <c r="E483" s="15" t="n">
        <f aca="false">D483*0.3*15000</f>
        <v>4010310</v>
      </c>
    </row>
    <row r="484" customFormat="false" ht="14.65" hidden="false" customHeight="false" outlineLevel="0" collapsed="false">
      <c r="A484" s="13" t="s">
        <v>353</v>
      </c>
      <c r="B484" s="13" t="s">
        <v>1074</v>
      </c>
      <c r="C484" s="13" t="s">
        <v>709</v>
      </c>
      <c r="D484" s="14" t="n">
        <v>1007.86</v>
      </c>
      <c r="E484" s="15" t="n">
        <f aca="false">D484*0.3*15000</f>
        <v>4535370</v>
      </c>
    </row>
    <row r="485" customFormat="false" ht="14.65" hidden="false" customHeight="false" outlineLevel="0" collapsed="false">
      <c r="A485" s="13" t="s">
        <v>353</v>
      </c>
      <c r="B485" s="13" t="s">
        <v>1074</v>
      </c>
      <c r="C485" s="13" t="s">
        <v>1075</v>
      </c>
      <c r="D485" s="14" t="n">
        <v>1043.97</v>
      </c>
      <c r="E485" s="15" t="n">
        <f aca="false">D485*0.3*15000</f>
        <v>4697865</v>
      </c>
    </row>
    <row r="486" customFormat="false" ht="14.65" hidden="false" customHeight="false" outlineLevel="0" collapsed="false">
      <c r="A486" s="13" t="s">
        <v>353</v>
      </c>
      <c r="B486" s="13" t="s">
        <v>357</v>
      </c>
      <c r="C486" s="13" t="s">
        <v>882</v>
      </c>
      <c r="D486" s="14" t="n">
        <v>573.47</v>
      </c>
      <c r="E486" s="15" t="n">
        <f aca="false">D486*0.3*15000</f>
        <v>2580615</v>
      </c>
    </row>
    <row r="487" customFormat="false" ht="14.65" hidden="false" customHeight="false" outlineLevel="0" collapsed="false">
      <c r="A487" s="13" t="s">
        <v>353</v>
      </c>
      <c r="B487" s="13" t="s">
        <v>1076</v>
      </c>
      <c r="C487" s="13" t="s">
        <v>830</v>
      </c>
      <c r="D487" s="14" t="n">
        <v>631.52</v>
      </c>
      <c r="E487" s="15" t="n">
        <f aca="false">D487*0.3*15000</f>
        <v>2841840</v>
      </c>
    </row>
    <row r="488" customFormat="false" ht="14.65" hidden="false" customHeight="false" outlineLevel="0" collapsed="false">
      <c r="A488" s="13" t="s">
        <v>353</v>
      </c>
      <c r="B488" s="13" t="s">
        <v>1077</v>
      </c>
      <c r="C488" s="13" t="s">
        <v>750</v>
      </c>
      <c r="D488" s="14" t="n">
        <v>687.66</v>
      </c>
      <c r="E488" s="15" t="n">
        <f aca="false">D488*0.3*15000</f>
        <v>3094470</v>
      </c>
    </row>
    <row r="489" customFormat="false" ht="14.65" hidden="false" customHeight="false" outlineLevel="0" collapsed="false">
      <c r="A489" s="13" t="s">
        <v>353</v>
      </c>
      <c r="B489" s="13" t="s">
        <v>357</v>
      </c>
      <c r="C489" s="13" t="s">
        <v>750</v>
      </c>
      <c r="D489" s="14" t="n">
        <v>598.45</v>
      </c>
      <c r="E489" s="15" t="n">
        <f aca="false">D489*0.3*15000</f>
        <v>2693025</v>
      </c>
    </row>
    <row r="490" customFormat="false" ht="14.65" hidden="false" customHeight="false" outlineLevel="0" collapsed="false">
      <c r="A490" s="13" t="s">
        <v>353</v>
      </c>
      <c r="B490" s="13" t="s">
        <v>1078</v>
      </c>
      <c r="C490" s="13" t="s">
        <v>1079</v>
      </c>
      <c r="D490" s="14" t="n">
        <v>966.19</v>
      </c>
      <c r="E490" s="15" t="n">
        <f aca="false">D490*0.3*15000</f>
        <v>4347855</v>
      </c>
    </row>
    <row r="491" customFormat="false" ht="14.65" hidden="false" customHeight="false" outlineLevel="0" collapsed="false">
      <c r="A491" s="13" t="s">
        <v>353</v>
      </c>
      <c r="B491" s="13" t="s">
        <v>1080</v>
      </c>
      <c r="C491" s="13" t="s">
        <v>709</v>
      </c>
      <c r="D491" s="14" t="n">
        <v>1250.39</v>
      </c>
      <c r="E491" s="15" t="n">
        <f aca="false">D491*0.3*15000</f>
        <v>5626755</v>
      </c>
    </row>
    <row r="492" customFormat="false" ht="14.65" hidden="false" customHeight="false" outlineLevel="0" collapsed="false">
      <c r="A492" s="13" t="s">
        <v>353</v>
      </c>
      <c r="B492" s="13" t="s">
        <v>356</v>
      </c>
      <c r="C492" s="13" t="s">
        <v>830</v>
      </c>
      <c r="D492" s="14" t="n">
        <v>750.53</v>
      </c>
      <c r="E492" s="15" t="n">
        <f aca="false">D492*0.3*15000</f>
        <v>3377385</v>
      </c>
    </row>
    <row r="493" customFormat="false" ht="14.65" hidden="false" customHeight="false" outlineLevel="0" collapsed="false">
      <c r="A493" s="13" t="s">
        <v>353</v>
      </c>
      <c r="B493" s="13" t="s">
        <v>1081</v>
      </c>
      <c r="C493" s="13" t="s">
        <v>830</v>
      </c>
      <c r="D493" s="14" t="n">
        <v>614.48</v>
      </c>
      <c r="E493" s="15" t="n">
        <f aca="false">D493*0.3*15000</f>
        <v>2765160</v>
      </c>
    </row>
    <row r="494" customFormat="false" ht="14.65" hidden="false" customHeight="false" outlineLevel="0" collapsed="false">
      <c r="A494" s="13" t="s">
        <v>353</v>
      </c>
      <c r="B494" s="13" t="s">
        <v>1082</v>
      </c>
      <c r="C494" s="13" t="s">
        <v>1083</v>
      </c>
      <c r="D494" s="14" t="n">
        <v>750.2</v>
      </c>
      <c r="E494" s="15" t="n">
        <f aca="false">D494*0.3*15000</f>
        <v>3375900</v>
      </c>
    </row>
    <row r="495" customFormat="false" ht="14.65" hidden="false" customHeight="false" outlineLevel="0" collapsed="false">
      <c r="A495" s="13" t="s">
        <v>353</v>
      </c>
      <c r="B495" s="13" t="s">
        <v>1084</v>
      </c>
      <c r="C495" s="13" t="s">
        <v>614</v>
      </c>
      <c r="D495" s="14" t="n">
        <v>737.5</v>
      </c>
      <c r="E495" s="15" t="n">
        <f aca="false">D495*0.3*15000</f>
        <v>3318750</v>
      </c>
    </row>
    <row r="496" customFormat="false" ht="14.65" hidden="false" customHeight="false" outlineLevel="0" collapsed="false">
      <c r="A496" s="13" t="s">
        <v>353</v>
      </c>
      <c r="B496" s="13" t="s">
        <v>1085</v>
      </c>
      <c r="C496" s="13" t="s">
        <v>1083</v>
      </c>
      <c r="D496" s="14" t="n">
        <v>785.92</v>
      </c>
      <c r="E496" s="15" t="n">
        <f aca="false">D496*0.3*15000</f>
        <v>3536640</v>
      </c>
    </row>
    <row r="497" customFormat="false" ht="14.65" hidden="false" customHeight="false" outlineLevel="0" collapsed="false">
      <c r="A497" s="13" t="s">
        <v>353</v>
      </c>
      <c r="B497" s="13" t="s">
        <v>1086</v>
      </c>
      <c r="C497" s="13" t="s">
        <v>614</v>
      </c>
      <c r="D497" s="14" t="n">
        <v>757.49</v>
      </c>
      <c r="E497" s="15" t="n">
        <f aca="false">D497*0.3*15000</f>
        <v>3408705</v>
      </c>
    </row>
    <row r="498" customFormat="false" ht="14.65" hidden="false" customHeight="false" outlineLevel="0" collapsed="false">
      <c r="A498" s="13" t="s">
        <v>353</v>
      </c>
      <c r="B498" s="13" t="s">
        <v>1071</v>
      </c>
      <c r="C498" s="13" t="s">
        <v>614</v>
      </c>
      <c r="D498" s="14" t="n">
        <v>814.61</v>
      </c>
      <c r="E498" s="15" t="n">
        <f aca="false">D498*0.3*15000</f>
        <v>3665745</v>
      </c>
    </row>
    <row r="499" customFormat="false" ht="14.65" hidden="false" customHeight="false" outlineLevel="0" collapsed="false">
      <c r="A499" s="13" t="s">
        <v>353</v>
      </c>
      <c r="B499" s="13" t="s">
        <v>1087</v>
      </c>
      <c r="C499" s="13" t="s">
        <v>818</v>
      </c>
      <c r="D499" s="14" t="n">
        <v>928.54</v>
      </c>
      <c r="E499" s="15" t="n">
        <f aca="false">D499*0.3*15000</f>
        <v>4178430</v>
      </c>
    </row>
    <row r="500" customFormat="false" ht="14.65" hidden="false" customHeight="false" outlineLevel="0" collapsed="false">
      <c r="A500" s="13" t="s">
        <v>353</v>
      </c>
      <c r="B500" s="13" t="s">
        <v>1076</v>
      </c>
      <c r="C500" s="13" t="s">
        <v>834</v>
      </c>
      <c r="D500" s="14" t="n">
        <v>630.34</v>
      </c>
      <c r="E500" s="15" t="n">
        <f aca="false">D500*0.3*15000</f>
        <v>2836530</v>
      </c>
    </row>
    <row r="501" customFormat="false" ht="14.65" hidden="false" customHeight="false" outlineLevel="0" collapsed="false">
      <c r="A501" s="13" t="s">
        <v>353</v>
      </c>
      <c r="B501" s="13" t="s">
        <v>1088</v>
      </c>
      <c r="C501" s="13" t="s">
        <v>634</v>
      </c>
      <c r="D501" s="14" t="n">
        <v>649.15</v>
      </c>
      <c r="E501" s="15" t="n">
        <f aca="false">D501*0.3*15000</f>
        <v>2921175</v>
      </c>
    </row>
    <row r="502" customFormat="false" ht="14.65" hidden="false" customHeight="false" outlineLevel="0" collapsed="false">
      <c r="A502" s="13" t="s">
        <v>353</v>
      </c>
      <c r="B502" s="13" t="s">
        <v>1081</v>
      </c>
      <c r="C502" s="13" t="s">
        <v>634</v>
      </c>
      <c r="D502" s="14" t="n">
        <v>606.25</v>
      </c>
      <c r="E502" s="15" t="n">
        <f aca="false">D502*0.3*15000</f>
        <v>2728125</v>
      </c>
    </row>
    <row r="503" customFormat="false" ht="14.65" hidden="false" customHeight="false" outlineLevel="0" collapsed="false">
      <c r="A503" s="13" t="s">
        <v>353</v>
      </c>
      <c r="B503" s="13" t="s">
        <v>1081</v>
      </c>
      <c r="C503" s="13" t="s">
        <v>834</v>
      </c>
      <c r="D503" s="14" t="n">
        <v>619.85</v>
      </c>
      <c r="E503" s="15" t="n">
        <f aca="false">D503*0.3*15000</f>
        <v>2789325</v>
      </c>
    </row>
    <row r="504" customFormat="false" ht="14.65" hidden="false" customHeight="false" outlineLevel="0" collapsed="false">
      <c r="A504" s="13" t="s">
        <v>353</v>
      </c>
      <c r="B504" s="13" t="s">
        <v>1089</v>
      </c>
      <c r="C504" s="13" t="s">
        <v>634</v>
      </c>
      <c r="D504" s="14" t="n">
        <v>955.95</v>
      </c>
      <c r="E504" s="15" t="n">
        <f aca="false">D504*0.3*15000</f>
        <v>4301775</v>
      </c>
    </row>
    <row r="505" customFormat="false" ht="14.65" hidden="false" customHeight="false" outlineLevel="0" collapsed="false">
      <c r="A505" s="13" t="s">
        <v>353</v>
      </c>
      <c r="B505" s="13" t="s">
        <v>370</v>
      </c>
      <c r="C505" s="13" t="s">
        <v>577</v>
      </c>
      <c r="D505" s="14" t="n">
        <v>843.68</v>
      </c>
      <c r="E505" s="15" t="n">
        <f aca="false">D505*0.3*15000</f>
        <v>3796560</v>
      </c>
    </row>
    <row r="506" customFormat="false" ht="14.65" hidden="false" customHeight="false" outlineLevel="0" collapsed="false">
      <c r="A506" s="13" t="s">
        <v>353</v>
      </c>
      <c r="B506" s="13" t="s">
        <v>370</v>
      </c>
      <c r="C506" s="13" t="s">
        <v>595</v>
      </c>
      <c r="D506" s="14" t="n">
        <v>871.22</v>
      </c>
      <c r="E506" s="15" t="n">
        <f aca="false">D506*0.3*15000</f>
        <v>3920490</v>
      </c>
    </row>
    <row r="507" customFormat="false" ht="14.65" hidden="false" customHeight="false" outlineLevel="0" collapsed="false">
      <c r="A507" s="13" t="s">
        <v>353</v>
      </c>
      <c r="B507" s="13" t="s">
        <v>1090</v>
      </c>
      <c r="C507" s="13" t="s">
        <v>577</v>
      </c>
      <c r="D507" s="14" t="n">
        <v>1200.8</v>
      </c>
      <c r="E507" s="15" t="n">
        <f aca="false">D507*0.3*15000</f>
        <v>5403600</v>
      </c>
    </row>
    <row r="508" customFormat="false" ht="14.65" hidden="false" customHeight="false" outlineLevel="0" collapsed="false">
      <c r="A508" s="13" t="s">
        <v>353</v>
      </c>
      <c r="B508" s="13" t="s">
        <v>1091</v>
      </c>
      <c r="C508" s="13" t="s">
        <v>577</v>
      </c>
      <c r="D508" s="14" t="n">
        <v>839.5</v>
      </c>
      <c r="E508" s="15" t="n">
        <f aca="false">D508*0.3*15000</f>
        <v>3777750</v>
      </c>
    </row>
    <row r="509" customFormat="false" ht="14.65" hidden="false" customHeight="false" outlineLevel="0" collapsed="false">
      <c r="A509" s="13" t="s">
        <v>353</v>
      </c>
      <c r="B509" s="13" t="s">
        <v>1092</v>
      </c>
      <c r="C509" s="13" t="s">
        <v>614</v>
      </c>
      <c r="D509" s="14" t="n">
        <v>593.2</v>
      </c>
      <c r="E509" s="15" t="n">
        <f aca="false">D509*0.3*15000</f>
        <v>2669400</v>
      </c>
    </row>
    <row r="510" customFormat="false" ht="14.65" hidden="false" customHeight="false" outlineLevel="0" collapsed="false">
      <c r="A510" s="13" t="s">
        <v>353</v>
      </c>
      <c r="B510" s="13" t="s">
        <v>369</v>
      </c>
      <c r="C510" s="13" t="s">
        <v>595</v>
      </c>
      <c r="D510" s="14" t="n">
        <v>759.93</v>
      </c>
      <c r="E510" s="15" t="n">
        <f aca="false">D510*0.3*15000</f>
        <v>3419685</v>
      </c>
    </row>
    <row r="511" customFormat="false" ht="14.65" hidden="false" customHeight="false" outlineLevel="0" collapsed="false">
      <c r="A511" s="13" t="s">
        <v>353</v>
      </c>
      <c r="B511" s="13" t="s">
        <v>1093</v>
      </c>
      <c r="C511" s="13" t="s">
        <v>634</v>
      </c>
      <c r="D511" s="14" t="n">
        <v>654.44</v>
      </c>
      <c r="E511" s="15" t="n">
        <f aca="false">D511*0.3*15000</f>
        <v>2944980</v>
      </c>
    </row>
    <row r="512" customFormat="false" ht="14.65" hidden="false" customHeight="false" outlineLevel="0" collapsed="false">
      <c r="A512" s="13" t="s">
        <v>353</v>
      </c>
      <c r="B512" s="13" t="s">
        <v>359</v>
      </c>
      <c r="C512" s="13" t="s">
        <v>634</v>
      </c>
      <c r="D512" s="14" t="n">
        <v>591.76</v>
      </c>
      <c r="E512" s="15" t="n">
        <f aca="false">D512*0.3*15000</f>
        <v>2662920</v>
      </c>
    </row>
    <row r="513" customFormat="false" ht="14.65" hidden="false" customHeight="false" outlineLevel="0" collapsed="false">
      <c r="A513" s="13" t="s">
        <v>353</v>
      </c>
      <c r="B513" s="13" t="s">
        <v>1094</v>
      </c>
      <c r="C513" s="13" t="s">
        <v>614</v>
      </c>
      <c r="D513" s="14" t="n">
        <v>623.63</v>
      </c>
      <c r="E513" s="15" t="n">
        <f aca="false">D513*0.3*15000</f>
        <v>2806335</v>
      </c>
    </row>
    <row r="514" customFormat="false" ht="14.65" hidden="false" customHeight="false" outlineLevel="0" collapsed="false">
      <c r="A514" s="13" t="s">
        <v>353</v>
      </c>
      <c r="B514" s="13" t="s">
        <v>366</v>
      </c>
      <c r="C514" s="13" t="s">
        <v>1095</v>
      </c>
      <c r="D514" s="14" t="n">
        <v>696.1</v>
      </c>
      <c r="E514" s="15" t="n">
        <f aca="false">D514*0.3*15000</f>
        <v>3132450</v>
      </c>
    </row>
    <row r="515" customFormat="false" ht="14.65" hidden="false" customHeight="false" outlineLevel="0" collapsed="false">
      <c r="A515" s="13" t="s">
        <v>353</v>
      </c>
      <c r="B515" s="13" t="s">
        <v>1096</v>
      </c>
      <c r="C515" s="13" t="s">
        <v>577</v>
      </c>
      <c r="D515" s="14" t="n">
        <v>1467.64</v>
      </c>
      <c r="E515" s="15" t="n">
        <f aca="false">D515*0.3*15000</f>
        <v>6604380</v>
      </c>
    </row>
    <row r="516" customFormat="false" ht="14.65" hidden="false" customHeight="false" outlineLevel="0" collapsed="false">
      <c r="A516" s="13" t="s">
        <v>353</v>
      </c>
      <c r="B516" s="13" t="s">
        <v>1097</v>
      </c>
      <c r="C516" s="13" t="s">
        <v>577</v>
      </c>
      <c r="D516" s="14" t="n">
        <v>1037.78</v>
      </c>
      <c r="E516" s="15" t="n">
        <f aca="false">D516*0.3*15000</f>
        <v>4670010</v>
      </c>
    </row>
    <row r="517" customFormat="false" ht="14.65" hidden="false" customHeight="false" outlineLevel="0" collapsed="false">
      <c r="A517" s="13" t="s">
        <v>353</v>
      </c>
      <c r="B517" s="13" t="s">
        <v>1098</v>
      </c>
      <c r="C517" s="13" t="s">
        <v>614</v>
      </c>
      <c r="D517" s="14" t="n">
        <v>679.94</v>
      </c>
      <c r="E517" s="15" t="n">
        <f aca="false">D517*0.3*15000</f>
        <v>3059730</v>
      </c>
    </row>
    <row r="518" customFormat="false" ht="14.65" hidden="false" customHeight="false" outlineLevel="0" collapsed="false">
      <c r="A518" s="13" t="s">
        <v>353</v>
      </c>
      <c r="B518" s="13" t="s">
        <v>1099</v>
      </c>
      <c r="C518" s="13" t="s">
        <v>1100</v>
      </c>
      <c r="D518" s="14" t="n">
        <v>863.28</v>
      </c>
      <c r="E518" s="15" t="n">
        <f aca="false">D518*0.3*15000</f>
        <v>3884760</v>
      </c>
    </row>
    <row r="519" customFormat="false" ht="14.65" hidden="false" customHeight="false" outlineLevel="0" collapsed="false">
      <c r="A519" s="13" t="s">
        <v>353</v>
      </c>
      <c r="B519" s="13" t="s">
        <v>1099</v>
      </c>
      <c r="C519" s="13" t="s">
        <v>1101</v>
      </c>
      <c r="D519" s="14" t="n">
        <v>875.68</v>
      </c>
      <c r="E519" s="15" t="n">
        <f aca="false">D519*0.3*15000</f>
        <v>3940560</v>
      </c>
    </row>
    <row r="520" customFormat="false" ht="14.65" hidden="false" customHeight="false" outlineLevel="0" collapsed="false">
      <c r="A520" s="13" t="s">
        <v>353</v>
      </c>
      <c r="B520" s="13" t="s">
        <v>369</v>
      </c>
      <c r="C520" s="13" t="s">
        <v>577</v>
      </c>
      <c r="D520" s="14" t="n">
        <v>734.66</v>
      </c>
      <c r="E520" s="15" t="n">
        <f aca="false">D520*0.3*15000</f>
        <v>3305970</v>
      </c>
    </row>
    <row r="521" customFormat="false" ht="14.65" hidden="false" customHeight="false" outlineLevel="0" collapsed="false">
      <c r="A521" s="13" t="s">
        <v>353</v>
      </c>
      <c r="B521" s="13" t="s">
        <v>1102</v>
      </c>
      <c r="C521" s="13" t="s">
        <v>1103</v>
      </c>
      <c r="D521" s="14" t="n">
        <v>580.7</v>
      </c>
      <c r="E521" s="15" t="n">
        <f aca="false">D521*0.3*15000</f>
        <v>2613150</v>
      </c>
    </row>
    <row r="522" customFormat="false" ht="14.65" hidden="false" customHeight="false" outlineLevel="0" collapsed="false">
      <c r="A522" s="13" t="s">
        <v>353</v>
      </c>
      <c r="B522" s="13" t="s">
        <v>1104</v>
      </c>
      <c r="C522" s="13" t="s">
        <v>1103</v>
      </c>
      <c r="D522" s="14" t="n">
        <v>701.4</v>
      </c>
      <c r="E522" s="15" t="n">
        <f aca="false">D522*0.3*15000</f>
        <v>3156300</v>
      </c>
    </row>
    <row r="523" customFormat="false" ht="14.65" hidden="false" customHeight="false" outlineLevel="0" collapsed="false">
      <c r="A523" s="13" t="s">
        <v>404</v>
      </c>
      <c r="B523" s="13" t="s">
        <v>1105</v>
      </c>
      <c r="C523" s="13" t="s">
        <v>614</v>
      </c>
      <c r="D523" s="14" t="n">
        <v>717.97</v>
      </c>
      <c r="E523" s="15" t="n">
        <f aca="false">D523*0.3*15000</f>
        <v>3230865</v>
      </c>
    </row>
    <row r="524" customFormat="false" ht="14.65" hidden="false" customHeight="false" outlineLevel="0" collapsed="false">
      <c r="A524" s="13" t="s">
        <v>404</v>
      </c>
      <c r="B524" s="13" t="s">
        <v>1106</v>
      </c>
      <c r="C524" s="13" t="s">
        <v>614</v>
      </c>
      <c r="D524" s="14" t="n">
        <v>738.58</v>
      </c>
      <c r="E524" s="15" t="n">
        <f aca="false">D524*0.3*15000</f>
        <v>3323610</v>
      </c>
    </row>
    <row r="525" customFormat="false" ht="14.65" hidden="false" customHeight="false" outlineLevel="0" collapsed="false">
      <c r="A525" s="13" t="s">
        <v>404</v>
      </c>
      <c r="B525" s="13" t="s">
        <v>1107</v>
      </c>
      <c r="C525" s="13" t="s">
        <v>614</v>
      </c>
      <c r="D525" s="14" t="n">
        <v>844.01</v>
      </c>
      <c r="E525" s="15" t="n">
        <f aca="false">D525*0.3*15000</f>
        <v>3798045</v>
      </c>
    </row>
    <row r="526" customFormat="false" ht="14.65" hidden="false" customHeight="false" outlineLevel="0" collapsed="false">
      <c r="A526" s="13" t="s">
        <v>404</v>
      </c>
      <c r="B526" s="13" t="s">
        <v>1108</v>
      </c>
      <c r="C526" s="13" t="s">
        <v>614</v>
      </c>
      <c r="D526" s="14" t="n">
        <v>727.6</v>
      </c>
      <c r="E526" s="15" t="n">
        <f aca="false">D526*0.3*15000</f>
        <v>3274200</v>
      </c>
    </row>
    <row r="527" customFormat="false" ht="14.65" hidden="false" customHeight="false" outlineLevel="0" collapsed="false">
      <c r="A527" s="13" t="s">
        <v>404</v>
      </c>
      <c r="B527" s="13" t="s">
        <v>1109</v>
      </c>
      <c r="C527" s="13" t="s">
        <v>614</v>
      </c>
      <c r="D527" s="14" t="n">
        <v>776.59</v>
      </c>
      <c r="E527" s="15" t="n">
        <f aca="false">D527*0.3*15000</f>
        <v>3494655</v>
      </c>
    </row>
    <row r="528" customFormat="false" ht="14.65" hidden="false" customHeight="false" outlineLevel="0" collapsed="false">
      <c r="A528" s="13" t="s">
        <v>404</v>
      </c>
      <c r="B528" s="13" t="s">
        <v>1110</v>
      </c>
      <c r="C528" s="13" t="s">
        <v>614</v>
      </c>
      <c r="D528" s="14" t="n">
        <v>841.28</v>
      </c>
      <c r="E528" s="15" t="n">
        <f aca="false">D528*0.3*15000</f>
        <v>3785760</v>
      </c>
    </row>
    <row r="529" customFormat="false" ht="14.65" hidden="false" customHeight="false" outlineLevel="0" collapsed="false">
      <c r="A529" s="13" t="s">
        <v>404</v>
      </c>
      <c r="B529" s="13" t="s">
        <v>1111</v>
      </c>
      <c r="C529" s="13" t="s">
        <v>1112</v>
      </c>
      <c r="D529" s="14" t="n">
        <v>880.91</v>
      </c>
      <c r="E529" s="15" t="n">
        <f aca="false">D529*0.3*15000</f>
        <v>3964095</v>
      </c>
    </row>
    <row r="530" customFormat="false" ht="14.65" hidden="false" customHeight="false" outlineLevel="0" collapsed="false">
      <c r="A530" s="13" t="s">
        <v>404</v>
      </c>
      <c r="B530" s="13" t="s">
        <v>1113</v>
      </c>
      <c r="C530" s="13" t="s">
        <v>614</v>
      </c>
      <c r="D530" s="14" t="n">
        <v>771.98</v>
      </c>
      <c r="E530" s="15" t="n">
        <f aca="false">D530*0.3*15000</f>
        <v>3473910</v>
      </c>
    </row>
    <row r="531" customFormat="false" ht="14.65" hidden="false" customHeight="false" outlineLevel="0" collapsed="false">
      <c r="A531" s="13" t="s">
        <v>404</v>
      </c>
      <c r="B531" s="13" t="s">
        <v>1114</v>
      </c>
      <c r="C531" s="13" t="s">
        <v>614</v>
      </c>
      <c r="D531" s="14" t="n">
        <v>890.74</v>
      </c>
      <c r="E531" s="15" t="n">
        <f aca="false">D531*0.3*15000</f>
        <v>4008330</v>
      </c>
    </row>
    <row r="532" customFormat="false" ht="14.65" hidden="false" customHeight="false" outlineLevel="0" collapsed="false">
      <c r="A532" s="13" t="s">
        <v>404</v>
      </c>
      <c r="B532" s="13" t="s">
        <v>1115</v>
      </c>
      <c r="C532" s="13" t="s">
        <v>750</v>
      </c>
      <c r="D532" s="14" t="n">
        <v>1111.05</v>
      </c>
      <c r="E532" s="15" t="n">
        <f aca="false">D532*0.3*15000</f>
        <v>4999725</v>
      </c>
    </row>
    <row r="533" customFormat="false" ht="14.65" hidden="false" customHeight="false" outlineLevel="0" collapsed="false">
      <c r="A533" s="13" t="s">
        <v>404</v>
      </c>
      <c r="B533" s="13" t="s">
        <v>1116</v>
      </c>
      <c r="C533" s="13" t="s">
        <v>750</v>
      </c>
      <c r="D533" s="14" t="n">
        <v>1159.31</v>
      </c>
      <c r="E533" s="15" t="n">
        <f aca="false">D533*0.3*15000</f>
        <v>5216895</v>
      </c>
    </row>
    <row r="534" customFormat="false" ht="14.65" hidden="false" customHeight="false" outlineLevel="0" collapsed="false">
      <c r="A534" s="13" t="s">
        <v>404</v>
      </c>
      <c r="B534" s="13" t="s">
        <v>1117</v>
      </c>
      <c r="C534" s="13" t="s">
        <v>263</v>
      </c>
      <c r="D534" s="14" t="n">
        <v>646.68</v>
      </c>
      <c r="E534" s="15" t="n">
        <f aca="false">D534*0.3*15000</f>
        <v>2910060</v>
      </c>
    </row>
    <row r="535" customFormat="false" ht="14.65" hidden="false" customHeight="false" outlineLevel="0" collapsed="false">
      <c r="A535" s="13" t="s">
        <v>404</v>
      </c>
      <c r="B535" s="13" t="s">
        <v>1118</v>
      </c>
      <c r="C535" s="13" t="s">
        <v>577</v>
      </c>
      <c r="D535" s="14" t="n">
        <v>832.33</v>
      </c>
      <c r="E535" s="15" t="n">
        <f aca="false">D535*0.3*15000</f>
        <v>3745485</v>
      </c>
    </row>
    <row r="536" customFormat="false" ht="14.65" hidden="false" customHeight="false" outlineLevel="0" collapsed="false">
      <c r="A536" s="13" t="s">
        <v>404</v>
      </c>
      <c r="B536" s="13" t="s">
        <v>1119</v>
      </c>
      <c r="C536" s="13" t="s">
        <v>838</v>
      </c>
      <c r="D536" s="14" t="n">
        <v>873.8</v>
      </c>
      <c r="E536" s="15" t="n">
        <f aca="false">D536*0.3*15000</f>
        <v>3932100</v>
      </c>
    </row>
    <row r="537" customFormat="false" ht="14.65" hidden="false" customHeight="false" outlineLevel="0" collapsed="false">
      <c r="A537" s="13" t="s">
        <v>404</v>
      </c>
      <c r="B537" s="13" t="s">
        <v>1120</v>
      </c>
      <c r="C537" s="13" t="s">
        <v>577</v>
      </c>
      <c r="D537" s="14" t="n">
        <v>931.3</v>
      </c>
      <c r="E537" s="15" t="n">
        <f aca="false">D537*0.3*15000</f>
        <v>4190850</v>
      </c>
    </row>
    <row r="538" customFormat="false" ht="14.65" hidden="false" customHeight="false" outlineLevel="0" collapsed="false">
      <c r="A538" s="13" t="s">
        <v>404</v>
      </c>
      <c r="B538" s="13" t="s">
        <v>1121</v>
      </c>
      <c r="C538" s="13" t="s">
        <v>595</v>
      </c>
      <c r="D538" s="14" t="n">
        <v>922.14</v>
      </c>
      <c r="E538" s="15" t="n">
        <f aca="false">D538*0.3*15000</f>
        <v>4149630</v>
      </c>
    </row>
    <row r="539" customFormat="false" ht="14.65" hidden="false" customHeight="false" outlineLevel="0" collapsed="false">
      <c r="A539" s="13" t="s">
        <v>404</v>
      </c>
      <c r="B539" s="13" t="s">
        <v>1122</v>
      </c>
      <c r="C539" s="13" t="s">
        <v>565</v>
      </c>
      <c r="D539" s="14" t="n">
        <v>988.11</v>
      </c>
      <c r="E539" s="15" t="n">
        <f aca="false">D539*0.3*15000</f>
        <v>4446495</v>
      </c>
    </row>
    <row r="540" customFormat="false" ht="14.65" hidden="false" customHeight="false" outlineLevel="0" collapsed="false">
      <c r="A540" s="13" t="s">
        <v>404</v>
      </c>
      <c r="B540" s="13" t="s">
        <v>1122</v>
      </c>
      <c r="C540" s="13" t="s">
        <v>993</v>
      </c>
      <c r="D540" s="14" t="n">
        <v>985.12</v>
      </c>
      <c r="E540" s="15" t="n">
        <f aca="false">D540*0.3*15000</f>
        <v>4433040</v>
      </c>
    </row>
    <row r="541" customFormat="false" ht="14.65" hidden="false" customHeight="false" outlineLevel="0" collapsed="false">
      <c r="A541" s="13" t="s">
        <v>404</v>
      </c>
      <c r="B541" s="13" t="s">
        <v>1122</v>
      </c>
      <c r="C541" s="13" t="s">
        <v>577</v>
      </c>
      <c r="D541" s="14" t="n">
        <v>951.89</v>
      </c>
      <c r="E541" s="15" t="n">
        <f aca="false">D541*0.3*15000</f>
        <v>4283505</v>
      </c>
    </row>
    <row r="542" customFormat="false" ht="14.65" hidden="false" customHeight="false" outlineLevel="0" collapsed="false">
      <c r="A542" s="13" t="s">
        <v>404</v>
      </c>
      <c r="B542" s="13" t="s">
        <v>1122</v>
      </c>
      <c r="C542" s="13" t="s">
        <v>937</v>
      </c>
      <c r="D542" s="14" t="n">
        <v>957.19</v>
      </c>
      <c r="E542" s="15" t="n">
        <f aca="false">D542*0.3*15000</f>
        <v>4307355</v>
      </c>
    </row>
    <row r="543" customFormat="false" ht="14.65" hidden="false" customHeight="false" outlineLevel="0" collapsed="false">
      <c r="A543" s="13" t="s">
        <v>404</v>
      </c>
      <c r="B543" s="13" t="s">
        <v>1123</v>
      </c>
      <c r="C543" s="13" t="s">
        <v>1124</v>
      </c>
      <c r="D543" s="14" t="n">
        <v>572.25</v>
      </c>
      <c r="E543" s="15" t="n">
        <f aca="false">D543*0.3*15000</f>
        <v>2575125</v>
      </c>
    </row>
    <row r="544" customFormat="false" ht="14.65" hidden="false" customHeight="false" outlineLevel="0" collapsed="false">
      <c r="A544" s="13" t="s">
        <v>404</v>
      </c>
      <c r="B544" s="13" t="s">
        <v>1125</v>
      </c>
      <c r="C544" s="13" t="s">
        <v>1124</v>
      </c>
      <c r="D544" s="14" t="n">
        <v>590.19</v>
      </c>
      <c r="E544" s="15" t="n">
        <f aca="false">D544*0.3*15000</f>
        <v>2655855</v>
      </c>
    </row>
    <row r="545" customFormat="false" ht="14.65" hidden="false" customHeight="false" outlineLevel="0" collapsed="false">
      <c r="A545" s="13" t="s">
        <v>404</v>
      </c>
      <c r="B545" s="13" t="s">
        <v>1126</v>
      </c>
      <c r="C545" s="13" t="s">
        <v>750</v>
      </c>
      <c r="D545" s="14" t="n">
        <v>621.82</v>
      </c>
      <c r="E545" s="15" t="n">
        <f aca="false">D545*0.3*15000</f>
        <v>2798190</v>
      </c>
    </row>
    <row r="546" customFormat="false" ht="14.65" hidden="false" customHeight="false" outlineLevel="0" collapsed="false">
      <c r="A546" s="13" t="s">
        <v>404</v>
      </c>
      <c r="B546" s="13" t="s">
        <v>1127</v>
      </c>
      <c r="C546" s="13" t="s">
        <v>750</v>
      </c>
      <c r="D546" s="14" t="n">
        <v>696.39</v>
      </c>
      <c r="E546" s="15" t="n">
        <f aca="false">D546*0.3*15000</f>
        <v>3133755</v>
      </c>
    </row>
    <row r="547" customFormat="false" ht="14.65" hidden="false" customHeight="false" outlineLevel="0" collapsed="false">
      <c r="A547" s="13" t="s">
        <v>404</v>
      </c>
      <c r="B547" s="13" t="s">
        <v>1128</v>
      </c>
      <c r="C547" s="13" t="s">
        <v>614</v>
      </c>
      <c r="D547" s="14" t="n">
        <v>685.47</v>
      </c>
      <c r="E547" s="15" t="n">
        <f aca="false">D547*0.3*15000</f>
        <v>3084615</v>
      </c>
    </row>
    <row r="548" customFormat="false" ht="14.65" hidden="false" customHeight="false" outlineLevel="0" collapsed="false">
      <c r="A548" s="13" t="s">
        <v>404</v>
      </c>
      <c r="B548" s="13" t="s">
        <v>1129</v>
      </c>
      <c r="C548" s="13" t="s">
        <v>694</v>
      </c>
      <c r="D548" s="14" t="n">
        <v>598.21</v>
      </c>
      <c r="E548" s="15" t="n">
        <f aca="false">D548*0.3*15000</f>
        <v>2691945</v>
      </c>
    </row>
    <row r="549" customFormat="false" ht="14.65" hidden="false" customHeight="false" outlineLevel="0" collapsed="false">
      <c r="A549" s="13" t="s">
        <v>404</v>
      </c>
      <c r="B549" s="13" t="s">
        <v>1130</v>
      </c>
      <c r="C549" s="13" t="s">
        <v>573</v>
      </c>
      <c r="D549" s="14" t="n">
        <v>1128.33</v>
      </c>
      <c r="E549" s="15" t="n">
        <f aca="false">D549*0.3*15000</f>
        <v>5077485</v>
      </c>
    </row>
    <row r="550" customFormat="false" ht="14.65" hidden="false" customHeight="false" outlineLevel="0" collapsed="false">
      <c r="A550" s="13" t="s">
        <v>404</v>
      </c>
      <c r="B550" s="13" t="s">
        <v>1131</v>
      </c>
      <c r="C550" s="13" t="s">
        <v>1132</v>
      </c>
      <c r="D550" s="14" t="n">
        <v>1446.68</v>
      </c>
      <c r="E550" s="15" t="n">
        <f aca="false">D550*0.3*15000</f>
        <v>6510060</v>
      </c>
    </row>
    <row r="551" customFormat="false" ht="14.65" hidden="false" customHeight="false" outlineLevel="0" collapsed="false">
      <c r="A551" s="13" t="s">
        <v>404</v>
      </c>
      <c r="B551" s="13" t="s">
        <v>1119</v>
      </c>
      <c r="C551" s="13" t="s">
        <v>595</v>
      </c>
      <c r="D551" s="14" t="n">
        <v>892.68</v>
      </c>
      <c r="E551" s="15" t="n">
        <f aca="false">D551*0.3*15000</f>
        <v>4017060</v>
      </c>
    </row>
    <row r="552" customFormat="false" ht="14.65" hidden="false" customHeight="false" outlineLevel="0" collapsed="false">
      <c r="A552" s="13" t="s">
        <v>404</v>
      </c>
      <c r="B552" s="13" t="s">
        <v>1121</v>
      </c>
      <c r="C552" s="13" t="s">
        <v>577</v>
      </c>
      <c r="D552" s="14" t="n">
        <v>928.24</v>
      </c>
      <c r="E552" s="15" t="n">
        <f aca="false">D552*0.3*15000</f>
        <v>4177080</v>
      </c>
    </row>
    <row r="553" customFormat="false" ht="14.65" hidden="false" customHeight="false" outlineLevel="0" collapsed="false">
      <c r="A553" s="13" t="s">
        <v>404</v>
      </c>
      <c r="B553" s="13" t="s">
        <v>1133</v>
      </c>
      <c r="C553" s="13" t="s">
        <v>634</v>
      </c>
      <c r="D553" s="14" t="n">
        <v>589.3</v>
      </c>
      <c r="E553" s="15" t="n">
        <f aca="false">D553*0.3*15000</f>
        <v>2651850</v>
      </c>
    </row>
    <row r="554" customFormat="false" ht="14.65" hidden="false" customHeight="false" outlineLevel="0" collapsed="false">
      <c r="A554" s="13" t="s">
        <v>404</v>
      </c>
      <c r="B554" s="13" t="s">
        <v>1134</v>
      </c>
      <c r="C554" s="13" t="s">
        <v>629</v>
      </c>
      <c r="D554" s="14" t="n">
        <v>608.88</v>
      </c>
      <c r="E554" s="15" t="n">
        <f aca="false">D554*0.3*15000</f>
        <v>2739960</v>
      </c>
    </row>
    <row r="555" customFormat="false" ht="14.65" hidden="false" customHeight="false" outlineLevel="0" collapsed="false">
      <c r="A555" s="13" t="s">
        <v>404</v>
      </c>
      <c r="B555" s="13" t="s">
        <v>1135</v>
      </c>
      <c r="C555" s="13" t="s">
        <v>694</v>
      </c>
      <c r="D555" s="14" t="n">
        <v>730.29</v>
      </c>
      <c r="E555" s="15" t="n">
        <f aca="false">D555*0.3*15000</f>
        <v>3286305</v>
      </c>
    </row>
    <row r="556" customFormat="false" ht="14.65" hidden="false" customHeight="false" outlineLevel="0" collapsed="false">
      <c r="A556" s="13" t="s">
        <v>404</v>
      </c>
      <c r="B556" s="13" t="s">
        <v>1136</v>
      </c>
      <c r="C556" s="13" t="s">
        <v>694</v>
      </c>
      <c r="D556" s="14" t="n">
        <v>750.68</v>
      </c>
      <c r="E556" s="15" t="n">
        <f aca="false">D556*0.3*15000</f>
        <v>3378060</v>
      </c>
    </row>
    <row r="557" customFormat="false" ht="14.65" hidden="false" customHeight="false" outlineLevel="0" collapsed="false">
      <c r="A557" s="13" t="s">
        <v>404</v>
      </c>
      <c r="B557" s="13" t="s">
        <v>1137</v>
      </c>
      <c r="C557" s="13" t="s">
        <v>614</v>
      </c>
      <c r="D557" s="14" t="n">
        <v>821.83</v>
      </c>
      <c r="E557" s="15" t="n">
        <f aca="false">D557*0.3*15000</f>
        <v>3698235</v>
      </c>
    </row>
    <row r="558" customFormat="false" ht="14.65" hidden="false" customHeight="false" outlineLevel="0" collapsed="false">
      <c r="A558" s="13" t="s">
        <v>404</v>
      </c>
      <c r="B558" s="13" t="s">
        <v>1138</v>
      </c>
      <c r="C558" s="13" t="s">
        <v>1139</v>
      </c>
      <c r="D558" s="14" t="n">
        <v>835.79</v>
      </c>
      <c r="E558" s="15" t="n">
        <f aca="false">D558*0.3*15000</f>
        <v>3761055</v>
      </c>
    </row>
    <row r="559" customFormat="false" ht="14.65" hidden="false" customHeight="false" outlineLevel="0" collapsed="false">
      <c r="A559" s="13" t="s">
        <v>404</v>
      </c>
      <c r="B559" s="13" t="s">
        <v>1140</v>
      </c>
      <c r="C559" s="13" t="s">
        <v>1141</v>
      </c>
      <c r="D559" s="14" t="n">
        <v>1249.19</v>
      </c>
      <c r="E559" s="15" t="n">
        <f aca="false">D559*0.3*15000</f>
        <v>5621355</v>
      </c>
    </row>
    <row r="560" customFormat="false" ht="14.65" hidden="false" customHeight="false" outlineLevel="0" collapsed="false">
      <c r="A560" s="13" t="s">
        <v>404</v>
      </c>
      <c r="B560" s="13" t="s">
        <v>1142</v>
      </c>
      <c r="C560" s="13" t="s">
        <v>614</v>
      </c>
      <c r="D560" s="14" t="n">
        <v>663.21</v>
      </c>
      <c r="E560" s="15" t="n">
        <f aca="false">D560*0.3*15000</f>
        <v>2984445</v>
      </c>
    </row>
    <row r="561" customFormat="false" ht="14.65" hidden="false" customHeight="false" outlineLevel="0" collapsed="false">
      <c r="A561" s="13" t="s">
        <v>404</v>
      </c>
      <c r="B561" s="13" t="s">
        <v>1143</v>
      </c>
      <c r="C561" s="13" t="s">
        <v>634</v>
      </c>
      <c r="D561" s="14" t="n">
        <v>889.91</v>
      </c>
      <c r="E561" s="15" t="n">
        <f aca="false">D561*0.3*15000</f>
        <v>4004595</v>
      </c>
    </row>
    <row r="562" customFormat="false" ht="14.65" hidden="false" customHeight="false" outlineLevel="0" collapsed="false">
      <c r="A562" s="13" t="s">
        <v>404</v>
      </c>
      <c r="B562" s="13" t="s">
        <v>1144</v>
      </c>
      <c r="C562" s="13" t="s">
        <v>614</v>
      </c>
      <c r="D562" s="14" t="n">
        <v>639.3</v>
      </c>
      <c r="E562" s="15" t="n">
        <f aca="false">D562*0.3*15000</f>
        <v>2876850</v>
      </c>
    </row>
    <row r="563" customFormat="false" ht="14.65" hidden="false" customHeight="false" outlineLevel="0" collapsed="false">
      <c r="A563" s="13" t="s">
        <v>404</v>
      </c>
      <c r="B563" s="13" t="s">
        <v>1145</v>
      </c>
      <c r="C563" s="13" t="s">
        <v>614</v>
      </c>
      <c r="D563" s="14" t="n">
        <v>676.53</v>
      </c>
      <c r="E563" s="15" t="n">
        <f aca="false">D563*0.3*15000</f>
        <v>3044385</v>
      </c>
    </row>
    <row r="564" customFormat="false" ht="14.65" hidden="false" customHeight="false" outlineLevel="0" collapsed="false">
      <c r="A564" s="13" t="s">
        <v>404</v>
      </c>
      <c r="B564" s="13" t="s">
        <v>1119</v>
      </c>
      <c r="C564" s="13" t="s">
        <v>577</v>
      </c>
      <c r="D564" s="14" t="n">
        <v>934.3</v>
      </c>
      <c r="E564" s="15" t="n">
        <f aca="false">D564*0.3*15000</f>
        <v>4204350</v>
      </c>
    </row>
    <row r="565" customFormat="false" ht="14.65" hidden="false" customHeight="false" outlineLevel="0" collapsed="false">
      <c r="A565" s="13" t="s">
        <v>404</v>
      </c>
      <c r="B565" s="13" t="s">
        <v>1136</v>
      </c>
      <c r="C565" s="13" t="s">
        <v>1146</v>
      </c>
      <c r="D565" s="14" t="n">
        <v>729.72</v>
      </c>
      <c r="E565" s="15" t="n">
        <f aca="false">D565*0.3*15000</f>
        <v>3283740</v>
      </c>
    </row>
    <row r="566" customFormat="false" ht="14.65" hidden="false" customHeight="false" outlineLevel="0" collapsed="false">
      <c r="A566" s="13" t="s">
        <v>404</v>
      </c>
      <c r="B566" s="13" t="s">
        <v>1147</v>
      </c>
      <c r="C566" s="13" t="s">
        <v>1148</v>
      </c>
      <c r="D566" s="14" t="n">
        <v>1126.57</v>
      </c>
      <c r="E566" s="15" t="n">
        <f aca="false">D566*0.3*15000</f>
        <v>5069565</v>
      </c>
    </row>
    <row r="567" customFormat="false" ht="14.65" hidden="false" customHeight="false" outlineLevel="0" collapsed="false">
      <c r="A567" s="13" t="s">
        <v>404</v>
      </c>
      <c r="B567" s="13" t="s">
        <v>1149</v>
      </c>
      <c r="C567" s="13" t="s">
        <v>1083</v>
      </c>
      <c r="D567" s="14" t="n">
        <v>675.57</v>
      </c>
      <c r="E567" s="15" t="n">
        <f aca="false">D567*0.3*15000</f>
        <v>3040065</v>
      </c>
    </row>
    <row r="568" customFormat="false" ht="14.65" hidden="false" customHeight="false" outlineLevel="0" collapsed="false">
      <c r="A568" s="13" t="s">
        <v>404</v>
      </c>
      <c r="B568" s="13" t="s">
        <v>1150</v>
      </c>
      <c r="C568" s="13" t="s">
        <v>614</v>
      </c>
      <c r="D568" s="14" t="n">
        <v>670.36</v>
      </c>
      <c r="E568" s="15" t="n">
        <f aca="false">D568*0.3*15000</f>
        <v>3016620</v>
      </c>
    </row>
    <row r="569" customFormat="false" ht="14.65" hidden="false" customHeight="false" outlineLevel="0" collapsed="false">
      <c r="A569" s="13" t="s">
        <v>404</v>
      </c>
      <c r="B569" s="13" t="s">
        <v>1151</v>
      </c>
      <c r="C569" s="13" t="s">
        <v>614</v>
      </c>
      <c r="D569" s="14" t="n">
        <v>688.03</v>
      </c>
      <c r="E569" s="15" t="n">
        <f aca="false">D569*0.3*15000</f>
        <v>3096135</v>
      </c>
    </row>
    <row r="570" customFormat="false" ht="14.65" hidden="false" customHeight="false" outlineLevel="0" collapsed="false">
      <c r="A570" s="13" t="s">
        <v>404</v>
      </c>
      <c r="B570" s="13" t="s">
        <v>1152</v>
      </c>
      <c r="C570" s="13" t="s">
        <v>577</v>
      </c>
      <c r="D570" s="14" t="n">
        <v>693.48</v>
      </c>
      <c r="E570" s="15" t="n">
        <f aca="false">D570*0.3*15000</f>
        <v>3120660</v>
      </c>
    </row>
    <row r="571" customFormat="false" ht="14.65" hidden="false" customHeight="false" outlineLevel="0" collapsed="false">
      <c r="A571" s="13" t="s">
        <v>404</v>
      </c>
      <c r="B571" s="13" t="s">
        <v>1153</v>
      </c>
      <c r="C571" s="13" t="s">
        <v>614</v>
      </c>
      <c r="D571" s="14" t="n">
        <v>708.35</v>
      </c>
      <c r="E571" s="15" t="n">
        <f aca="false">D571*0.3*15000</f>
        <v>3187575</v>
      </c>
    </row>
    <row r="572" customFormat="false" ht="14.65" hidden="false" customHeight="false" outlineLevel="0" collapsed="false">
      <c r="A572" s="13" t="s">
        <v>404</v>
      </c>
      <c r="B572" s="13" t="s">
        <v>1154</v>
      </c>
      <c r="C572" s="13" t="s">
        <v>859</v>
      </c>
      <c r="D572" s="14" t="n">
        <v>840.75</v>
      </c>
      <c r="E572" s="15" t="n">
        <f aca="false">D572*0.3*15000</f>
        <v>3783375</v>
      </c>
    </row>
    <row r="573" customFormat="false" ht="14.65" hidden="false" customHeight="false" outlineLevel="0" collapsed="false">
      <c r="A573" s="13" t="s">
        <v>404</v>
      </c>
      <c r="B573" s="13" t="s">
        <v>1155</v>
      </c>
      <c r="C573" s="13" t="s">
        <v>1156</v>
      </c>
      <c r="D573" s="14" t="n">
        <v>806.82</v>
      </c>
      <c r="E573" s="15" t="n">
        <f aca="false">D573*0.3*15000</f>
        <v>3630690</v>
      </c>
    </row>
    <row r="574" customFormat="false" ht="14.65" hidden="false" customHeight="false" outlineLevel="0" collapsed="false">
      <c r="A574" s="13" t="s">
        <v>404</v>
      </c>
      <c r="B574" s="13" t="s">
        <v>1155</v>
      </c>
      <c r="C574" s="13" t="s">
        <v>1157</v>
      </c>
      <c r="D574" s="14" t="n">
        <v>808.34</v>
      </c>
      <c r="E574" s="15" t="n">
        <f aca="false">D574*0.3*15000</f>
        <v>3637530</v>
      </c>
    </row>
    <row r="575" customFormat="false" ht="14.65" hidden="false" customHeight="false" outlineLevel="0" collapsed="false">
      <c r="A575" s="13" t="s">
        <v>404</v>
      </c>
      <c r="B575" s="13" t="s">
        <v>1158</v>
      </c>
      <c r="C575" s="13" t="s">
        <v>614</v>
      </c>
      <c r="D575" s="14" t="n">
        <v>588.2</v>
      </c>
      <c r="E575" s="15" t="n">
        <f aca="false">D575*0.3*15000</f>
        <v>2646900</v>
      </c>
    </row>
    <row r="576" customFormat="false" ht="14.65" hidden="false" customHeight="false" outlineLevel="0" collapsed="false">
      <c r="A576" s="13" t="s">
        <v>404</v>
      </c>
      <c r="B576" s="13" t="s">
        <v>1159</v>
      </c>
      <c r="C576" s="13" t="s">
        <v>614</v>
      </c>
      <c r="D576" s="14" t="n">
        <v>594.93</v>
      </c>
      <c r="E576" s="15" t="n">
        <f aca="false">D576*0.3*15000</f>
        <v>2677185</v>
      </c>
    </row>
    <row r="577" customFormat="false" ht="14.65" hidden="false" customHeight="false" outlineLevel="0" collapsed="false">
      <c r="A577" s="13" t="s">
        <v>404</v>
      </c>
      <c r="B577" s="13" t="s">
        <v>1160</v>
      </c>
      <c r="C577" s="13" t="s">
        <v>614</v>
      </c>
      <c r="D577" s="14" t="n">
        <v>654.03</v>
      </c>
      <c r="E577" s="15" t="n">
        <f aca="false">D577*0.3*15000</f>
        <v>2943135</v>
      </c>
    </row>
    <row r="578" customFormat="false" ht="14.65" hidden="false" customHeight="false" outlineLevel="0" collapsed="false">
      <c r="A578" s="13" t="s">
        <v>404</v>
      </c>
      <c r="B578" s="13" t="s">
        <v>1161</v>
      </c>
      <c r="C578" s="13" t="s">
        <v>614</v>
      </c>
      <c r="D578" s="14" t="n">
        <v>612.36</v>
      </c>
      <c r="E578" s="15" t="n">
        <f aca="false">D578*0.3*15000</f>
        <v>2755620</v>
      </c>
    </row>
    <row r="579" customFormat="false" ht="14.65" hidden="false" customHeight="false" outlineLevel="0" collapsed="false">
      <c r="A579" s="13" t="s">
        <v>404</v>
      </c>
      <c r="B579" s="13" t="s">
        <v>1162</v>
      </c>
      <c r="C579" s="13" t="s">
        <v>614</v>
      </c>
      <c r="D579" s="14" t="n">
        <v>655.98</v>
      </c>
      <c r="E579" s="15" t="n">
        <f aca="false">D579*0.3*15000</f>
        <v>2951910</v>
      </c>
    </row>
    <row r="580" customFormat="false" ht="14.65" hidden="false" customHeight="false" outlineLevel="0" collapsed="false">
      <c r="A580" s="13" t="s">
        <v>404</v>
      </c>
      <c r="B580" s="13" t="s">
        <v>1163</v>
      </c>
      <c r="C580" s="13" t="s">
        <v>634</v>
      </c>
      <c r="D580" s="14" t="n">
        <v>584</v>
      </c>
      <c r="E580" s="15" t="n">
        <f aca="false">D580*0.3*15000</f>
        <v>2628000</v>
      </c>
    </row>
    <row r="581" customFormat="false" ht="14.65" hidden="false" customHeight="false" outlineLevel="0" collapsed="false">
      <c r="A581" s="13" t="s">
        <v>404</v>
      </c>
      <c r="B581" s="13" t="s">
        <v>1164</v>
      </c>
      <c r="C581" s="13" t="s">
        <v>614</v>
      </c>
      <c r="D581" s="14" t="n">
        <v>813.99</v>
      </c>
      <c r="E581" s="15" t="n">
        <f aca="false">D581*0.3*15000</f>
        <v>3662955</v>
      </c>
    </row>
    <row r="582" customFormat="false" ht="14.65" hidden="false" customHeight="false" outlineLevel="0" collapsed="false">
      <c r="A582" s="13" t="s">
        <v>404</v>
      </c>
      <c r="B582" s="13" t="s">
        <v>1115</v>
      </c>
      <c r="C582" s="13" t="s">
        <v>573</v>
      </c>
      <c r="D582" s="14" t="n">
        <v>1139.08</v>
      </c>
      <c r="E582" s="15" t="n">
        <f aca="false">D582*0.3*15000</f>
        <v>5125860</v>
      </c>
    </row>
    <row r="583" customFormat="false" ht="14.65" hidden="false" customHeight="false" outlineLevel="0" collapsed="false">
      <c r="A583" s="13" t="s">
        <v>404</v>
      </c>
      <c r="B583" s="13" t="s">
        <v>1165</v>
      </c>
      <c r="C583" s="13" t="s">
        <v>1166</v>
      </c>
      <c r="D583" s="14" t="n">
        <v>757.49</v>
      </c>
      <c r="E583" s="15" t="n">
        <f aca="false">D583*0.3*15000</f>
        <v>3408705</v>
      </c>
    </row>
    <row r="584" customFormat="false" ht="14.65" hidden="false" customHeight="false" outlineLevel="0" collapsed="false">
      <c r="A584" s="13" t="s">
        <v>404</v>
      </c>
      <c r="B584" s="13" t="s">
        <v>419</v>
      </c>
      <c r="C584" s="13" t="s">
        <v>1167</v>
      </c>
      <c r="D584" s="14" t="n">
        <v>787.36</v>
      </c>
      <c r="E584" s="15" t="n">
        <f aca="false">D584*0.3*15000</f>
        <v>3543120</v>
      </c>
    </row>
    <row r="585" customFormat="false" ht="14.65" hidden="false" customHeight="false" outlineLevel="0" collapsed="false">
      <c r="A585" s="13" t="s">
        <v>443</v>
      </c>
      <c r="B585" s="13" t="s">
        <v>1168</v>
      </c>
      <c r="C585" s="13" t="s">
        <v>577</v>
      </c>
      <c r="D585" s="14" t="n">
        <v>939.05</v>
      </c>
      <c r="E585" s="15" t="n">
        <f aca="false">D585*0.3*15000</f>
        <v>4225725</v>
      </c>
    </row>
    <row r="586" customFormat="false" ht="14.65" hidden="false" customHeight="false" outlineLevel="0" collapsed="false">
      <c r="A586" s="13" t="s">
        <v>443</v>
      </c>
      <c r="B586" s="13" t="s">
        <v>1169</v>
      </c>
      <c r="C586" s="13" t="s">
        <v>614</v>
      </c>
      <c r="D586" s="14" t="n">
        <v>1152.67</v>
      </c>
      <c r="E586" s="15" t="n">
        <f aca="false">D586*0.3*15000</f>
        <v>5187015</v>
      </c>
    </row>
    <row r="587" customFormat="false" ht="14.65" hidden="false" customHeight="false" outlineLevel="0" collapsed="false">
      <c r="A587" s="13" t="s">
        <v>443</v>
      </c>
      <c r="B587" s="13" t="s">
        <v>1170</v>
      </c>
      <c r="C587" s="13" t="s">
        <v>1171</v>
      </c>
      <c r="D587" s="14" t="n">
        <v>813.07</v>
      </c>
      <c r="E587" s="15" t="n">
        <f aca="false">D587*0.3*15000</f>
        <v>3658815</v>
      </c>
    </row>
    <row r="588" customFormat="false" ht="14.65" hidden="false" customHeight="false" outlineLevel="0" collapsed="false">
      <c r="A588" s="13" t="s">
        <v>443</v>
      </c>
      <c r="B588" s="13" t="s">
        <v>1172</v>
      </c>
      <c r="C588" s="13" t="s">
        <v>694</v>
      </c>
      <c r="D588" s="14" t="n">
        <v>813</v>
      </c>
      <c r="E588" s="15" t="n">
        <f aca="false">D588*0.3*15000</f>
        <v>3658500</v>
      </c>
    </row>
    <row r="589" customFormat="false" ht="14.65" hidden="false" customHeight="false" outlineLevel="0" collapsed="false">
      <c r="A589" s="13" t="s">
        <v>443</v>
      </c>
      <c r="B589" s="13" t="s">
        <v>1173</v>
      </c>
      <c r="C589" s="13" t="s">
        <v>577</v>
      </c>
      <c r="D589" s="14" t="n">
        <v>1064.21</v>
      </c>
      <c r="E589" s="15" t="n">
        <f aca="false">D589*0.3*15000</f>
        <v>4788945</v>
      </c>
    </row>
    <row r="590" customFormat="false" ht="14.65" hidden="false" customHeight="false" outlineLevel="0" collapsed="false">
      <c r="A590" s="13" t="s">
        <v>443</v>
      </c>
      <c r="B590" s="13" t="s">
        <v>444</v>
      </c>
      <c r="C590" s="13" t="s">
        <v>614</v>
      </c>
      <c r="D590" s="14" t="n">
        <v>601.37</v>
      </c>
      <c r="E590" s="15" t="n">
        <f aca="false">D590*0.3*15000</f>
        <v>2706165</v>
      </c>
    </row>
    <row r="591" customFormat="false" ht="14.65" hidden="false" customHeight="false" outlineLevel="0" collapsed="false">
      <c r="A591" s="13" t="s">
        <v>443</v>
      </c>
      <c r="B591" s="13" t="s">
        <v>1174</v>
      </c>
      <c r="C591" s="13" t="s">
        <v>1175</v>
      </c>
      <c r="D591" s="14" t="n">
        <v>805.36</v>
      </c>
      <c r="E591" s="15" t="n">
        <f aca="false">D591*0.3*15000</f>
        <v>3624120</v>
      </c>
    </row>
    <row r="592" customFormat="false" ht="14.65" hidden="false" customHeight="false" outlineLevel="0" collapsed="false">
      <c r="A592" s="13" t="s">
        <v>443</v>
      </c>
      <c r="B592" s="13" t="s">
        <v>1176</v>
      </c>
      <c r="C592" s="13" t="s">
        <v>1048</v>
      </c>
      <c r="D592" s="14" t="n">
        <v>914.06</v>
      </c>
      <c r="E592" s="15" t="n">
        <f aca="false">D592*0.3*15000</f>
        <v>4113270</v>
      </c>
    </row>
    <row r="593" customFormat="false" ht="14.65" hidden="false" customHeight="false" outlineLevel="0" collapsed="false">
      <c r="A593" s="13" t="s">
        <v>443</v>
      </c>
      <c r="B593" s="13" t="s">
        <v>1177</v>
      </c>
      <c r="C593" s="13" t="s">
        <v>694</v>
      </c>
      <c r="D593" s="14" t="n">
        <v>771.83</v>
      </c>
      <c r="E593" s="15" t="n">
        <f aca="false">D593*0.3*15000</f>
        <v>3473235</v>
      </c>
    </row>
    <row r="594" customFormat="false" ht="14.65" hidden="false" customHeight="false" outlineLevel="0" collapsed="false">
      <c r="A594" s="13" t="s">
        <v>443</v>
      </c>
      <c r="B594" s="13" t="s">
        <v>1178</v>
      </c>
      <c r="C594" s="13" t="s">
        <v>614</v>
      </c>
      <c r="D594" s="14" t="n">
        <v>858.95</v>
      </c>
      <c r="E594" s="15" t="n">
        <f aca="false">D594*0.3*15000</f>
        <v>3865275</v>
      </c>
    </row>
    <row r="595" customFormat="false" ht="14.65" hidden="false" customHeight="false" outlineLevel="0" collapsed="false">
      <c r="A595" s="13" t="s">
        <v>443</v>
      </c>
      <c r="B595" s="13" t="s">
        <v>1179</v>
      </c>
      <c r="C595" s="13" t="s">
        <v>577</v>
      </c>
      <c r="D595" s="14" t="n">
        <v>757.49</v>
      </c>
      <c r="E595" s="15" t="n">
        <f aca="false">D595*0.3*15000</f>
        <v>3408705</v>
      </c>
    </row>
    <row r="596" customFormat="false" ht="14.65" hidden="false" customHeight="false" outlineLevel="0" collapsed="false">
      <c r="A596" s="13" t="s">
        <v>443</v>
      </c>
      <c r="B596" s="13" t="s">
        <v>1180</v>
      </c>
      <c r="C596" s="13" t="s">
        <v>577</v>
      </c>
      <c r="D596" s="14" t="n">
        <v>864.26</v>
      </c>
      <c r="E596" s="15" t="n">
        <f aca="false">D596*0.3*15000</f>
        <v>3889170</v>
      </c>
    </row>
    <row r="597" customFormat="false" ht="14.65" hidden="false" customHeight="false" outlineLevel="0" collapsed="false">
      <c r="A597" s="13" t="s">
        <v>443</v>
      </c>
      <c r="B597" s="13" t="s">
        <v>1181</v>
      </c>
      <c r="C597" s="13" t="s">
        <v>614</v>
      </c>
      <c r="D597" s="14" t="n">
        <v>570.24</v>
      </c>
      <c r="E597" s="15" t="n">
        <f aca="false">D597*0.3*15000</f>
        <v>2566080</v>
      </c>
    </row>
    <row r="598" customFormat="false" ht="14.65" hidden="false" customHeight="false" outlineLevel="0" collapsed="false">
      <c r="A598" s="13" t="s">
        <v>443</v>
      </c>
      <c r="B598" s="13" t="s">
        <v>64</v>
      </c>
      <c r="C598" s="13" t="s">
        <v>65</v>
      </c>
      <c r="D598" s="14" t="n">
        <v>1486.09</v>
      </c>
      <c r="E598" s="15" t="n">
        <f aca="false">D598*0.3*15000</f>
        <v>6687405</v>
      </c>
    </row>
    <row r="599" customFormat="false" ht="14.65" hidden="false" customHeight="false" outlineLevel="0" collapsed="false">
      <c r="A599" s="13" t="s">
        <v>451</v>
      </c>
      <c r="B599" s="13" t="s">
        <v>1182</v>
      </c>
      <c r="C599" s="13" t="s">
        <v>1183</v>
      </c>
      <c r="D599" s="14" t="n">
        <v>1128.28</v>
      </c>
      <c r="E599" s="15" t="n">
        <f aca="false">D599*0.3*15000</f>
        <v>5077260</v>
      </c>
    </row>
    <row r="600" customFormat="false" ht="14.65" hidden="false" customHeight="false" outlineLevel="0" collapsed="false">
      <c r="A600" s="13" t="s">
        <v>451</v>
      </c>
      <c r="B600" s="13" t="s">
        <v>1184</v>
      </c>
      <c r="C600" s="13" t="s">
        <v>1183</v>
      </c>
      <c r="D600" s="14" t="n">
        <v>1176.36</v>
      </c>
      <c r="E600" s="15" t="n">
        <f aca="false">D600*0.3*15000</f>
        <v>5293620</v>
      </c>
    </row>
    <row r="601" customFormat="false" ht="14.65" hidden="false" customHeight="false" outlineLevel="0" collapsed="false">
      <c r="A601" s="13" t="s">
        <v>451</v>
      </c>
      <c r="B601" s="13" t="s">
        <v>1185</v>
      </c>
      <c r="C601" s="13" t="s">
        <v>1186</v>
      </c>
      <c r="D601" s="14" t="n">
        <v>1215.66</v>
      </c>
      <c r="E601" s="15" t="n">
        <f aca="false">D601*0.3*15000</f>
        <v>5470470</v>
      </c>
    </row>
    <row r="602" customFormat="false" ht="14.65" hidden="false" customHeight="false" outlineLevel="0" collapsed="false">
      <c r="A602" s="13" t="s">
        <v>451</v>
      </c>
      <c r="B602" s="13" t="s">
        <v>1187</v>
      </c>
      <c r="C602" s="13" t="s">
        <v>830</v>
      </c>
      <c r="D602" s="14" t="n">
        <v>1071.87</v>
      </c>
      <c r="E602" s="15" t="n">
        <f aca="false">D602*0.3*15000</f>
        <v>4823415</v>
      </c>
    </row>
    <row r="603" customFormat="false" ht="14.65" hidden="false" customHeight="false" outlineLevel="0" collapsed="false">
      <c r="A603" s="13" t="s">
        <v>451</v>
      </c>
      <c r="B603" s="13" t="s">
        <v>1188</v>
      </c>
      <c r="C603" s="13" t="s">
        <v>1189</v>
      </c>
      <c r="D603" s="14" t="n">
        <v>1193.42</v>
      </c>
      <c r="E603" s="15" t="n">
        <f aca="false">D603*0.3*15000</f>
        <v>5370390</v>
      </c>
    </row>
    <row r="604" customFormat="false" ht="14.65" hidden="false" customHeight="false" outlineLevel="0" collapsed="false">
      <c r="A604" s="13" t="s">
        <v>451</v>
      </c>
      <c r="B604" s="13" t="s">
        <v>1190</v>
      </c>
      <c r="C604" s="13" t="s">
        <v>830</v>
      </c>
      <c r="D604" s="14" t="n">
        <v>1197.61</v>
      </c>
      <c r="E604" s="15" t="n">
        <f aca="false">D604*0.3*15000</f>
        <v>5389245</v>
      </c>
    </row>
    <row r="605" customFormat="false" ht="14.65" hidden="false" customHeight="false" outlineLevel="0" collapsed="false">
      <c r="A605" s="13" t="s">
        <v>451</v>
      </c>
      <c r="B605" s="13" t="s">
        <v>1191</v>
      </c>
      <c r="C605" s="13" t="s">
        <v>614</v>
      </c>
      <c r="D605" s="14" t="n">
        <v>1026.23</v>
      </c>
      <c r="E605" s="15" t="n">
        <f aca="false">D605*0.3*15000</f>
        <v>4618035</v>
      </c>
    </row>
    <row r="606" customFormat="false" ht="14.65" hidden="false" customHeight="false" outlineLevel="0" collapsed="false">
      <c r="A606" s="13" t="s">
        <v>451</v>
      </c>
      <c r="B606" s="13" t="s">
        <v>1192</v>
      </c>
      <c r="C606" s="13" t="s">
        <v>663</v>
      </c>
      <c r="D606" s="14" t="n">
        <v>1235.74</v>
      </c>
      <c r="E606" s="15" t="n">
        <f aca="false">D606*0.3*15000</f>
        <v>5560830</v>
      </c>
    </row>
    <row r="607" customFormat="false" ht="14.65" hidden="false" customHeight="false" outlineLevel="0" collapsed="false">
      <c r="A607" s="13" t="s">
        <v>451</v>
      </c>
      <c r="B607" s="13" t="s">
        <v>1193</v>
      </c>
      <c r="C607" s="13" t="s">
        <v>614</v>
      </c>
      <c r="D607" s="14" t="n">
        <v>1136.7</v>
      </c>
      <c r="E607" s="15" t="n">
        <f aca="false">D607*0.3*15000</f>
        <v>5115150</v>
      </c>
    </row>
    <row r="608" customFormat="false" ht="14.65" hidden="false" customHeight="false" outlineLevel="0" collapsed="false">
      <c r="A608" s="13" t="s">
        <v>458</v>
      </c>
      <c r="B608" s="13" t="s">
        <v>1194</v>
      </c>
      <c r="C608" s="13" t="s">
        <v>1195</v>
      </c>
      <c r="D608" s="14" t="n">
        <v>1043.12</v>
      </c>
      <c r="E608" s="15" t="n">
        <f aca="false">D608*0.3*15000</f>
        <v>4694040</v>
      </c>
    </row>
    <row r="609" customFormat="false" ht="14.65" hidden="false" customHeight="false" outlineLevel="0" collapsed="false">
      <c r="A609" s="13" t="s">
        <v>458</v>
      </c>
      <c r="B609" s="13" t="s">
        <v>1196</v>
      </c>
      <c r="C609" s="13" t="s">
        <v>1197</v>
      </c>
      <c r="D609" s="14" t="n">
        <v>675.03</v>
      </c>
      <c r="E609" s="15" t="n">
        <f aca="false">D609*0.3*15000</f>
        <v>3037635</v>
      </c>
    </row>
    <row r="610" customFormat="false" ht="14.65" hidden="false" customHeight="false" outlineLevel="0" collapsed="false">
      <c r="A610" s="13" t="s">
        <v>458</v>
      </c>
      <c r="B610" s="13" t="s">
        <v>1198</v>
      </c>
      <c r="C610" s="13" t="s">
        <v>1199</v>
      </c>
      <c r="D610" s="14" t="n">
        <v>673.31</v>
      </c>
      <c r="E610" s="15" t="n">
        <f aca="false">D610*0.3*15000</f>
        <v>3029895</v>
      </c>
    </row>
    <row r="611" customFormat="false" ht="14.65" hidden="false" customHeight="false" outlineLevel="0" collapsed="false">
      <c r="A611" s="13" t="s">
        <v>458</v>
      </c>
      <c r="B611" s="13" t="s">
        <v>1200</v>
      </c>
      <c r="C611" s="13" t="s">
        <v>1199</v>
      </c>
      <c r="D611" s="14" t="n">
        <v>733.59</v>
      </c>
      <c r="E611" s="15" t="n">
        <f aca="false">D611*0.3*15000</f>
        <v>3301155</v>
      </c>
    </row>
    <row r="612" customFormat="false" ht="14.65" hidden="false" customHeight="false" outlineLevel="0" collapsed="false">
      <c r="A612" s="13" t="s">
        <v>458</v>
      </c>
      <c r="B612" s="13" t="s">
        <v>1201</v>
      </c>
      <c r="C612" s="13" t="s">
        <v>1202</v>
      </c>
      <c r="D612" s="14" t="n">
        <v>573.64</v>
      </c>
      <c r="E612" s="15" t="n">
        <f aca="false">D612*0.3*15000</f>
        <v>2581380</v>
      </c>
    </row>
    <row r="613" customFormat="false" ht="14.65" hidden="false" customHeight="false" outlineLevel="0" collapsed="false">
      <c r="A613" s="13" t="s">
        <v>458</v>
      </c>
      <c r="B613" s="13" t="s">
        <v>1203</v>
      </c>
      <c r="C613" s="13" t="s">
        <v>1204</v>
      </c>
      <c r="D613" s="14" t="n">
        <v>673.07</v>
      </c>
      <c r="E613" s="15" t="n">
        <f aca="false">D613*0.3*15000</f>
        <v>3028815</v>
      </c>
    </row>
    <row r="614" customFormat="false" ht="14.65" hidden="false" customHeight="false" outlineLevel="0" collapsed="false">
      <c r="A614" s="13" t="s">
        <v>458</v>
      </c>
      <c r="B614" s="13" t="s">
        <v>1205</v>
      </c>
      <c r="C614" s="13" t="s">
        <v>1206</v>
      </c>
      <c r="D614" s="14" t="n">
        <v>786.98</v>
      </c>
      <c r="E614" s="15" t="n">
        <f aca="false">D614*0.3*15000</f>
        <v>3541410</v>
      </c>
    </row>
    <row r="615" customFormat="false" ht="14.65" hidden="false" customHeight="false" outlineLevel="0" collapsed="false">
      <c r="A615" s="13" t="s">
        <v>458</v>
      </c>
      <c r="B615" s="13" t="s">
        <v>1207</v>
      </c>
      <c r="C615" s="13" t="s">
        <v>1208</v>
      </c>
      <c r="D615" s="14" t="n">
        <v>1061.51</v>
      </c>
      <c r="E615" s="15" t="n">
        <f aca="false">D615*0.3*15000</f>
        <v>4776795</v>
      </c>
    </row>
    <row r="616" customFormat="false" ht="14.65" hidden="false" customHeight="false" outlineLevel="0" collapsed="false">
      <c r="A616" s="13" t="s">
        <v>458</v>
      </c>
      <c r="B616" s="13" t="s">
        <v>1209</v>
      </c>
      <c r="C616" s="13" t="s">
        <v>1210</v>
      </c>
      <c r="D616" s="14" t="n">
        <v>887.41</v>
      </c>
      <c r="E616" s="15" t="n">
        <f aca="false">D616*0.3*15000</f>
        <v>3993345</v>
      </c>
    </row>
    <row r="617" customFormat="false" ht="14.65" hidden="false" customHeight="false" outlineLevel="0" collapsed="false">
      <c r="A617" s="13" t="s">
        <v>458</v>
      </c>
      <c r="B617" s="13" t="s">
        <v>1211</v>
      </c>
      <c r="C617" s="13" t="s">
        <v>818</v>
      </c>
      <c r="D617" s="14" t="n">
        <v>692.59</v>
      </c>
      <c r="E617" s="15" t="n">
        <f aca="false">D617*0.3*15000</f>
        <v>3116655</v>
      </c>
    </row>
    <row r="618" customFormat="false" ht="14.65" hidden="false" customHeight="false" outlineLevel="0" collapsed="false">
      <c r="A618" s="13" t="s">
        <v>458</v>
      </c>
      <c r="B618" s="13" t="s">
        <v>1200</v>
      </c>
      <c r="C618" s="13" t="s">
        <v>1212</v>
      </c>
      <c r="D618" s="14" t="n">
        <v>730.91</v>
      </c>
      <c r="E618" s="15" t="n">
        <f aca="false">D618*0.3*15000</f>
        <v>3289095</v>
      </c>
    </row>
    <row r="619" customFormat="false" ht="14.65" hidden="false" customHeight="false" outlineLevel="0" collapsed="false">
      <c r="A619" s="13" t="s">
        <v>458</v>
      </c>
      <c r="B619" s="13" t="s">
        <v>1213</v>
      </c>
      <c r="C619" s="13" t="s">
        <v>1202</v>
      </c>
      <c r="D619" s="14" t="n">
        <v>599.63</v>
      </c>
      <c r="E619" s="15" t="n">
        <f aca="false">D619*0.3*15000</f>
        <v>2698335</v>
      </c>
    </row>
    <row r="620" customFormat="false" ht="14.65" hidden="false" customHeight="false" outlineLevel="0" collapsed="false">
      <c r="A620" s="13" t="s">
        <v>458</v>
      </c>
      <c r="B620" s="13" t="s">
        <v>1214</v>
      </c>
      <c r="C620" s="13" t="s">
        <v>818</v>
      </c>
      <c r="D620" s="14" t="n">
        <v>773.47</v>
      </c>
      <c r="E620" s="15" t="n">
        <f aca="false">D620*0.3*15000</f>
        <v>3480615</v>
      </c>
    </row>
    <row r="621" customFormat="false" ht="14.65" hidden="false" customHeight="false" outlineLevel="0" collapsed="false">
      <c r="A621" s="13" t="s">
        <v>458</v>
      </c>
      <c r="B621" s="13" t="s">
        <v>1215</v>
      </c>
      <c r="C621" s="13" t="s">
        <v>1216</v>
      </c>
      <c r="D621" s="14" t="n">
        <v>896.95</v>
      </c>
      <c r="E621" s="15" t="n">
        <f aca="false">D621*0.3*15000</f>
        <v>4036275</v>
      </c>
    </row>
    <row r="622" customFormat="false" ht="14.65" hidden="false" customHeight="false" outlineLevel="0" collapsed="false">
      <c r="A622" s="13" t="s">
        <v>458</v>
      </c>
      <c r="B622" s="13" t="s">
        <v>1217</v>
      </c>
      <c r="C622" s="13" t="s">
        <v>830</v>
      </c>
      <c r="D622" s="14" t="n">
        <v>593.49</v>
      </c>
      <c r="E622" s="15" t="n">
        <f aca="false">D622*0.3*15000</f>
        <v>2670705</v>
      </c>
    </row>
    <row r="623" customFormat="false" ht="14.65" hidden="false" customHeight="false" outlineLevel="0" collapsed="false">
      <c r="A623" s="13" t="s">
        <v>458</v>
      </c>
      <c r="B623" s="13" t="s">
        <v>1218</v>
      </c>
      <c r="C623" s="13" t="s">
        <v>1219</v>
      </c>
      <c r="D623" s="14" t="n">
        <v>687.47</v>
      </c>
      <c r="E623" s="15" t="n">
        <f aca="false">D623*0.3*15000</f>
        <v>3093615</v>
      </c>
    </row>
    <row r="624" customFormat="false" ht="14.65" hidden="false" customHeight="false" outlineLevel="0" collapsed="false">
      <c r="A624" s="13" t="s">
        <v>458</v>
      </c>
      <c r="B624" s="13" t="s">
        <v>1220</v>
      </c>
      <c r="C624" s="13" t="s">
        <v>1221</v>
      </c>
      <c r="D624" s="14" t="n">
        <v>761.3</v>
      </c>
      <c r="E624" s="15" t="n">
        <f aca="false">D624*0.3*15000</f>
        <v>3425850</v>
      </c>
    </row>
    <row r="625" customFormat="false" ht="14.65" hidden="false" customHeight="false" outlineLevel="0" collapsed="false">
      <c r="A625" s="13" t="s">
        <v>458</v>
      </c>
      <c r="B625" s="13" t="s">
        <v>1222</v>
      </c>
      <c r="C625" s="13" t="s">
        <v>838</v>
      </c>
      <c r="D625" s="14" t="n">
        <v>795.8</v>
      </c>
      <c r="E625" s="15" t="n">
        <f aca="false">D625*0.3*15000</f>
        <v>3581100</v>
      </c>
    </row>
    <row r="626" customFormat="false" ht="14.65" hidden="false" customHeight="false" outlineLevel="0" collapsed="false">
      <c r="A626" s="13" t="s">
        <v>458</v>
      </c>
      <c r="B626" s="13" t="s">
        <v>1223</v>
      </c>
      <c r="C626" s="13" t="s">
        <v>1224</v>
      </c>
      <c r="D626" s="14" t="n">
        <v>530.34</v>
      </c>
      <c r="E626" s="15" t="n">
        <f aca="false">D626*0.3*15000</f>
        <v>2386530</v>
      </c>
    </row>
    <row r="627" customFormat="false" ht="14.65" hidden="false" customHeight="false" outlineLevel="0" collapsed="false">
      <c r="A627" s="13" t="s">
        <v>458</v>
      </c>
      <c r="B627" s="13" t="s">
        <v>1225</v>
      </c>
      <c r="C627" s="13" t="s">
        <v>838</v>
      </c>
      <c r="D627" s="14" t="n">
        <v>844</v>
      </c>
      <c r="E627" s="15" t="n">
        <f aca="false">D627*0.3*15000</f>
        <v>3798000</v>
      </c>
    </row>
    <row r="628" customFormat="false" ht="14.65" hidden="false" customHeight="false" outlineLevel="0" collapsed="false">
      <c r="A628" s="13" t="s">
        <v>458</v>
      </c>
      <c r="B628" s="13" t="s">
        <v>1226</v>
      </c>
      <c r="C628" s="13" t="s">
        <v>577</v>
      </c>
      <c r="D628" s="14" t="n">
        <v>741.39</v>
      </c>
      <c r="E628" s="15" t="n">
        <f aca="false">D628*0.3*15000</f>
        <v>3336255</v>
      </c>
    </row>
    <row r="629" customFormat="false" ht="14.65" hidden="false" customHeight="false" outlineLevel="0" collapsed="false">
      <c r="A629" s="13" t="s">
        <v>458</v>
      </c>
      <c r="B629" s="13" t="s">
        <v>1227</v>
      </c>
      <c r="C629" s="13" t="s">
        <v>577</v>
      </c>
      <c r="D629" s="14" t="n">
        <v>774.55</v>
      </c>
      <c r="E629" s="15" t="n">
        <f aca="false">D629*0.3*15000</f>
        <v>3485475</v>
      </c>
    </row>
    <row r="630" customFormat="false" ht="14.65" hidden="false" customHeight="false" outlineLevel="0" collapsed="false">
      <c r="A630" s="13" t="s">
        <v>458</v>
      </c>
      <c r="B630" s="13" t="s">
        <v>1228</v>
      </c>
      <c r="C630" s="13" t="s">
        <v>1229</v>
      </c>
      <c r="D630" s="14" t="n">
        <v>940.2</v>
      </c>
      <c r="E630" s="15" t="n">
        <f aca="false">D630*0.3*15000</f>
        <v>4230900</v>
      </c>
    </row>
    <row r="631" customFormat="false" ht="14.65" hidden="false" customHeight="false" outlineLevel="0" collapsed="false">
      <c r="A631" s="13" t="s">
        <v>458</v>
      </c>
      <c r="B631" s="13" t="s">
        <v>1230</v>
      </c>
      <c r="C631" s="13" t="s">
        <v>577</v>
      </c>
      <c r="D631" s="14" t="n">
        <v>793.12</v>
      </c>
      <c r="E631" s="15" t="n">
        <f aca="false">D631*0.3*15000</f>
        <v>3569040</v>
      </c>
    </row>
    <row r="632" customFormat="false" ht="14.65" hidden="false" customHeight="false" outlineLevel="0" collapsed="false">
      <c r="A632" s="13" t="s">
        <v>458</v>
      </c>
      <c r="B632" s="13" t="s">
        <v>1231</v>
      </c>
      <c r="C632" s="13" t="s">
        <v>614</v>
      </c>
      <c r="D632" s="14" t="n">
        <v>710.3</v>
      </c>
      <c r="E632" s="15" t="n">
        <f aca="false">D632*0.3*15000</f>
        <v>3196350</v>
      </c>
    </row>
    <row r="633" customFormat="false" ht="14.65" hidden="false" customHeight="false" outlineLevel="0" collapsed="false">
      <c r="A633" s="13" t="s">
        <v>458</v>
      </c>
      <c r="B633" s="13" t="s">
        <v>1232</v>
      </c>
      <c r="C633" s="13" t="s">
        <v>1233</v>
      </c>
      <c r="D633" s="14" t="n">
        <v>668.68</v>
      </c>
      <c r="E633" s="15" t="n">
        <f aca="false">D633*0.3*15000</f>
        <v>3009060</v>
      </c>
    </row>
    <row r="634" customFormat="false" ht="14.65" hidden="false" customHeight="false" outlineLevel="0" collapsed="false">
      <c r="A634" s="13" t="s">
        <v>458</v>
      </c>
      <c r="B634" s="13" t="s">
        <v>1234</v>
      </c>
      <c r="C634" s="13" t="s">
        <v>614</v>
      </c>
      <c r="D634" s="14" t="n">
        <v>736.88</v>
      </c>
      <c r="E634" s="15" t="n">
        <f aca="false">D634*0.3*15000</f>
        <v>3315960</v>
      </c>
    </row>
    <row r="635" customFormat="false" ht="14.65" hidden="false" customHeight="false" outlineLevel="0" collapsed="false">
      <c r="A635" s="13" t="s">
        <v>458</v>
      </c>
      <c r="B635" s="13" t="s">
        <v>1235</v>
      </c>
      <c r="C635" s="13" t="s">
        <v>694</v>
      </c>
      <c r="D635" s="14" t="n">
        <v>699.21</v>
      </c>
      <c r="E635" s="15" t="n">
        <f aca="false">D635*0.3*15000</f>
        <v>3146445</v>
      </c>
    </row>
    <row r="636" customFormat="false" ht="14.65" hidden="false" customHeight="false" outlineLevel="0" collapsed="false">
      <c r="A636" s="13" t="s">
        <v>458</v>
      </c>
      <c r="B636" s="13" t="s">
        <v>1236</v>
      </c>
      <c r="C636" s="13" t="s">
        <v>866</v>
      </c>
      <c r="D636" s="14" t="n">
        <v>594.8</v>
      </c>
      <c r="E636" s="15" t="n">
        <f aca="false">D636*0.3*15000</f>
        <v>2676600</v>
      </c>
    </row>
    <row r="637" customFormat="false" ht="14.65" hidden="false" customHeight="false" outlineLevel="0" collapsed="false">
      <c r="A637" s="13" t="s">
        <v>458</v>
      </c>
      <c r="B637" s="13" t="s">
        <v>461</v>
      </c>
      <c r="C637" s="13" t="s">
        <v>1237</v>
      </c>
      <c r="D637" s="14" t="n">
        <v>773.35</v>
      </c>
      <c r="E637" s="15" t="n">
        <f aca="false">D637*0.3*15000</f>
        <v>3480075</v>
      </c>
    </row>
    <row r="638" customFormat="false" ht="14.65" hidden="false" customHeight="false" outlineLevel="0" collapsed="false">
      <c r="A638" s="13" t="s">
        <v>458</v>
      </c>
      <c r="B638" s="13" t="s">
        <v>462</v>
      </c>
      <c r="C638" s="13" t="s">
        <v>577</v>
      </c>
      <c r="D638" s="14" t="n">
        <v>820.59</v>
      </c>
      <c r="E638" s="15" t="n">
        <f aca="false">D638*0.3*15000</f>
        <v>3692655</v>
      </c>
    </row>
    <row r="639" customFormat="false" ht="14.65" hidden="false" customHeight="false" outlineLevel="0" collapsed="false">
      <c r="A639" s="13" t="s">
        <v>458</v>
      </c>
      <c r="B639" s="13" t="s">
        <v>1238</v>
      </c>
      <c r="C639" s="13" t="s">
        <v>577</v>
      </c>
      <c r="D639" s="14" t="n">
        <v>916.5</v>
      </c>
      <c r="E639" s="15" t="n">
        <f aca="false">D639*0.3*15000</f>
        <v>4124250</v>
      </c>
    </row>
    <row r="640" customFormat="false" ht="14.65" hidden="false" customHeight="false" outlineLevel="0" collapsed="false">
      <c r="A640" s="13" t="s">
        <v>458</v>
      </c>
      <c r="B640" s="13" t="s">
        <v>1239</v>
      </c>
      <c r="C640" s="13" t="s">
        <v>614</v>
      </c>
      <c r="D640" s="14" t="n">
        <v>717.07</v>
      </c>
      <c r="E640" s="15" t="n">
        <f aca="false">D640*0.3*15000</f>
        <v>3226815</v>
      </c>
    </row>
    <row r="641" customFormat="false" ht="14.65" hidden="false" customHeight="false" outlineLevel="0" collapsed="false">
      <c r="A641" s="13" t="s">
        <v>458</v>
      </c>
      <c r="B641" s="13" t="s">
        <v>1223</v>
      </c>
      <c r="C641" s="13" t="s">
        <v>1240</v>
      </c>
      <c r="D641" s="14" t="n">
        <v>494.63</v>
      </c>
      <c r="E641" s="15" t="n">
        <f aca="false">D641*0.3*15000</f>
        <v>2225835</v>
      </c>
    </row>
    <row r="642" customFormat="false" ht="14.65" hidden="false" customHeight="false" outlineLevel="0" collapsed="false">
      <c r="A642" s="13" t="s">
        <v>458</v>
      </c>
      <c r="B642" s="13" t="s">
        <v>1241</v>
      </c>
      <c r="C642" s="13" t="s">
        <v>614</v>
      </c>
      <c r="D642" s="14" t="n">
        <v>647.88</v>
      </c>
      <c r="E642" s="15" t="n">
        <f aca="false">D642*0.3*15000</f>
        <v>2915460</v>
      </c>
    </row>
    <row r="643" customFormat="false" ht="14.65" hidden="false" customHeight="false" outlineLevel="0" collapsed="false">
      <c r="A643" s="13" t="s">
        <v>458</v>
      </c>
      <c r="B643" s="13" t="s">
        <v>461</v>
      </c>
      <c r="C643" s="13" t="s">
        <v>1242</v>
      </c>
      <c r="D643" s="14" t="n">
        <v>697.68</v>
      </c>
      <c r="E643" s="15" t="n">
        <f aca="false">D643*0.3*15000</f>
        <v>3139560</v>
      </c>
    </row>
    <row r="644" customFormat="false" ht="14.65" hidden="false" customHeight="false" outlineLevel="0" collapsed="false">
      <c r="A644" s="13" t="s">
        <v>478</v>
      </c>
      <c r="B644" s="13" t="s">
        <v>1243</v>
      </c>
      <c r="C644" s="13" t="s">
        <v>577</v>
      </c>
      <c r="D644" s="14" t="n">
        <v>874.14</v>
      </c>
      <c r="E644" s="15" t="n">
        <f aca="false">D644*0.3*15000</f>
        <v>3933630</v>
      </c>
    </row>
    <row r="645" customFormat="false" ht="14.65" hidden="false" customHeight="false" outlineLevel="0" collapsed="false">
      <c r="A645" s="13" t="s">
        <v>478</v>
      </c>
      <c r="B645" s="13" t="s">
        <v>1244</v>
      </c>
      <c r="C645" s="13" t="s">
        <v>577</v>
      </c>
      <c r="D645" s="14" t="n">
        <v>626.51</v>
      </c>
      <c r="E645" s="15" t="n">
        <f aca="false">D645*0.3*15000</f>
        <v>2819295</v>
      </c>
    </row>
    <row r="646" customFormat="false" ht="14.65" hidden="false" customHeight="false" outlineLevel="0" collapsed="false">
      <c r="A646" s="13" t="s">
        <v>478</v>
      </c>
      <c r="B646" s="13" t="s">
        <v>1245</v>
      </c>
      <c r="C646" s="13" t="s">
        <v>577</v>
      </c>
      <c r="D646" s="14" t="n">
        <v>666.53</v>
      </c>
      <c r="E646" s="15" t="n">
        <f aca="false">D646*0.3*15000</f>
        <v>2999385</v>
      </c>
    </row>
    <row r="647" customFormat="false" ht="14.65" hidden="false" customHeight="false" outlineLevel="0" collapsed="false">
      <c r="A647" s="13" t="s">
        <v>478</v>
      </c>
      <c r="B647" s="13" t="s">
        <v>1245</v>
      </c>
      <c r="C647" s="13" t="s">
        <v>595</v>
      </c>
      <c r="D647" s="14" t="n">
        <v>686.24</v>
      </c>
      <c r="E647" s="15" t="n">
        <f aca="false">D647*0.3*15000</f>
        <v>3088080</v>
      </c>
    </row>
    <row r="648" customFormat="false" ht="14.65" hidden="false" customHeight="false" outlineLevel="0" collapsed="false">
      <c r="A648" s="13" t="s">
        <v>478</v>
      </c>
      <c r="B648" s="13" t="s">
        <v>1246</v>
      </c>
      <c r="C648" s="13" t="s">
        <v>614</v>
      </c>
      <c r="D648" s="14" t="n">
        <v>636.14</v>
      </c>
      <c r="E648" s="15" t="n">
        <f aca="false">D648*0.3*15000</f>
        <v>2862630</v>
      </c>
    </row>
    <row r="649" customFormat="false" ht="14.65" hidden="false" customHeight="false" outlineLevel="0" collapsed="false">
      <c r="A649" s="13" t="s">
        <v>478</v>
      </c>
      <c r="B649" s="13" t="s">
        <v>1247</v>
      </c>
      <c r="C649" s="13" t="s">
        <v>634</v>
      </c>
      <c r="D649" s="14" t="n">
        <v>582.49</v>
      </c>
      <c r="E649" s="15" t="n">
        <f aca="false">D649*0.3*15000</f>
        <v>2621205</v>
      </c>
    </row>
    <row r="650" customFormat="false" ht="14.65" hidden="false" customHeight="false" outlineLevel="0" collapsed="false">
      <c r="A650" s="13" t="s">
        <v>483</v>
      </c>
      <c r="B650" s="13" t="s">
        <v>1248</v>
      </c>
      <c r="C650" s="13" t="s">
        <v>1249</v>
      </c>
      <c r="D650" s="14" t="n">
        <v>710.08</v>
      </c>
      <c r="E650" s="15" t="n">
        <f aca="false">D650*0.3*15000</f>
        <v>3195360</v>
      </c>
    </row>
    <row r="651" customFormat="false" ht="14.65" hidden="false" customHeight="false" outlineLevel="0" collapsed="false">
      <c r="A651" s="13" t="s">
        <v>483</v>
      </c>
      <c r="B651" s="13" t="s">
        <v>1250</v>
      </c>
      <c r="C651" s="13" t="s">
        <v>1251</v>
      </c>
      <c r="D651" s="14" t="n">
        <v>904.52</v>
      </c>
      <c r="E651" s="15" t="n">
        <f aca="false">D651*0.3*15000</f>
        <v>4070340</v>
      </c>
    </row>
    <row r="652" customFormat="false" ht="14.65" hidden="false" customHeight="false" outlineLevel="0" collapsed="false">
      <c r="A652" s="13" t="s">
        <v>1252</v>
      </c>
      <c r="B652" s="13" t="s">
        <v>1253</v>
      </c>
      <c r="C652" s="13" t="s">
        <v>634</v>
      </c>
      <c r="D652" s="14" t="n">
        <v>704.72</v>
      </c>
      <c r="E652" s="15" t="n">
        <f aca="false">D652*0.3*15000</f>
        <v>3171240</v>
      </c>
    </row>
    <row r="653" customFormat="false" ht="14.65" hidden="false" customHeight="false" outlineLevel="0" collapsed="false">
      <c r="A653" s="13" t="s">
        <v>1252</v>
      </c>
      <c r="B653" s="13" t="s">
        <v>1254</v>
      </c>
      <c r="C653" s="13" t="s">
        <v>614</v>
      </c>
      <c r="D653" s="14" t="n">
        <v>521.19</v>
      </c>
      <c r="E653" s="15" t="n">
        <f aca="false">D653*0.3*15000</f>
        <v>2345355</v>
      </c>
    </row>
    <row r="654" customFormat="false" ht="14.65" hidden="false" customHeight="false" outlineLevel="0" collapsed="false">
      <c r="A654" s="13" t="s">
        <v>488</v>
      </c>
      <c r="B654" s="13" t="s">
        <v>1255</v>
      </c>
      <c r="C654" s="13" t="s">
        <v>1256</v>
      </c>
      <c r="D654" s="14" t="n">
        <v>905.54</v>
      </c>
      <c r="E654" s="15" t="n">
        <f aca="false">D654*0.3*15000</f>
        <v>4074930</v>
      </c>
    </row>
    <row r="655" customFormat="false" ht="14.65" hidden="false" customHeight="false" outlineLevel="0" collapsed="false">
      <c r="A655" s="13" t="s">
        <v>488</v>
      </c>
      <c r="B655" s="13" t="s">
        <v>1257</v>
      </c>
      <c r="C655" s="13" t="s">
        <v>1258</v>
      </c>
      <c r="D655" s="14" t="n">
        <v>988.6</v>
      </c>
      <c r="E655" s="15" t="n">
        <f aca="false">D655*0.3*15000</f>
        <v>4448700</v>
      </c>
    </row>
    <row r="656" customFormat="false" ht="14.65" hidden="false" customHeight="false" outlineLevel="0" collapsed="false">
      <c r="A656" s="13" t="s">
        <v>488</v>
      </c>
      <c r="B656" s="13" t="s">
        <v>1257</v>
      </c>
      <c r="C656" s="13" t="s">
        <v>1259</v>
      </c>
      <c r="D656" s="14" t="n">
        <v>1005.84</v>
      </c>
      <c r="E656" s="15" t="n">
        <f aca="false">D656*0.3*15000</f>
        <v>4526280</v>
      </c>
    </row>
    <row r="657" customFormat="false" ht="14.65" hidden="false" customHeight="false" outlineLevel="0" collapsed="false">
      <c r="A657" s="13" t="s">
        <v>488</v>
      </c>
      <c r="B657" s="13" t="s">
        <v>1260</v>
      </c>
      <c r="C657" s="13" t="s">
        <v>1261</v>
      </c>
      <c r="D657" s="14" t="n">
        <v>880.47</v>
      </c>
      <c r="E657" s="15" t="n">
        <f aca="false">D657*0.3*15000</f>
        <v>3962115</v>
      </c>
    </row>
    <row r="658" customFormat="false" ht="14.65" hidden="false" customHeight="false" outlineLevel="0" collapsed="false">
      <c r="A658" s="13" t="s">
        <v>488</v>
      </c>
      <c r="B658" s="13" t="s">
        <v>1262</v>
      </c>
      <c r="C658" s="13" t="s">
        <v>663</v>
      </c>
      <c r="D658" s="14" t="n">
        <v>865.95</v>
      </c>
      <c r="E658" s="15" t="n">
        <f aca="false">D658*0.3*15000</f>
        <v>3896775</v>
      </c>
    </row>
    <row r="659" customFormat="false" ht="14.65" hidden="false" customHeight="false" outlineLevel="0" collapsed="false">
      <c r="A659" s="13" t="s">
        <v>488</v>
      </c>
      <c r="B659" s="13" t="s">
        <v>1263</v>
      </c>
      <c r="C659" s="13" t="s">
        <v>1264</v>
      </c>
      <c r="D659" s="14" t="n">
        <v>841.42</v>
      </c>
      <c r="E659" s="15" t="n">
        <f aca="false">D659*0.3*15000</f>
        <v>3786390</v>
      </c>
    </row>
    <row r="660" customFormat="false" ht="14.65" hidden="false" customHeight="false" outlineLevel="0" collapsed="false">
      <c r="A660" s="13" t="s">
        <v>488</v>
      </c>
      <c r="B660" s="13" t="s">
        <v>1265</v>
      </c>
      <c r="C660" s="13" t="s">
        <v>663</v>
      </c>
      <c r="D660" s="14" t="n">
        <v>930.11</v>
      </c>
      <c r="E660" s="15" t="n">
        <f aca="false">D660*0.3*15000</f>
        <v>4185495</v>
      </c>
    </row>
    <row r="661" customFormat="false" ht="14.65" hidden="false" customHeight="false" outlineLevel="0" collapsed="false">
      <c r="A661" s="13" t="s">
        <v>488</v>
      </c>
      <c r="B661" s="13" t="s">
        <v>1265</v>
      </c>
      <c r="C661" s="13" t="s">
        <v>1264</v>
      </c>
      <c r="D661" s="14" t="n">
        <v>990.41</v>
      </c>
      <c r="E661" s="15" t="n">
        <f aca="false">D661*0.3*15000</f>
        <v>4456845</v>
      </c>
    </row>
    <row r="662" customFormat="false" ht="14.65" hidden="false" customHeight="false" outlineLevel="0" collapsed="false">
      <c r="A662" s="13" t="s">
        <v>488</v>
      </c>
      <c r="B662" s="13" t="s">
        <v>1266</v>
      </c>
      <c r="C662" s="13" t="s">
        <v>1267</v>
      </c>
      <c r="D662" s="14" t="n">
        <v>1436.81</v>
      </c>
      <c r="E662" s="15" t="n">
        <f aca="false">D662*0.3*15000</f>
        <v>6465645</v>
      </c>
    </row>
    <row r="663" customFormat="false" ht="14.65" hidden="false" customHeight="false" outlineLevel="0" collapsed="false">
      <c r="A663" s="13" t="s">
        <v>491</v>
      </c>
      <c r="B663" s="13" t="s">
        <v>1268</v>
      </c>
      <c r="C663" s="13" t="s">
        <v>882</v>
      </c>
      <c r="D663" s="14" t="n">
        <v>606.76</v>
      </c>
      <c r="E663" s="15" t="n">
        <f aca="false">D663*0.3*15000</f>
        <v>2730420</v>
      </c>
    </row>
    <row r="664" customFormat="false" ht="14.65" hidden="false" customHeight="false" outlineLevel="0" collapsed="false">
      <c r="A664" s="13" t="s">
        <v>491</v>
      </c>
      <c r="B664" s="13" t="s">
        <v>1269</v>
      </c>
      <c r="C664" s="13" t="s">
        <v>614</v>
      </c>
      <c r="D664" s="14" t="n">
        <v>657.06</v>
      </c>
      <c r="E664" s="15" t="n">
        <f aca="false">D664*0.3*15000</f>
        <v>2956770</v>
      </c>
    </row>
    <row r="665" customFormat="false" ht="14.65" hidden="false" customHeight="false" outlineLevel="0" collapsed="false">
      <c r="A665" s="13" t="s">
        <v>491</v>
      </c>
      <c r="B665" s="13" t="s">
        <v>1270</v>
      </c>
      <c r="C665" s="13" t="s">
        <v>834</v>
      </c>
      <c r="D665" s="14" t="n">
        <v>695.69</v>
      </c>
      <c r="E665" s="15" t="n">
        <f aca="false">D665*0.3*15000</f>
        <v>3130605</v>
      </c>
    </row>
    <row r="666" customFormat="false" ht="14.65" hidden="false" customHeight="false" outlineLevel="0" collapsed="false">
      <c r="A666" s="13" t="s">
        <v>491</v>
      </c>
      <c r="B666" s="13" t="s">
        <v>1271</v>
      </c>
      <c r="C666" s="13" t="s">
        <v>1272</v>
      </c>
      <c r="D666" s="14" t="n">
        <v>878.92</v>
      </c>
      <c r="E666" s="15" t="n">
        <f aca="false">D666*0.3*15000</f>
        <v>3955140</v>
      </c>
    </row>
    <row r="667" customFormat="false" ht="14.65" hidden="false" customHeight="false" outlineLevel="0" collapsed="false">
      <c r="A667" s="13" t="s">
        <v>491</v>
      </c>
      <c r="B667" s="13" t="s">
        <v>1273</v>
      </c>
      <c r="C667" s="13" t="s">
        <v>1274</v>
      </c>
      <c r="D667" s="14" t="n">
        <v>1000.52</v>
      </c>
      <c r="E667" s="15" t="n">
        <f aca="false">D667*0.3*15000</f>
        <v>4502340</v>
      </c>
    </row>
    <row r="668" customFormat="false" ht="14.65" hidden="false" customHeight="false" outlineLevel="0" collapsed="false">
      <c r="A668" s="13" t="s">
        <v>491</v>
      </c>
      <c r="B668" s="13" t="s">
        <v>1275</v>
      </c>
      <c r="C668" s="13" t="s">
        <v>838</v>
      </c>
      <c r="D668" s="14" t="n">
        <v>827.08</v>
      </c>
      <c r="E668" s="15" t="n">
        <f aca="false">D668*0.3*15000</f>
        <v>3721860</v>
      </c>
    </row>
    <row r="669" customFormat="false" ht="14.65" hidden="false" customHeight="false" outlineLevel="0" collapsed="false">
      <c r="A669" s="13" t="s">
        <v>491</v>
      </c>
      <c r="B669" s="13" t="s">
        <v>1276</v>
      </c>
      <c r="C669" s="13" t="s">
        <v>830</v>
      </c>
      <c r="D669" s="14" t="n">
        <v>733.16</v>
      </c>
      <c r="E669" s="15" t="n">
        <f aca="false">D669*0.3*15000</f>
        <v>3299220</v>
      </c>
    </row>
    <row r="670" customFormat="false" ht="14.65" hidden="false" customHeight="false" outlineLevel="0" collapsed="false">
      <c r="A670" s="13" t="s">
        <v>491</v>
      </c>
      <c r="B670" s="13" t="s">
        <v>1277</v>
      </c>
      <c r="C670" s="13" t="s">
        <v>694</v>
      </c>
      <c r="D670" s="14" t="n">
        <v>855.32</v>
      </c>
      <c r="E670" s="15" t="n">
        <f aca="false">D670*0.3*15000</f>
        <v>3848940</v>
      </c>
    </row>
    <row r="671" customFormat="false" ht="14.65" hidden="false" customHeight="false" outlineLevel="0" collapsed="false">
      <c r="A671" s="13" t="s">
        <v>491</v>
      </c>
      <c r="B671" s="13" t="s">
        <v>1278</v>
      </c>
      <c r="C671" s="13" t="s">
        <v>614</v>
      </c>
      <c r="D671" s="14" t="n">
        <v>765.95</v>
      </c>
      <c r="E671" s="15" t="n">
        <f aca="false">D671*0.3*15000</f>
        <v>3446775</v>
      </c>
    </row>
    <row r="672" customFormat="false" ht="14.65" hidden="false" customHeight="false" outlineLevel="0" collapsed="false">
      <c r="A672" s="13" t="s">
        <v>491</v>
      </c>
      <c r="B672" s="13" t="s">
        <v>1279</v>
      </c>
      <c r="C672" s="13" t="s">
        <v>614</v>
      </c>
      <c r="D672" s="14" t="n">
        <v>1119.75</v>
      </c>
      <c r="E672" s="15" t="n">
        <f aca="false">D672*0.3*15000</f>
        <v>5038875</v>
      </c>
    </row>
    <row r="673" customFormat="false" ht="14.65" hidden="false" customHeight="false" outlineLevel="0" collapsed="false">
      <c r="A673" s="13" t="s">
        <v>491</v>
      </c>
      <c r="B673" s="13" t="s">
        <v>1280</v>
      </c>
      <c r="C673" s="13" t="s">
        <v>694</v>
      </c>
      <c r="D673" s="14" t="n">
        <v>829.64</v>
      </c>
      <c r="E673" s="15" t="n">
        <f aca="false">D673*0.3*15000</f>
        <v>3733380</v>
      </c>
    </row>
    <row r="674" customFormat="false" ht="14.65" hidden="false" customHeight="false" outlineLevel="0" collapsed="false">
      <c r="A674" s="13" t="s">
        <v>491</v>
      </c>
      <c r="B674" s="13" t="s">
        <v>1280</v>
      </c>
      <c r="C674" s="13" t="s">
        <v>1281</v>
      </c>
      <c r="D674" s="14" t="n">
        <v>845.8</v>
      </c>
      <c r="E674" s="15" t="n">
        <f aca="false">D674*0.3*15000</f>
        <v>3806100</v>
      </c>
    </row>
    <row r="675" customFormat="false" ht="14.65" hidden="false" customHeight="false" outlineLevel="0" collapsed="false">
      <c r="A675" s="13" t="s">
        <v>491</v>
      </c>
      <c r="B675" s="13" t="s">
        <v>1282</v>
      </c>
      <c r="C675" s="13" t="s">
        <v>838</v>
      </c>
      <c r="D675" s="14" t="n">
        <v>878.54</v>
      </c>
      <c r="E675" s="15" t="n">
        <f aca="false">D675*0.3*15000</f>
        <v>3953430</v>
      </c>
    </row>
    <row r="676" customFormat="false" ht="14.65" hidden="false" customHeight="false" outlineLevel="0" collapsed="false">
      <c r="A676" s="13" t="s">
        <v>491</v>
      </c>
      <c r="B676" s="13" t="s">
        <v>1283</v>
      </c>
      <c r="C676" s="13" t="s">
        <v>1284</v>
      </c>
      <c r="D676" s="14" t="n">
        <v>903.17</v>
      </c>
      <c r="E676" s="15" t="n">
        <f aca="false">D676*0.3*15000</f>
        <v>4064265</v>
      </c>
    </row>
    <row r="677" customFormat="false" ht="14.65" hidden="false" customHeight="false" outlineLevel="0" collapsed="false">
      <c r="A677" s="13" t="s">
        <v>491</v>
      </c>
      <c r="B677" s="13" t="s">
        <v>1285</v>
      </c>
      <c r="C677" s="13" t="s">
        <v>834</v>
      </c>
      <c r="D677" s="14" t="n">
        <v>630.92</v>
      </c>
      <c r="E677" s="15" t="n">
        <f aca="false">D677*0.3*15000</f>
        <v>2839140</v>
      </c>
    </row>
    <row r="678" customFormat="false" ht="14.65" hidden="false" customHeight="false" outlineLevel="0" collapsed="false">
      <c r="A678" s="13" t="s">
        <v>491</v>
      </c>
      <c r="B678" s="13" t="s">
        <v>1286</v>
      </c>
      <c r="C678" s="13" t="s">
        <v>1287</v>
      </c>
      <c r="D678" s="14" t="n">
        <v>987.9</v>
      </c>
      <c r="E678" s="15" t="n">
        <f aca="false">D678*0.3*15000</f>
        <v>4445550</v>
      </c>
    </row>
    <row r="679" customFormat="false" ht="14.65" hidden="false" customHeight="false" outlineLevel="0" collapsed="false">
      <c r="A679" s="13" t="s">
        <v>491</v>
      </c>
      <c r="B679" s="13" t="s">
        <v>1288</v>
      </c>
      <c r="C679" s="13" t="s">
        <v>1289</v>
      </c>
      <c r="D679" s="14" t="n">
        <v>1105.87</v>
      </c>
      <c r="E679" s="15" t="n">
        <f aca="false">D679*0.3*15000</f>
        <v>4976415</v>
      </c>
    </row>
    <row r="680" customFormat="false" ht="14.65" hidden="false" customHeight="false" outlineLevel="0" collapsed="false">
      <c r="A680" s="13" t="s">
        <v>491</v>
      </c>
      <c r="B680" s="13" t="s">
        <v>1288</v>
      </c>
      <c r="C680" s="13" t="s">
        <v>1290</v>
      </c>
      <c r="D680" s="14" t="n">
        <v>1151.98</v>
      </c>
      <c r="E680" s="15" t="n">
        <f aca="false">D680*0.3*15000</f>
        <v>5183910</v>
      </c>
    </row>
    <row r="681" customFormat="false" ht="14.65" hidden="false" customHeight="false" outlineLevel="0" collapsed="false">
      <c r="A681" s="13" t="s">
        <v>491</v>
      </c>
      <c r="B681" s="13" t="s">
        <v>1291</v>
      </c>
      <c r="C681" s="13" t="s">
        <v>614</v>
      </c>
      <c r="D681" s="14" t="n">
        <v>734.56</v>
      </c>
      <c r="E681" s="15" t="n">
        <f aca="false">D681*0.3*15000</f>
        <v>3305520</v>
      </c>
    </row>
    <row r="682" customFormat="false" ht="14.65" hidden="false" customHeight="false" outlineLevel="0" collapsed="false">
      <c r="A682" s="13" t="s">
        <v>491</v>
      </c>
      <c r="B682" s="13" t="s">
        <v>1292</v>
      </c>
      <c r="C682" s="13" t="s">
        <v>565</v>
      </c>
      <c r="D682" s="14" t="n">
        <v>1076.91</v>
      </c>
      <c r="E682" s="15" t="n">
        <f aca="false">D682*0.3*15000</f>
        <v>4846095</v>
      </c>
    </row>
    <row r="683" customFormat="false" ht="14.65" hidden="false" customHeight="false" outlineLevel="0" collapsed="false">
      <c r="A683" s="13" t="s">
        <v>491</v>
      </c>
      <c r="B683" s="13" t="s">
        <v>1293</v>
      </c>
      <c r="C683" s="13" t="s">
        <v>694</v>
      </c>
      <c r="D683" s="14" t="n">
        <v>750.73</v>
      </c>
      <c r="E683" s="15" t="n">
        <f aca="false">D683*0.3*15000</f>
        <v>3378285</v>
      </c>
    </row>
    <row r="684" customFormat="false" ht="14.65" hidden="false" customHeight="false" outlineLevel="0" collapsed="false">
      <c r="A684" s="13" t="s">
        <v>491</v>
      </c>
      <c r="B684" s="13" t="s">
        <v>1294</v>
      </c>
      <c r="C684" s="13" t="s">
        <v>614</v>
      </c>
      <c r="D684" s="14" t="n">
        <v>738.43</v>
      </c>
      <c r="E684" s="15" t="n">
        <f aca="false">D684*0.3*15000</f>
        <v>3322935</v>
      </c>
    </row>
    <row r="685" customFormat="false" ht="14.65" hidden="false" customHeight="false" outlineLevel="0" collapsed="false">
      <c r="A685" s="13" t="s">
        <v>491</v>
      </c>
      <c r="B685" s="13" t="s">
        <v>1295</v>
      </c>
      <c r="C685" s="13" t="s">
        <v>1296</v>
      </c>
      <c r="D685" s="14" t="n">
        <v>852.08</v>
      </c>
      <c r="E685" s="15" t="n">
        <f aca="false">D685*0.3*15000</f>
        <v>3834360</v>
      </c>
    </row>
    <row r="686" customFormat="false" ht="14.65" hidden="false" customHeight="false" outlineLevel="0" collapsed="false">
      <c r="A686" s="13" t="s">
        <v>491</v>
      </c>
      <c r="B686" s="13" t="s">
        <v>1297</v>
      </c>
      <c r="C686" s="13" t="s">
        <v>834</v>
      </c>
      <c r="D686" s="14" t="n">
        <v>685.39</v>
      </c>
      <c r="E686" s="15" t="n">
        <f aca="false">D686*0.3*15000</f>
        <v>3084255</v>
      </c>
    </row>
    <row r="687" customFormat="false" ht="14.65" hidden="false" customHeight="false" outlineLevel="0" collapsed="false">
      <c r="A687" s="13" t="s">
        <v>491</v>
      </c>
      <c r="B687" s="13" t="s">
        <v>1298</v>
      </c>
      <c r="C687" s="13" t="s">
        <v>1299</v>
      </c>
      <c r="D687" s="14" t="n">
        <v>692.1</v>
      </c>
      <c r="E687" s="15" t="n">
        <f aca="false">D687*0.3*15000</f>
        <v>3114450</v>
      </c>
    </row>
    <row r="688" customFormat="false" ht="14.65" hidden="false" customHeight="false" outlineLevel="0" collapsed="false">
      <c r="A688" s="13" t="s">
        <v>491</v>
      </c>
      <c r="B688" s="13" t="s">
        <v>1300</v>
      </c>
      <c r="C688" s="13" t="s">
        <v>1299</v>
      </c>
      <c r="D688" s="14" t="n">
        <v>752.2</v>
      </c>
      <c r="E688" s="15" t="n">
        <f aca="false">D688*0.3*15000</f>
        <v>3384900</v>
      </c>
    </row>
    <row r="689" customFormat="false" ht="14.65" hidden="false" customHeight="false" outlineLevel="0" collapsed="false">
      <c r="A689" s="13" t="s">
        <v>491</v>
      </c>
      <c r="B689" s="13" t="s">
        <v>1301</v>
      </c>
      <c r="C689" s="13" t="s">
        <v>1302</v>
      </c>
      <c r="D689" s="14" t="n">
        <v>801.05</v>
      </c>
      <c r="E689" s="15" t="n">
        <f aca="false">D689*0.3*15000</f>
        <v>3604725</v>
      </c>
    </row>
    <row r="690" customFormat="false" ht="14.65" hidden="false" customHeight="false" outlineLevel="0" collapsed="false">
      <c r="A690" s="13" t="s">
        <v>491</v>
      </c>
      <c r="B690" s="13" t="s">
        <v>1303</v>
      </c>
      <c r="C690" s="13" t="s">
        <v>1304</v>
      </c>
      <c r="D690" s="14" t="n">
        <v>823.32</v>
      </c>
      <c r="E690" s="15" t="n">
        <f aca="false">D690*0.3*15000</f>
        <v>3704940</v>
      </c>
    </row>
    <row r="691" customFormat="false" ht="14.65" hidden="false" customHeight="false" outlineLevel="0" collapsed="false">
      <c r="A691" s="13" t="s">
        <v>491</v>
      </c>
      <c r="B691" s="13" t="s">
        <v>496</v>
      </c>
      <c r="C691" s="13" t="s">
        <v>644</v>
      </c>
      <c r="D691" s="14" t="n">
        <v>993.77</v>
      </c>
      <c r="E691" s="15" t="n">
        <f aca="false">D691*0.3*15000</f>
        <v>4471965</v>
      </c>
    </row>
    <row r="692" customFormat="false" ht="14.65" hidden="false" customHeight="false" outlineLevel="0" collapsed="false">
      <c r="A692" s="13" t="s">
        <v>491</v>
      </c>
      <c r="B692" s="13" t="s">
        <v>1305</v>
      </c>
      <c r="C692" s="13" t="s">
        <v>1306</v>
      </c>
      <c r="D692" s="14" t="n">
        <v>851.32</v>
      </c>
      <c r="E692" s="15" t="n">
        <f aca="false">D692*0.3*15000</f>
        <v>3830940</v>
      </c>
    </row>
    <row r="693" customFormat="false" ht="14.65" hidden="false" customHeight="false" outlineLevel="0" collapsed="false">
      <c r="A693" s="13" t="s">
        <v>491</v>
      </c>
      <c r="B693" s="13" t="s">
        <v>1288</v>
      </c>
      <c r="C693" s="13" t="s">
        <v>1307</v>
      </c>
      <c r="D693" s="14" t="n">
        <v>1027.66</v>
      </c>
      <c r="E693" s="15" t="n">
        <f aca="false">D693*0.3*15000</f>
        <v>4624470</v>
      </c>
    </row>
    <row r="694" customFormat="false" ht="14.65" hidden="false" customHeight="false" outlineLevel="0" collapsed="false">
      <c r="A694" s="13" t="s">
        <v>491</v>
      </c>
      <c r="B694" s="13" t="s">
        <v>1275</v>
      </c>
      <c r="C694" s="13" t="s">
        <v>1308</v>
      </c>
      <c r="D694" s="14" t="n">
        <v>779.6</v>
      </c>
      <c r="E694" s="15" t="n">
        <f aca="false">D694*0.3*15000</f>
        <v>3508200</v>
      </c>
    </row>
    <row r="695" customFormat="false" ht="14.65" hidden="false" customHeight="false" outlineLevel="0" collapsed="false">
      <c r="A695" s="13" t="s">
        <v>491</v>
      </c>
      <c r="B695" s="13" t="s">
        <v>1309</v>
      </c>
      <c r="C695" s="13" t="s">
        <v>1310</v>
      </c>
      <c r="D695" s="14" t="n">
        <v>813.86</v>
      </c>
      <c r="E695" s="15" t="n">
        <f aca="false">D695*0.3*15000</f>
        <v>3662370</v>
      </c>
    </row>
    <row r="696" customFormat="false" ht="14.65" hidden="false" customHeight="false" outlineLevel="0" collapsed="false">
      <c r="A696" s="13" t="s">
        <v>491</v>
      </c>
      <c r="B696" s="13" t="s">
        <v>1311</v>
      </c>
      <c r="C696" s="13" t="s">
        <v>614</v>
      </c>
      <c r="D696" s="14" t="n">
        <v>926.45</v>
      </c>
      <c r="E696" s="15" t="n">
        <f aca="false">D696*0.3*15000</f>
        <v>4169025</v>
      </c>
    </row>
    <row r="697" customFormat="false" ht="14.65" hidden="false" customHeight="false" outlineLevel="0" collapsed="false">
      <c r="A697" s="13" t="s">
        <v>491</v>
      </c>
      <c r="B697" s="13" t="s">
        <v>1312</v>
      </c>
      <c r="C697" s="13" t="s">
        <v>866</v>
      </c>
      <c r="D697" s="14" t="n">
        <v>573.62</v>
      </c>
      <c r="E697" s="15" t="n">
        <f aca="false">D697*0.3*15000</f>
        <v>2581290</v>
      </c>
    </row>
    <row r="698" customFormat="false" ht="14.65" hidden="false" customHeight="false" outlineLevel="0" collapsed="false">
      <c r="A698" s="13" t="s">
        <v>491</v>
      </c>
      <c r="B698" s="13" t="s">
        <v>1313</v>
      </c>
      <c r="C698" s="13" t="s">
        <v>634</v>
      </c>
      <c r="D698" s="14" t="n">
        <v>668.83</v>
      </c>
      <c r="E698" s="15" t="n">
        <f aca="false">D698*0.3*15000</f>
        <v>3009735</v>
      </c>
    </row>
    <row r="699" customFormat="false" ht="14.65" hidden="false" customHeight="false" outlineLevel="0" collapsed="false">
      <c r="A699" s="13" t="s">
        <v>491</v>
      </c>
      <c r="B699" s="13" t="s">
        <v>1288</v>
      </c>
      <c r="C699" s="13" t="s">
        <v>1314</v>
      </c>
      <c r="D699" s="14" t="n">
        <v>955.93</v>
      </c>
      <c r="E699" s="15" t="n">
        <f aca="false">D699*0.3*15000</f>
        <v>4301685</v>
      </c>
    </row>
    <row r="700" customFormat="false" ht="14.65" hidden="false" customHeight="false" outlineLevel="0" collapsed="false">
      <c r="A700" s="13" t="s">
        <v>491</v>
      </c>
      <c r="B700" s="13" t="s">
        <v>492</v>
      </c>
      <c r="C700" s="13" t="s">
        <v>577</v>
      </c>
      <c r="D700" s="14" t="n">
        <v>784.5</v>
      </c>
      <c r="E700" s="15" t="n">
        <f aca="false">D700*0.3*15000</f>
        <v>3530250</v>
      </c>
    </row>
    <row r="701" customFormat="false" ht="14.65" hidden="false" customHeight="false" outlineLevel="0" collapsed="false">
      <c r="A701" s="13" t="s">
        <v>491</v>
      </c>
      <c r="B701" s="13" t="s">
        <v>496</v>
      </c>
      <c r="C701" s="13" t="s">
        <v>577</v>
      </c>
      <c r="D701" s="14" t="n">
        <v>930.18</v>
      </c>
      <c r="E701" s="15" t="n">
        <f aca="false">D701*0.3*15000</f>
        <v>4185810</v>
      </c>
    </row>
    <row r="702" customFormat="false" ht="14.65" hidden="false" customHeight="false" outlineLevel="0" collapsed="false">
      <c r="A702" s="13" t="s">
        <v>491</v>
      </c>
      <c r="B702" s="13" t="s">
        <v>1315</v>
      </c>
      <c r="C702" s="13" t="s">
        <v>577</v>
      </c>
      <c r="D702" s="14" t="n">
        <v>803.18</v>
      </c>
      <c r="E702" s="15" t="n">
        <f aca="false">D702*0.3*15000</f>
        <v>3614310</v>
      </c>
    </row>
    <row r="703" customFormat="false" ht="14.65" hidden="false" customHeight="false" outlineLevel="0" collapsed="false">
      <c r="A703" s="13" t="s">
        <v>491</v>
      </c>
      <c r="B703" s="13" t="s">
        <v>497</v>
      </c>
      <c r="C703" s="13" t="s">
        <v>626</v>
      </c>
      <c r="D703" s="14" t="n">
        <v>574.7</v>
      </c>
      <c r="E703" s="15" t="n">
        <f aca="false">D703*0.3*15000</f>
        <v>2586150</v>
      </c>
    </row>
    <row r="704" customFormat="false" ht="14.65" hidden="false" customHeight="false" outlineLevel="0" collapsed="false">
      <c r="A704" s="13" t="s">
        <v>491</v>
      </c>
      <c r="B704" s="13" t="s">
        <v>1293</v>
      </c>
      <c r="C704" s="13" t="s">
        <v>1316</v>
      </c>
      <c r="D704" s="14" t="n">
        <v>692.24</v>
      </c>
      <c r="E704" s="15" t="n">
        <f aca="false">D704*0.3*15000</f>
        <v>3115080</v>
      </c>
    </row>
    <row r="705" customFormat="false" ht="14.65" hidden="false" customHeight="false" outlineLevel="0" collapsed="false">
      <c r="A705" s="13" t="s">
        <v>491</v>
      </c>
      <c r="B705" s="13" t="s">
        <v>1301</v>
      </c>
      <c r="C705" s="13" t="s">
        <v>1316</v>
      </c>
      <c r="D705" s="14" t="n">
        <v>739.69</v>
      </c>
      <c r="E705" s="15" t="n">
        <f aca="false">D705*0.3*15000</f>
        <v>3328605</v>
      </c>
    </row>
    <row r="706" customFormat="false" ht="14.65" hidden="false" customHeight="false" outlineLevel="0" collapsed="false">
      <c r="A706" s="13" t="s">
        <v>491</v>
      </c>
      <c r="B706" s="13" t="s">
        <v>1317</v>
      </c>
      <c r="C706" s="13" t="s">
        <v>1318</v>
      </c>
      <c r="D706" s="14" t="n">
        <v>753.02</v>
      </c>
      <c r="E706" s="15" t="n">
        <f aca="false">D706*0.3*15000</f>
        <v>3388590</v>
      </c>
    </row>
    <row r="707" customFormat="false" ht="14.65" hidden="false" customHeight="false" outlineLevel="0" collapsed="false">
      <c r="A707" s="13" t="s">
        <v>491</v>
      </c>
      <c r="B707" s="13" t="s">
        <v>1280</v>
      </c>
      <c r="C707" s="13" t="s">
        <v>614</v>
      </c>
      <c r="D707" s="14" t="n">
        <v>673.47</v>
      </c>
      <c r="E707" s="15" t="n">
        <f aca="false">D707*0.3*15000</f>
        <v>3030615</v>
      </c>
    </row>
    <row r="708" customFormat="false" ht="14.65" hidden="false" customHeight="false" outlineLevel="0" collapsed="false">
      <c r="A708" s="13" t="s">
        <v>520</v>
      </c>
      <c r="B708" s="13" t="s">
        <v>1319</v>
      </c>
      <c r="C708" s="13" t="s">
        <v>793</v>
      </c>
      <c r="D708" s="14" t="n">
        <v>1026.49</v>
      </c>
      <c r="E708" s="15" t="n">
        <f aca="false">D708*0.3*15000</f>
        <v>4619205</v>
      </c>
    </row>
    <row r="709" customFormat="false" ht="14.65" hidden="false" customHeight="false" outlineLevel="0" collapsed="false">
      <c r="A709" s="13" t="s">
        <v>520</v>
      </c>
      <c r="B709" s="13" t="s">
        <v>1320</v>
      </c>
      <c r="C709" s="13" t="s">
        <v>614</v>
      </c>
      <c r="D709" s="14" t="n">
        <v>950.4</v>
      </c>
      <c r="E709" s="15" t="n">
        <f aca="false">D709*0.3*15000</f>
        <v>4276800</v>
      </c>
    </row>
    <row r="710" customFormat="false" ht="14.65" hidden="false" customHeight="false" outlineLevel="0" collapsed="false">
      <c r="A710" s="13" t="s">
        <v>520</v>
      </c>
      <c r="B710" s="13" t="s">
        <v>1321</v>
      </c>
      <c r="C710" s="13" t="s">
        <v>818</v>
      </c>
      <c r="D710" s="14" t="n">
        <v>839.91</v>
      </c>
      <c r="E710" s="15" t="n">
        <f aca="false">D710*0.3*15000</f>
        <v>3779595</v>
      </c>
    </row>
    <row r="711" customFormat="false" ht="14.65" hidden="false" customHeight="false" outlineLevel="0" collapsed="false">
      <c r="A711" s="13" t="s">
        <v>520</v>
      </c>
      <c r="B711" s="13" t="s">
        <v>1322</v>
      </c>
      <c r="C711" s="13" t="s">
        <v>577</v>
      </c>
      <c r="D711" s="14" t="n">
        <v>888.88</v>
      </c>
      <c r="E711" s="15" t="n">
        <f aca="false">D711*0.3*15000</f>
        <v>3999960</v>
      </c>
    </row>
    <row r="712" customFormat="false" ht="14.65" hidden="false" customHeight="false" outlineLevel="0" collapsed="false">
      <c r="A712" s="13" t="s">
        <v>520</v>
      </c>
      <c r="B712" s="13" t="s">
        <v>1323</v>
      </c>
      <c r="C712" s="13" t="s">
        <v>859</v>
      </c>
      <c r="D712" s="14" t="n">
        <v>921.41</v>
      </c>
      <c r="E712" s="15" t="n">
        <f aca="false">D712*0.3*15000</f>
        <v>4146345</v>
      </c>
    </row>
    <row r="713" customFormat="false" ht="14.65" hidden="false" customHeight="false" outlineLevel="0" collapsed="false">
      <c r="A713" s="13" t="s">
        <v>520</v>
      </c>
      <c r="B713" s="13" t="s">
        <v>528</v>
      </c>
      <c r="C713" s="13" t="s">
        <v>709</v>
      </c>
      <c r="D713" s="14" t="n">
        <v>938.94</v>
      </c>
      <c r="E713" s="15" t="n">
        <f aca="false">D713*0.3*15000</f>
        <v>4225230</v>
      </c>
    </row>
    <row r="714" customFormat="false" ht="14.65" hidden="false" customHeight="false" outlineLevel="0" collapsed="false">
      <c r="A714" s="13" t="s">
        <v>520</v>
      </c>
      <c r="B714" s="13" t="s">
        <v>1324</v>
      </c>
      <c r="C714" s="13" t="s">
        <v>818</v>
      </c>
      <c r="D714" s="14" t="n">
        <v>838.71</v>
      </c>
      <c r="E714" s="15" t="n">
        <f aca="false">D714*0.3*15000</f>
        <v>3774195</v>
      </c>
    </row>
    <row r="715" customFormat="false" ht="14.65" hidden="false" customHeight="false" outlineLevel="0" collapsed="false">
      <c r="A715" s="13" t="s">
        <v>520</v>
      </c>
      <c r="B715" s="13" t="s">
        <v>1325</v>
      </c>
      <c r="C715" s="13" t="s">
        <v>818</v>
      </c>
      <c r="D715" s="14" t="n">
        <v>1103.59</v>
      </c>
      <c r="E715" s="15" t="n">
        <f aca="false">D715*0.3*15000</f>
        <v>4966155</v>
      </c>
    </row>
    <row r="716" customFormat="false" ht="14.65" hidden="false" customHeight="false" outlineLevel="0" collapsed="false">
      <c r="A716" s="13" t="s">
        <v>520</v>
      </c>
      <c r="B716" s="13" t="s">
        <v>1325</v>
      </c>
      <c r="C716" s="13" t="s">
        <v>595</v>
      </c>
      <c r="D716" s="14" t="n">
        <v>1149.93</v>
      </c>
      <c r="E716" s="15" t="n">
        <f aca="false">D716*0.3*15000</f>
        <v>5174685</v>
      </c>
    </row>
    <row r="717" customFormat="false" ht="14.65" hidden="false" customHeight="false" outlineLevel="0" collapsed="false">
      <c r="A717" s="13" t="s">
        <v>520</v>
      </c>
      <c r="B717" s="13" t="s">
        <v>1326</v>
      </c>
      <c r="C717" s="13" t="s">
        <v>859</v>
      </c>
      <c r="D717" s="14" t="n">
        <v>796.44</v>
      </c>
      <c r="E717" s="15" t="n">
        <f aca="false">D717*0.3*15000</f>
        <v>3583980</v>
      </c>
    </row>
    <row r="718" customFormat="false" ht="14.65" hidden="false" customHeight="false" outlineLevel="0" collapsed="false">
      <c r="A718" s="13" t="s">
        <v>520</v>
      </c>
      <c r="B718" s="13" t="s">
        <v>524</v>
      </c>
      <c r="C718" s="13" t="s">
        <v>859</v>
      </c>
      <c r="D718" s="14" t="n">
        <v>858.95</v>
      </c>
      <c r="E718" s="15" t="n">
        <f aca="false">D718*0.3*15000</f>
        <v>3865275</v>
      </c>
    </row>
    <row r="719" customFormat="false" ht="14.65" hidden="false" customHeight="false" outlineLevel="0" collapsed="false">
      <c r="A719" s="13" t="s">
        <v>520</v>
      </c>
      <c r="B719" s="13" t="s">
        <v>1327</v>
      </c>
      <c r="C719" s="13" t="s">
        <v>642</v>
      </c>
      <c r="D719" s="14" t="n">
        <v>796.44</v>
      </c>
      <c r="E719" s="15" t="n">
        <f aca="false">D719*0.3*15000</f>
        <v>3583980</v>
      </c>
    </row>
    <row r="720" customFormat="false" ht="14.65" hidden="false" customHeight="false" outlineLevel="0" collapsed="false">
      <c r="A720" s="13" t="s">
        <v>520</v>
      </c>
      <c r="B720" s="13" t="s">
        <v>1328</v>
      </c>
      <c r="C720" s="13" t="s">
        <v>1329</v>
      </c>
      <c r="D720" s="14" t="n">
        <v>843.86</v>
      </c>
      <c r="E720" s="15" t="n">
        <f aca="false">D720*0.3*15000</f>
        <v>3797370</v>
      </c>
    </row>
    <row r="721" customFormat="false" ht="14.65" hidden="false" customHeight="false" outlineLevel="0" collapsed="false">
      <c r="A721" s="13" t="s">
        <v>520</v>
      </c>
      <c r="B721" s="13" t="s">
        <v>1330</v>
      </c>
      <c r="C721" s="13" t="s">
        <v>577</v>
      </c>
      <c r="D721" s="14" t="n">
        <v>866.55</v>
      </c>
      <c r="E721" s="15" t="n">
        <f aca="false">D721*0.3*15000</f>
        <v>3899475</v>
      </c>
    </row>
    <row r="722" customFormat="false" ht="14.65" hidden="false" customHeight="false" outlineLevel="0" collapsed="false">
      <c r="A722" s="13" t="s">
        <v>520</v>
      </c>
      <c r="B722" s="13" t="s">
        <v>533</v>
      </c>
      <c r="C722" s="13" t="s">
        <v>1331</v>
      </c>
      <c r="D722" s="14" t="n">
        <v>948.82</v>
      </c>
      <c r="E722" s="15" t="n">
        <f aca="false">D722*0.3*15000</f>
        <v>4269690</v>
      </c>
    </row>
    <row r="723" customFormat="false" ht="14.65" hidden="false" customHeight="false" outlineLevel="0" collapsed="false">
      <c r="A723" s="13" t="s">
        <v>520</v>
      </c>
      <c r="B723" s="13" t="s">
        <v>1332</v>
      </c>
      <c r="C723" s="13" t="s">
        <v>866</v>
      </c>
      <c r="D723" s="14" t="n">
        <v>935.35</v>
      </c>
      <c r="E723" s="15" t="n">
        <f aca="false">D723*0.3*15000</f>
        <v>4209075</v>
      </c>
    </row>
    <row r="724" customFormat="false" ht="14.65" hidden="false" customHeight="false" outlineLevel="0" collapsed="false">
      <c r="A724" s="13" t="s">
        <v>520</v>
      </c>
      <c r="B724" s="13" t="s">
        <v>1333</v>
      </c>
      <c r="C724" s="13" t="s">
        <v>577</v>
      </c>
      <c r="D724" s="14" t="n">
        <v>1150.53</v>
      </c>
      <c r="E724" s="15" t="n">
        <f aca="false">D724*0.3*15000</f>
        <v>5177385</v>
      </c>
    </row>
    <row r="725" customFormat="false" ht="14.65" hidden="false" customHeight="false" outlineLevel="0" collapsed="false">
      <c r="A725" s="13" t="s">
        <v>520</v>
      </c>
      <c r="B725" s="13" t="s">
        <v>1334</v>
      </c>
      <c r="C725" s="13" t="s">
        <v>709</v>
      </c>
      <c r="D725" s="14" t="n">
        <v>1240.45</v>
      </c>
      <c r="E725" s="15" t="n">
        <f aca="false">D725*0.3*15000</f>
        <v>5582025</v>
      </c>
    </row>
    <row r="726" customFormat="false" ht="14.65" hidden="false" customHeight="false" outlineLevel="0" collapsed="false">
      <c r="A726" s="13" t="s">
        <v>520</v>
      </c>
      <c r="B726" s="13" t="s">
        <v>1334</v>
      </c>
      <c r="C726" s="13" t="s">
        <v>1335</v>
      </c>
      <c r="D726" s="14" t="n">
        <v>1324.18</v>
      </c>
      <c r="E726" s="15" t="n">
        <f aca="false">D726*0.3*15000</f>
        <v>5958810</v>
      </c>
    </row>
    <row r="727" customFormat="false" ht="14.65" hidden="false" customHeight="false" outlineLevel="0" collapsed="false">
      <c r="A727" s="13" t="s">
        <v>520</v>
      </c>
      <c r="B727" s="13" t="s">
        <v>1336</v>
      </c>
      <c r="C727" s="13" t="s">
        <v>1337</v>
      </c>
      <c r="D727" s="14" t="n">
        <v>1219.55</v>
      </c>
      <c r="E727" s="15" t="n">
        <f aca="false">D727*0.3*15000</f>
        <v>5487975</v>
      </c>
    </row>
    <row r="728" customFormat="false" ht="14.65" hidden="false" customHeight="false" outlineLevel="0" collapsed="false">
      <c r="A728" s="13" t="s">
        <v>520</v>
      </c>
      <c r="B728" s="13" t="s">
        <v>1338</v>
      </c>
      <c r="C728" s="13" t="s">
        <v>993</v>
      </c>
      <c r="D728" s="14" t="n">
        <v>1315.65</v>
      </c>
      <c r="E728" s="15" t="n">
        <f aca="false">D728*0.3*15000</f>
        <v>5920425</v>
      </c>
    </row>
    <row r="729" customFormat="false" ht="14.65" hidden="false" customHeight="false" outlineLevel="0" collapsed="false">
      <c r="A729" s="13" t="s">
        <v>520</v>
      </c>
      <c r="B729" s="13" t="s">
        <v>1339</v>
      </c>
      <c r="C729" s="13" t="s">
        <v>577</v>
      </c>
      <c r="D729" s="14" t="n">
        <v>760.19</v>
      </c>
      <c r="E729" s="15" t="n">
        <f aca="false">D729*0.3*15000</f>
        <v>3420855</v>
      </c>
    </row>
    <row r="730" customFormat="false" ht="14.65" hidden="false" customHeight="false" outlineLevel="0" collapsed="false">
      <c r="A730" s="13" t="s">
        <v>520</v>
      </c>
      <c r="B730" s="13" t="s">
        <v>1340</v>
      </c>
      <c r="C730" s="13" t="s">
        <v>1242</v>
      </c>
      <c r="D730" s="14" t="n">
        <v>822.32</v>
      </c>
      <c r="E730" s="15" t="n">
        <f aca="false">D730*0.3*15000</f>
        <v>3700440</v>
      </c>
    </row>
    <row r="731" customFormat="false" ht="14.65" hidden="false" customHeight="false" outlineLevel="0" collapsed="false">
      <c r="A731" s="13" t="s">
        <v>520</v>
      </c>
      <c r="B731" s="13" t="s">
        <v>522</v>
      </c>
      <c r="C731" s="13" t="s">
        <v>1341</v>
      </c>
      <c r="D731" s="14" t="n">
        <v>899.46</v>
      </c>
      <c r="E731" s="15" t="n">
        <f aca="false">D731*0.3*15000</f>
        <v>4047570</v>
      </c>
    </row>
    <row r="732" customFormat="false" ht="14.65" hidden="false" customHeight="false" outlineLevel="0" collapsed="false">
      <c r="A732" s="13" t="s">
        <v>520</v>
      </c>
      <c r="B732" s="13" t="s">
        <v>1342</v>
      </c>
      <c r="C732" s="13" t="s">
        <v>577</v>
      </c>
      <c r="D732" s="14" t="n">
        <v>760.19</v>
      </c>
      <c r="E732" s="15" t="n">
        <f aca="false">D732*0.3*15000</f>
        <v>3420855</v>
      </c>
    </row>
    <row r="733" customFormat="false" ht="14.65" hidden="false" customHeight="false" outlineLevel="0" collapsed="false">
      <c r="A733" s="13" t="s">
        <v>520</v>
      </c>
      <c r="B733" s="13" t="s">
        <v>1343</v>
      </c>
      <c r="C733" s="13" t="s">
        <v>1344</v>
      </c>
      <c r="D733" s="14" t="n">
        <v>870.44</v>
      </c>
      <c r="E733" s="15" t="n">
        <f aca="false">D733*0.3*15000</f>
        <v>3916980</v>
      </c>
    </row>
    <row r="734" customFormat="false" ht="14.65" hidden="false" customHeight="false" outlineLevel="0" collapsed="false">
      <c r="A734" s="13" t="s">
        <v>520</v>
      </c>
      <c r="B734" s="13" t="s">
        <v>535</v>
      </c>
      <c r="C734" s="13" t="s">
        <v>1345</v>
      </c>
      <c r="D734" s="14" t="n">
        <v>1143.22</v>
      </c>
      <c r="E734" s="15" t="n">
        <f aca="false">D734*0.3*15000</f>
        <v>5144490</v>
      </c>
    </row>
    <row r="735" customFormat="false" ht="14.65" hidden="false" customHeight="false" outlineLevel="0" collapsed="false">
      <c r="A735" s="13" t="s">
        <v>520</v>
      </c>
      <c r="B735" s="13" t="s">
        <v>1346</v>
      </c>
      <c r="C735" s="13" t="s">
        <v>1347</v>
      </c>
      <c r="D735" s="14" t="n">
        <v>1012.03</v>
      </c>
      <c r="E735" s="15" t="n">
        <f aca="false">D735*0.3*15000</f>
        <v>4554135</v>
      </c>
    </row>
    <row r="736" customFormat="false" ht="14.65" hidden="false" customHeight="false" outlineLevel="0" collapsed="false">
      <c r="A736" s="13" t="s">
        <v>520</v>
      </c>
      <c r="B736" s="13" t="s">
        <v>1348</v>
      </c>
      <c r="C736" s="13" t="s">
        <v>1349</v>
      </c>
      <c r="D736" s="14" t="n">
        <v>939.77</v>
      </c>
      <c r="E736" s="15" t="n">
        <f aca="false">D736*0.3*15000</f>
        <v>4228965</v>
      </c>
    </row>
    <row r="737" customFormat="false" ht="14.65" hidden="false" customHeight="false" outlineLevel="0" collapsed="false">
      <c r="A737" s="13" t="s">
        <v>520</v>
      </c>
      <c r="B737" s="13" t="s">
        <v>1350</v>
      </c>
      <c r="C737" s="13" t="s">
        <v>1349</v>
      </c>
      <c r="D737" s="14" t="n">
        <v>1009.85</v>
      </c>
      <c r="E737" s="15" t="n">
        <f aca="false">D737*0.3*15000</f>
        <v>4544325</v>
      </c>
    </row>
    <row r="738" customFormat="false" ht="14.65" hidden="false" customHeight="false" outlineLevel="0" collapsed="false">
      <c r="A738" s="13" t="s">
        <v>520</v>
      </c>
      <c r="B738" s="13" t="s">
        <v>1351</v>
      </c>
      <c r="C738" s="13" t="s">
        <v>1352</v>
      </c>
      <c r="D738" s="14" t="n">
        <v>1337.35</v>
      </c>
      <c r="E738" s="15" t="n">
        <f aca="false">D738*0.3*15000</f>
        <v>6018075</v>
      </c>
    </row>
    <row r="739" customFormat="false" ht="14.65" hidden="false" customHeight="false" outlineLevel="0" collapsed="false">
      <c r="A739" s="13" t="s">
        <v>520</v>
      </c>
      <c r="B739" s="13" t="s">
        <v>537</v>
      </c>
      <c r="C739" s="13" t="s">
        <v>1353</v>
      </c>
      <c r="D739" s="14" t="n">
        <v>902.89</v>
      </c>
      <c r="E739" s="15" t="n">
        <f aca="false">D739*0.3*15000</f>
        <v>406300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4AUTOVETTURE A BENZINA SENZA PIOMBO FUORI PRODUZIONE</oddHeader>
    <oddFooter>&amp;L&amp;"Bookman Old Style,Regular"&amp;11Automobile Club d'Italia&amp;C&amp;"Bookman Old Style,Regular"&amp;11&amp;P&amp;R&amp;"Bookman Old Style,Regular"&amp;11 19/11/199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9"/>
  <sheetViews>
    <sheetView showFormulas="false" showGridLines="true" showRowColHeaders="tru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D3" activeCellId="0" sqref="D3 D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0" width="12.7"/>
    <col collapsed="false" customWidth="true" hidden="false" outlineLevel="0" max="2" min="2" style="20" width="18.7"/>
    <col collapsed="false" customWidth="true" hidden="false" outlineLevel="0" max="3" min="3" style="20" width="18.56"/>
    <col collapsed="false" customWidth="true" hidden="false" outlineLevel="0" max="4" min="4" style="20" width="20.56"/>
    <col collapsed="false" customWidth="true" hidden="false" outlineLevel="0" max="5" min="5" style="20" width="15.7"/>
    <col collapsed="false" customWidth="false" hidden="false" outlineLevel="0" max="257" min="6" style="20" width="9.14"/>
  </cols>
  <sheetData>
    <row r="1" customFormat="false" ht="14.65" hidden="false" customHeight="false" outlineLevel="0" collapsed="false">
      <c r="A1" s="21" t="s">
        <v>0</v>
      </c>
      <c r="B1" s="21" t="s">
        <v>1</v>
      </c>
      <c r="C1" s="21" t="s">
        <v>2</v>
      </c>
      <c r="D1" s="18" t="s">
        <v>3</v>
      </c>
      <c r="E1" s="19" t="s">
        <v>4</v>
      </c>
    </row>
    <row r="2" customFormat="false" ht="14.65" hidden="false" customHeight="false" outlineLevel="0" collapsed="false">
      <c r="A2" s="17"/>
      <c r="B2" s="17"/>
      <c r="C2" s="17"/>
      <c r="D2" s="18" t="s">
        <v>5</v>
      </c>
      <c r="E2" s="19" t="s">
        <v>6</v>
      </c>
    </row>
    <row r="3" customFormat="false" ht="14.65" hidden="false" customHeight="false" outlineLevel="0" collapsed="false">
      <c r="A3" s="13" t="s">
        <v>7</v>
      </c>
      <c r="B3" s="13" t="s">
        <v>1354</v>
      </c>
      <c r="C3" s="13" t="s">
        <v>1355</v>
      </c>
      <c r="D3" s="14" t="n">
        <v>647.71</v>
      </c>
      <c r="E3" s="15" t="n">
        <f aca="false">D3*0.3*15000</f>
        <v>2914695</v>
      </c>
    </row>
    <row r="4" customFormat="false" ht="14.65" hidden="false" customHeight="false" outlineLevel="0" collapsed="false">
      <c r="A4" s="13" t="s">
        <v>7</v>
      </c>
      <c r="B4" s="13" t="s">
        <v>1356</v>
      </c>
      <c r="C4" s="13" t="s">
        <v>1355</v>
      </c>
      <c r="D4" s="14" t="n">
        <v>651.2</v>
      </c>
      <c r="E4" s="15" t="n">
        <f aca="false">D4*0.3*15000</f>
        <v>2930400</v>
      </c>
    </row>
    <row r="5" customFormat="false" ht="14.65" hidden="false" customHeight="false" outlineLevel="0" collapsed="false">
      <c r="A5" s="13" t="s">
        <v>7</v>
      </c>
      <c r="B5" s="13" t="s">
        <v>1357</v>
      </c>
      <c r="C5" s="13" t="s">
        <v>1358</v>
      </c>
      <c r="D5" s="14" t="n">
        <v>972.06</v>
      </c>
      <c r="E5" s="15" t="n">
        <f aca="false">D5*0.3*15000</f>
        <v>4374270</v>
      </c>
    </row>
    <row r="6" customFormat="false" ht="14.65" hidden="false" customHeight="false" outlineLevel="0" collapsed="false">
      <c r="A6" s="13" t="s">
        <v>7</v>
      </c>
      <c r="B6" s="13" t="s">
        <v>1359</v>
      </c>
      <c r="C6" s="13" t="s">
        <v>1360</v>
      </c>
      <c r="D6" s="14" t="n">
        <v>745.68</v>
      </c>
      <c r="E6" s="15" t="n">
        <f aca="false">D6*0.3*15000</f>
        <v>3355560</v>
      </c>
    </row>
    <row r="7" customFormat="false" ht="14.65" hidden="false" customHeight="false" outlineLevel="0" collapsed="false">
      <c r="A7" s="13" t="s">
        <v>7</v>
      </c>
      <c r="B7" s="13" t="s">
        <v>1361</v>
      </c>
      <c r="C7" s="13" t="s">
        <v>1362</v>
      </c>
      <c r="D7" s="14" t="n">
        <v>874.1</v>
      </c>
      <c r="E7" s="15" t="n">
        <f aca="false">D7*0.3*15000</f>
        <v>3933450</v>
      </c>
    </row>
    <row r="8" customFormat="false" ht="14.65" hidden="false" customHeight="false" outlineLevel="0" collapsed="false">
      <c r="A8" s="13" t="s">
        <v>7</v>
      </c>
      <c r="B8" s="13" t="s">
        <v>1363</v>
      </c>
      <c r="C8" s="13" t="s">
        <v>1364</v>
      </c>
      <c r="D8" s="14" t="n">
        <v>696.85</v>
      </c>
      <c r="E8" s="15" t="n">
        <f aca="false">D8*0.3*15000</f>
        <v>3135825</v>
      </c>
    </row>
    <row r="9" customFormat="false" ht="14.65" hidden="false" customHeight="false" outlineLevel="0" collapsed="false">
      <c r="A9" s="13" t="s">
        <v>7</v>
      </c>
      <c r="B9" s="13" t="s">
        <v>1356</v>
      </c>
      <c r="C9" s="13" t="s">
        <v>1364</v>
      </c>
      <c r="D9" s="14" t="n">
        <v>703.2</v>
      </c>
      <c r="E9" s="15" t="n">
        <f aca="false">D9*0.3*15000</f>
        <v>3164400</v>
      </c>
    </row>
    <row r="10" customFormat="false" ht="14.65" hidden="false" customHeight="false" outlineLevel="0" collapsed="false">
      <c r="A10" s="13" t="s">
        <v>7</v>
      </c>
      <c r="B10" s="13" t="s">
        <v>1359</v>
      </c>
      <c r="C10" s="13" t="s">
        <v>1365</v>
      </c>
      <c r="D10" s="14" t="n">
        <v>759.53</v>
      </c>
      <c r="E10" s="15" t="n">
        <f aca="false">D10*0.3*15000</f>
        <v>3417885</v>
      </c>
    </row>
    <row r="11" customFormat="false" ht="14.65" hidden="false" customHeight="false" outlineLevel="0" collapsed="false">
      <c r="A11" s="13" t="s">
        <v>7</v>
      </c>
      <c r="B11" s="13" t="s">
        <v>589</v>
      </c>
      <c r="C11" s="13" t="s">
        <v>1365</v>
      </c>
      <c r="D11" s="14" t="n">
        <v>906.9</v>
      </c>
      <c r="E11" s="15" t="n">
        <f aca="false">D11*0.3*15000</f>
        <v>4081050</v>
      </c>
    </row>
    <row r="12" customFormat="false" ht="14.65" hidden="false" customHeight="false" outlineLevel="0" collapsed="false">
      <c r="A12" s="13" t="s">
        <v>7</v>
      </c>
      <c r="B12" s="13" t="s">
        <v>1366</v>
      </c>
      <c r="C12" s="13" t="s">
        <v>1367</v>
      </c>
      <c r="D12" s="14" t="n">
        <v>740.03</v>
      </c>
      <c r="E12" s="15" t="n">
        <f aca="false">D12*0.3*15000</f>
        <v>3330135</v>
      </c>
    </row>
    <row r="13" customFormat="false" ht="14.65" hidden="false" customHeight="false" outlineLevel="0" collapsed="false">
      <c r="A13" s="13" t="s">
        <v>7</v>
      </c>
      <c r="B13" s="13" t="s">
        <v>589</v>
      </c>
      <c r="C13" s="13" t="s">
        <v>1367</v>
      </c>
      <c r="D13" s="14" t="n">
        <v>869.43</v>
      </c>
      <c r="E13" s="15" t="n">
        <f aca="false">D13*0.3*15000</f>
        <v>3912435</v>
      </c>
    </row>
    <row r="14" customFormat="false" ht="14.65" hidden="false" customHeight="false" outlineLevel="0" collapsed="false">
      <c r="A14" s="13" t="s">
        <v>7</v>
      </c>
      <c r="B14" s="13" t="s">
        <v>1368</v>
      </c>
      <c r="C14" s="13" t="s">
        <v>709</v>
      </c>
      <c r="D14" s="14" t="n">
        <v>991.05</v>
      </c>
      <c r="E14" s="15" t="n">
        <f aca="false">D14*0.3*15000</f>
        <v>4459725</v>
      </c>
    </row>
    <row r="15" customFormat="false" ht="14.65" hidden="false" customHeight="false" outlineLevel="0" collapsed="false">
      <c r="A15" s="13" t="s">
        <v>7</v>
      </c>
      <c r="B15" s="13" t="s">
        <v>1369</v>
      </c>
      <c r="C15" s="13" t="s">
        <v>595</v>
      </c>
      <c r="D15" s="14" t="n">
        <v>621.97</v>
      </c>
      <c r="E15" s="15" t="n">
        <f aca="false">D15*0.3*15000</f>
        <v>2798865</v>
      </c>
    </row>
    <row r="16" customFormat="false" ht="14.65" hidden="false" customHeight="false" outlineLevel="0" collapsed="false">
      <c r="A16" s="13" t="s">
        <v>7</v>
      </c>
      <c r="B16" s="13" t="s">
        <v>1370</v>
      </c>
      <c r="C16" s="13" t="s">
        <v>1371</v>
      </c>
      <c r="D16" s="14" t="n">
        <v>618.25</v>
      </c>
      <c r="E16" s="15" t="n">
        <f aca="false">D16*0.3*15000</f>
        <v>2782125</v>
      </c>
    </row>
    <row r="17" customFormat="false" ht="14.65" hidden="false" customHeight="false" outlineLevel="0" collapsed="false">
      <c r="A17" s="13" t="s">
        <v>7</v>
      </c>
      <c r="B17" s="13" t="s">
        <v>1372</v>
      </c>
      <c r="C17" s="13" t="s">
        <v>1373</v>
      </c>
      <c r="D17" s="14" t="n">
        <v>630.52</v>
      </c>
      <c r="E17" s="15" t="n">
        <f aca="false">D17*0.3*15000</f>
        <v>2837340</v>
      </c>
    </row>
    <row r="18" customFormat="false" ht="14.65" hidden="false" customHeight="false" outlineLevel="0" collapsed="false">
      <c r="A18" s="13" t="s">
        <v>7</v>
      </c>
      <c r="B18" s="13" t="s">
        <v>1374</v>
      </c>
      <c r="C18" s="13" t="s">
        <v>1375</v>
      </c>
      <c r="D18" s="14" t="n">
        <v>695.37</v>
      </c>
      <c r="E18" s="15" t="n">
        <f aca="false">D18*0.3*15000</f>
        <v>3129165</v>
      </c>
    </row>
    <row r="19" customFormat="false" ht="14.65" hidden="false" customHeight="false" outlineLevel="0" collapsed="false">
      <c r="A19" s="13" t="s">
        <v>7</v>
      </c>
      <c r="B19" s="13" t="s">
        <v>1370</v>
      </c>
      <c r="C19" s="13" t="s">
        <v>18</v>
      </c>
      <c r="D19" s="14" t="n">
        <v>686.25</v>
      </c>
      <c r="E19" s="15" t="n">
        <f aca="false">D19*0.3*15000</f>
        <v>3088125</v>
      </c>
    </row>
    <row r="20" customFormat="false" ht="14.65" hidden="false" customHeight="false" outlineLevel="0" collapsed="false">
      <c r="A20" s="13" t="s">
        <v>7</v>
      </c>
      <c r="B20" s="13" t="s">
        <v>25</v>
      </c>
      <c r="C20" s="13" t="s">
        <v>1376</v>
      </c>
      <c r="D20" s="14" t="n">
        <v>798.3</v>
      </c>
      <c r="E20" s="15" t="n">
        <f aca="false">D20*0.3*15000</f>
        <v>3592350</v>
      </c>
    </row>
    <row r="21" customFormat="false" ht="14.65" hidden="false" customHeight="false" outlineLevel="0" collapsed="false">
      <c r="A21" s="13" t="s">
        <v>7</v>
      </c>
      <c r="B21" s="13" t="s">
        <v>1377</v>
      </c>
      <c r="C21" s="13" t="s">
        <v>1378</v>
      </c>
      <c r="D21" s="14" t="n">
        <v>959.55</v>
      </c>
      <c r="E21" s="15" t="n">
        <f aca="false">D21*0.3*15000</f>
        <v>4317975</v>
      </c>
    </row>
    <row r="22" customFormat="false" ht="14.65" hidden="false" customHeight="false" outlineLevel="0" collapsed="false">
      <c r="A22" s="13" t="s">
        <v>7</v>
      </c>
      <c r="B22" s="13" t="s">
        <v>1379</v>
      </c>
      <c r="C22" s="13" t="s">
        <v>1380</v>
      </c>
      <c r="D22" s="14" t="n">
        <v>881.43</v>
      </c>
      <c r="E22" s="15" t="n">
        <f aca="false">D22*0.3*15000</f>
        <v>3966435</v>
      </c>
    </row>
    <row r="23" customFormat="false" ht="14.65" hidden="false" customHeight="false" outlineLevel="0" collapsed="false">
      <c r="A23" s="13" t="s">
        <v>7</v>
      </c>
      <c r="B23" s="13" t="s">
        <v>1372</v>
      </c>
      <c r="C23" s="13" t="s">
        <v>1381</v>
      </c>
      <c r="D23" s="14" t="n">
        <v>605.82</v>
      </c>
      <c r="E23" s="15" t="n">
        <f aca="false">D23*0.3*15000</f>
        <v>2726190</v>
      </c>
    </row>
    <row r="24" customFormat="false" ht="14.65" hidden="false" customHeight="false" outlineLevel="0" collapsed="false">
      <c r="A24" s="13" t="s">
        <v>7</v>
      </c>
      <c r="B24" s="13" t="s">
        <v>1372</v>
      </c>
      <c r="C24" s="13" t="s">
        <v>1382</v>
      </c>
      <c r="D24" s="14" t="n">
        <v>638.56</v>
      </c>
      <c r="E24" s="15" t="n">
        <f aca="false">D24*0.3*15000</f>
        <v>2873520</v>
      </c>
    </row>
    <row r="25" customFormat="false" ht="14.65" hidden="false" customHeight="false" outlineLevel="0" collapsed="false">
      <c r="A25" s="13" t="s">
        <v>46</v>
      </c>
      <c r="B25" s="13" t="s">
        <v>1383</v>
      </c>
      <c r="C25" s="13" t="s">
        <v>1384</v>
      </c>
      <c r="D25" s="14" t="n">
        <v>825.25</v>
      </c>
      <c r="E25" s="15" t="n">
        <f aca="false">D25*0.3*15000</f>
        <v>3713625</v>
      </c>
    </row>
    <row r="26" customFormat="false" ht="14.65" hidden="false" customHeight="false" outlineLevel="0" collapsed="false">
      <c r="A26" s="13" t="s">
        <v>46</v>
      </c>
      <c r="B26" s="13" t="s">
        <v>1385</v>
      </c>
      <c r="C26" s="13" t="s">
        <v>1386</v>
      </c>
      <c r="D26" s="14" t="n">
        <v>815.66</v>
      </c>
      <c r="E26" s="15" t="n">
        <f aca="false">D26*0.3*15000</f>
        <v>3670470</v>
      </c>
    </row>
    <row r="27" customFormat="false" ht="14.65" hidden="false" customHeight="false" outlineLevel="0" collapsed="false">
      <c r="A27" s="13" t="s">
        <v>46</v>
      </c>
      <c r="B27" s="13" t="s">
        <v>1387</v>
      </c>
      <c r="C27" s="13" t="s">
        <v>1388</v>
      </c>
      <c r="D27" s="14" t="n">
        <v>1115.98</v>
      </c>
      <c r="E27" s="15" t="n">
        <f aca="false">D27*0.3*15000</f>
        <v>5021910</v>
      </c>
    </row>
    <row r="28" customFormat="false" ht="14.65" hidden="false" customHeight="false" outlineLevel="0" collapsed="false">
      <c r="A28" s="13" t="s">
        <v>46</v>
      </c>
      <c r="B28" s="13" t="s">
        <v>1389</v>
      </c>
      <c r="C28" s="13" t="s">
        <v>1390</v>
      </c>
      <c r="D28" s="14" t="n">
        <v>1088.08</v>
      </c>
      <c r="E28" s="15" t="n">
        <f aca="false">D28*0.3*15000</f>
        <v>4896360</v>
      </c>
    </row>
    <row r="29" customFormat="false" ht="14.65" hidden="false" customHeight="false" outlineLevel="0" collapsed="false">
      <c r="A29" s="13" t="s">
        <v>46</v>
      </c>
      <c r="B29" s="13" t="s">
        <v>1387</v>
      </c>
      <c r="C29" s="13" t="s">
        <v>1391</v>
      </c>
      <c r="D29" s="14" t="n">
        <v>1146.42</v>
      </c>
      <c r="E29" s="15" t="n">
        <f aca="false">D29*0.3*15000</f>
        <v>5158890</v>
      </c>
    </row>
    <row r="30" customFormat="false" ht="14.65" hidden="false" customHeight="false" outlineLevel="0" collapsed="false">
      <c r="A30" s="13" t="s">
        <v>46</v>
      </c>
      <c r="B30" s="13" t="s">
        <v>1392</v>
      </c>
      <c r="C30" s="13" t="s">
        <v>1393</v>
      </c>
      <c r="D30" s="14" t="n">
        <v>869.82</v>
      </c>
      <c r="E30" s="15" t="n">
        <f aca="false">D30*0.3*15000</f>
        <v>3914190</v>
      </c>
    </row>
    <row r="31" customFormat="false" ht="14.65" hidden="false" customHeight="false" outlineLevel="0" collapsed="false">
      <c r="A31" s="13" t="s">
        <v>46</v>
      </c>
      <c r="B31" s="13" t="s">
        <v>1394</v>
      </c>
      <c r="C31" s="13" t="s">
        <v>1395</v>
      </c>
      <c r="D31" s="14" t="n">
        <v>836.12</v>
      </c>
      <c r="E31" s="15" t="n">
        <f aca="false">D31*0.3*15000</f>
        <v>3762540</v>
      </c>
    </row>
    <row r="32" customFormat="false" ht="14.65" hidden="false" customHeight="false" outlineLevel="0" collapsed="false">
      <c r="A32" s="13" t="s">
        <v>46</v>
      </c>
      <c r="B32" s="13" t="s">
        <v>1396</v>
      </c>
      <c r="C32" s="13" t="s">
        <v>1397</v>
      </c>
      <c r="D32" s="14" t="n">
        <v>1101.28</v>
      </c>
      <c r="E32" s="15" t="n">
        <f aca="false">D32*0.3*15000</f>
        <v>4955760</v>
      </c>
    </row>
    <row r="33" customFormat="false" ht="14.65" hidden="false" customHeight="false" outlineLevel="0" collapsed="false">
      <c r="A33" s="13" t="s">
        <v>46</v>
      </c>
      <c r="B33" s="13" t="s">
        <v>1398</v>
      </c>
      <c r="C33" s="13" t="s">
        <v>1399</v>
      </c>
      <c r="D33" s="14" t="n">
        <v>1138.89</v>
      </c>
      <c r="E33" s="15" t="n">
        <f aca="false">D33*0.3*15000</f>
        <v>5125005</v>
      </c>
    </row>
    <row r="34" customFormat="false" ht="14.65" hidden="false" customHeight="false" outlineLevel="0" collapsed="false">
      <c r="A34" s="13" t="s">
        <v>46</v>
      </c>
      <c r="B34" s="13" t="s">
        <v>1400</v>
      </c>
      <c r="C34" s="13" t="s">
        <v>1381</v>
      </c>
      <c r="D34" s="14" t="n">
        <v>687.9</v>
      </c>
      <c r="E34" s="15" t="n">
        <f aca="false">D34*0.3*15000</f>
        <v>3095550</v>
      </c>
    </row>
    <row r="35" customFormat="false" ht="14.65" hidden="false" customHeight="false" outlineLevel="0" collapsed="false">
      <c r="A35" s="13" t="s">
        <v>55</v>
      </c>
      <c r="B35" s="13" t="s">
        <v>1401</v>
      </c>
      <c r="C35" s="13" t="s">
        <v>531</v>
      </c>
      <c r="D35" s="14" t="n">
        <v>675.08</v>
      </c>
      <c r="E35" s="15" t="n">
        <f aca="false">D35*0.3*15000</f>
        <v>3037860</v>
      </c>
    </row>
    <row r="36" customFormat="false" ht="14.65" hidden="false" customHeight="false" outlineLevel="0" collapsed="false">
      <c r="A36" s="13" t="s">
        <v>73</v>
      </c>
      <c r="B36" s="13" t="s">
        <v>1402</v>
      </c>
      <c r="C36" s="13" t="s">
        <v>1403</v>
      </c>
      <c r="D36" s="14" t="n">
        <v>1122.5</v>
      </c>
      <c r="E36" s="15" t="n">
        <f aca="false">D36*0.3*15000</f>
        <v>5051250</v>
      </c>
    </row>
    <row r="37" customFormat="false" ht="14.65" hidden="false" customHeight="false" outlineLevel="0" collapsed="false">
      <c r="A37" s="13" t="s">
        <v>73</v>
      </c>
      <c r="B37" s="13" t="s">
        <v>1402</v>
      </c>
      <c r="C37" s="13" t="s">
        <v>1404</v>
      </c>
      <c r="D37" s="14" t="n">
        <v>1167.62</v>
      </c>
      <c r="E37" s="15" t="n">
        <f aca="false">D37*0.3*15000</f>
        <v>5254290</v>
      </c>
    </row>
    <row r="38" customFormat="false" ht="14.65" hidden="false" customHeight="false" outlineLevel="0" collapsed="false">
      <c r="A38" s="13" t="s">
        <v>73</v>
      </c>
      <c r="B38" s="13" t="s">
        <v>1405</v>
      </c>
      <c r="C38" s="13" t="s">
        <v>78</v>
      </c>
      <c r="D38" s="14" t="n">
        <v>1160.9</v>
      </c>
      <c r="E38" s="15" t="n">
        <f aca="false">D38*0.3*15000</f>
        <v>5224050</v>
      </c>
    </row>
    <row r="39" customFormat="false" ht="14.65" hidden="false" customHeight="false" outlineLevel="0" collapsed="false">
      <c r="A39" s="13" t="s">
        <v>73</v>
      </c>
      <c r="B39" s="13" t="s">
        <v>1405</v>
      </c>
      <c r="C39" s="13" t="s">
        <v>1329</v>
      </c>
      <c r="D39" s="14" t="n">
        <v>1143.29</v>
      </c>
      <c r="E39" s="15" t="n">
        <f aca="false">D39*0.3*15000</f>
        <v>5144805</v>
      </c>
    </row>
    <row r="40" customFormat="false" ht="14.65" hidden="false" customHeight="false" outlineLevel="0" collapsed="false">
      <c r="A40" s="13" t="s">
        <v>73</v>
      </c>
      <c r="B40" s="13" t="s">
        <v>1405</v>
      </c>
      <c r="C40" s="13" t="s">
        <v>1406</v>
      </c>
      <c r="D40" s="14" t="n">
        <v>1130.67</v>
      </c>
      <c r="E40" s="15" t="n">
        <f aca="false">D40*0.3*15000</f>
        <v>5088015</v>
      </c>
    </row>
    <row r="41" customFormat="false" ht="14.65" hidden="false" customHeight="false" outlineLevel="0" collapsed="false">
      <c r="A41" s="13" t="s">
        <v>73</v>
      </c>
      <c r="B41" s="13" t="s">
        <v>1407</v>
      </c>
      <c r="C41" s="13" t="s">
        <v>61</v>
      </c>
      <c r="D41" s="14" t="n">
        <v>817.92</v>
      </c>
      <c r="E41" s="15" t="n">
        <f aca="false">D41*0.3*15000</f>
        <v>3680640</v>
      </c>
    </row>
    <row r="42" customFormat="false" ht="14.65" hidden="false" customHeight="false" outlineLevel="0" collapsed="false">
      <c r="A42" s="13" t="s">
        <v>73</v>
      </c>
      <c r="B42" s="13" t="s">
        <v>1408</v>
      </c>
      <c r="C42" s="13" t="s">
        <v>577</v>
      </c>
      <c r="D42" s="14" t="n">
        <v>912.01</v>
      </c>
      <c r="E42" s="15" t="n">
        <f aca="false">D42*0.3*15000</f>
        <v>4104045</v>
      </c>
    </row>
    <row r="43" customFormat="false" ht="14.65" hidden="false" customHeight="false" outlineLevel="0" collapsed="false">
      <c r="A43" s="13" t="s">
        <v>73</v>
      </c>
      <c r="B43" s="13" t="s">
        <v>1409</v>
      </c>
      <c r="C43" s="13" t="s">
        <v>1410</v>
      </c>
      <c r="D43" s="14" t="n">
        <v>1010.82</v>
      </c>
      <c r="E43" s="15" t="n">
        <f aca="false">D43*0.3*15000</f>
        <v>4548690</v>
      </c>
    </row>
    <row r="44" customFormat="false" ht="14.65" hidden="false" customHeight="false" outlineLevel="0" collapsed="false">
      <c r="A44" s="13" t="s">
        <v>91</v>
      </c>
      <c r="B44" s="13" t="s">
        <v>1411</v>
      </c>
      <c r="C44" s="13" t="s">
        <v>1412</v>
      </c>
      <c r="D44" s="14" t="n">
        <v>671.49</v>
      </c>
      <c r="E44" s="15" t="n">
        <f aca="false">D44*0.3*15000</f>
        <v>3021705</v>
      </c>
    </row>
    <row r="45" customFormat="false" ht="14.65" hidden="false" customHeight="false" outlineLevel="0" collapsed="false">
      <c r="A45" s="13" t="s">
        <v>91</v>
      </c>
      <c r="B45" s="13" t="s">
        <v>1413</v>
      </c>
      <c r="C45" s="13" t="s">
        <v>1414</v>
      </c>
      <c r="D45" s="14" t="n">
        <v>960.12</v>
      </c>
      <c r="E45" s="15" t="n">
        <f aca="false">D45*0.3*15000</f>
        <v>4320540</v>
      </c>
    </row>
    <row r="46" customFormat="false" ht="14.65" hidden="false" customHeight="false" outlineLevel="0" collapsed="false">
      <c r="A46" s="13" t="s">
        <v>91</v>
      </c>
      <c r="B46" s="13" t="s">
        <v>1415</v>
      </c>
      <c r="C46" s="13" t="s">
        <v>1416</v>
      </c>
      <c r="D46" s="14" t="n">
        <v>864.71</v>
      </c>
      <c r="E46" s="15" t="n">
        <f aca="false">D46*0.3*15000</f>
        <v>3891195</v>
      </c>
    </row>
    <row r="47" customFormat="false" ht="14.65" hidden="false" customHeight="false" outlineLevel="0" collapsed="false">
      <c r="A47" s="13" t="s">
        <v>91</v>
      </c>
      <c r="B47" s="13" t="s">
        <v>1417</v>
      </c>
      <c r="C47" s="13" t="s">
        <v>1418</v>
      </c>
      <c r="D47" s="14" t="n">
        <v>867.83</v>
      </c>
      <c r="E47" s="15" t="n">
        <f aca="false">D47*0.3*15000</f>
        <v>3905235</v>
      </c>
    </row>
    <row r="48" customFormat="false" ht="14.65" hidden="false" customHeight="false" outlineLevel="0" collapsed="false">
      <c r="A48" s="13" t="s">
        <v>91</v>
      </c>
      <c r="B48" s="13" t="s">
        <v>1417</v>
      </c>
      <c r="C48" s="13" t="s">
        <v>1416</v>
      </c>
      <c r="D48" s="14" t="n">
        <v>859.17</v>
      </c>
      <c r="E48" s="15" t="n">
        <f aca="false">D48*0.3*15000</f>
        <v>3866265</v>
      </c>
    </row>
    <row r="49" customFormat="false" ht="14.65" hidden="false" customHeight="false" outlineLevel="0" collapsed="false">
      <c r="A49" s="13" t="s">
        <v>91</v>
      </c>
      <c r="B49" s="13" t="s">
        <v>1419</v>
      </c>
      <c r="C49" s="13" t="s">
        <v>1420</v>
      </c>
      <c r="D49" s="14" t="n">
        <v>791.18</v>
      </c>
      <c r="E49" s="15" t="n">
        <f aca="false">D49*0.3*15000</f>
        <v>3560310</v>
      </c>
    </row>
    <row r="50" customFormat="false" ht="14.65" hidden="false" customHeight="false" outlineLevel="0" collapsed="false">
      <c r="A50" s="13" t="s">
        <v>91</v>
      </c>
      <c r="B50" s="13" t="s">
        <v>1419</v>
      </c>
      <c r="C50" s="13" t="s">
        <v>1421</v>
      </c>
      <c r="D50" s="14" t="n">
        <v>781.27</v>
      </c>
      <c r="E50" s="15" t="n">
        <f aca="false">D50*0.3*15000</f>
        <v>3515715</v>
      </c>
    </row>
    <row r="51" customFormat="false" ht="14.65" hidden="false" customHeight="false" outlineLevel="0" collapsed="false">
      <c r="A51" s="13" t="s">
        <v>91</v>
      </c>
      <c r="B51" s="13" t="s">
        <v>1422</v>
      </c>
      <c r="C51" s="13" t="s">
        <v>1423</v>
      </c>
      <c r="D51" s="14" t="n">
        <v>767.66</v>
      </c>
      <c r="E51" s="15" t="n">
        <f aca="false">D51*0.3*15000</f>
        <v>3454470</v>
      </c>
    </row>
    <row r="52" customFormat="false" ht="14.65" hidden="false" customHeight="false" outlineLevel="0" collapsed="false">
      <c r="A52" s="13" t="s">
        <v>91</v>
      </c>
      <c r="B52" s="13" t="s">
        <v>1424</v>
      </c>
      <c r="C52" s="13" t="s">
        <v>1425</v>
      </c>
      <c r="D52" s="14" t="n">
        <v>880.69</v>
      </c>
      <c r="E52" s="15" t="n">
        <f aca="false">D52*0.3*15000</f>
        <v>3963105</v>
      </c>
    </row>
    <row r="53" customFormat="false" ht="14.65" hidden="false" customHeight="false" outlineLevel="0" collapsed="false">
      <c r="A53" s="13" t="s">
        <v>91</v>
      </c>
      <c r="B53" s="13" t="s">
        <v>1426</v>
      </c>
      <c r="C53" s="13" t="s">
        <v>1427</v>
      </c>
      <c r="D53" s="14" t="n">
        <v>907.26</v>
      </c>
      <c r="E53" s="15" t="n">
        <f aca="false">D53*0.3*15000</f>
        <v>4082670</v>
      </c>
    </row>
    <row r="54" customFormat="false" ht="14.65" hidden="false" customHeight="false" outlineLevel="0" collapsed="false">
      <c r="A54" s="13" t="s">
        <v>91</v>
      </c>
      <c r="B54" s="13" t="s">
        <v>1428</v>
      </c>
      <c r="C54" s="13" t="s">
        <v>1429</v>
      </c>
      <c r="D54" s="14" t="n">
        <v>678.03</v>
      </c>
      <c r="E54" s="15" t="n">
        <f aca="false">D54*0.3*15000</f>
        <v>3051135</v>
      </c>
    </row>
    <row r="55" customFormat="false" ht="14.65" hidden="false" customHeight="false" outlineLevel="0" collapsed="false">
      <c r="A55" s="13" t="s">
        <v>91</v>
      </c>
      <c r="B55" s="13" t="s">
        <v>1428</v>
      </c>
      <c r="C55" s="13" t="s">
        <v>1430</v>
      </c>
      <c r="D55" s="14" t="n">
        <v>723.14</v>
      </c>
      <c r="E55" s="15" t="n">
        <f aca="false">D55*0.3*15000</f>
        <v>3254130</v>
      </c>
    </row>
    <row r="56" customFormat="false" ht="14.65" hidden="false" customHeight="false" outlineLevel="0" collapsed="false">
      <c r="A56" s="13" t="s">
        <v>91</v>
      </c>
      <c r="B56" s="13" t="s">
        <v>1431</v>
      </c>
      <c r="C56" s="13" t="s">
        <v>1420</v>
      </c>
      <c r="D56" s="14" t="n">
        <v>734.83</v>
      </c>
      <c r="E56" s="15" t="n">
        <f aca="false">D56*0.3*15000</f>
        <v>3306735</v>
      </c>
    </row>
    <row r="57" customFormat="false" ht="14.65" hidden="false" customHeight="false" outlineLevel="0" collapsed="false">
      <c r="A57" s="13" t="s">
        <v>91</v>
      </c>
      <c r="B57" s="13" t="s">
        <v>1432</v>
      </c>
      <c r="C57" s="13" t="s">
        <v>1433</v>
      </c>
      <c r="D57" s="14" t="n">
        <v>766.76</v>
      </c>
      <c r="E57" s="15" t="n">
        <f aca="false">D57*0.3*15000</f>
        <v>3450420</v>
      </c>
    </row>
    <row r="58" customFormat="false" ht="14.65" hidden="false" customHeight="false" outlineLevel="0" collapsed="false">
      <c r="A58" s="13" t="s">
        <v>91</v>
      </c>
      <c r="B58" s="13" t="s">
        <v>1434</v>
      </c>
      <c r="C58" s="13" t="s">
        <v>1433</v>
      </c>
      <c r="D58" s="14" t="n">
        <v>1046.85</v>
      </c>
      <c r="E58" s="15" t="n">
        <f aca="false">D58*0.3*15000</f>
        <v>4710825</v>
      </c>
    </row>
    <row r="59" customFormat="false" ht="14.65" hidden="false" customHeight="false" outlineLevel="0" collapsed="false">
      <c r="A59" s="13" t="s">
        <v>91</v>
      </c>
      <c r="B59" s="13" t="s">
        <v>1435</v>
      </c>
      <c r="C59" s="13" t="s">
        <v>1436</v>
      </c>
      <c r="D59" s="14" t="n">
        <v>1096.21</v>
      </c>
      <c r="E59" s="15" t="n">
        <f aca="false">D59*0.3*15000</f>
        <v>4932945</v>
      </c>
    </row>
    <row r="60" customFormat="false" ht="14.65" hidden="false" customHeight="false" outlineLevel="0" collapsed="false">
      <c r="A60" s="13" t="s">
        <v>91</v>
      </c>
      <c r="B60" s="13" t="s">
        <v>1437</v>
      </c>
      <c r="C60" s="13" t="s">
        <v>1438</v>
      </c>
      <c r="D60" s="14" t="n">
        <v>577.51</v>
      </c>
      <c r="E60" s="15" t="n">
        <f aca="false">D60*0.3*15000</f>
        <v>2598795</v>
      </c>
    </row>
    <row r="61" customFormat="false" ht="14.65" hidden="false" customHeight="false" outlineLevel="0" collapsed="false">
      <c r="A61" s="13" t="s">
        <v>91</v>
      </c>
      <c r="B61" s="13" t="s">
        <v>1428</v>
      </c>
      <c r="C61" s="13" t="s">
        <v>1423</v>
      </c>
      <c r="D61" s="14" t="n">
        <v>740.24</v>
      </c>
      <c r="E61" s="15" t="n">
        <f aca="false">D61*0.3*15000</f>
        <v>3331080</v>
      </c>
    </row>
    <row r="62" customFormat="false" ht="14.65" hidden="false" customHeight="false" outlineLevel="0" collapsed="false">
      <c r="A62" s="13" t="s">
        <v>91</v>
      </c>
      <c r="B62" s="13" t="s">
        <v>1439</v>
      </c>
      <c r="C62" s="13" t="s">
        <v>1440</v>
      </c>
      <c r="D62" s="14" t="n">
        <v>950.13</v>
      </c>
      <c r="E62" s="15" t="n">
        <f aca="false">D62*0.3*15000</f>
        <v>4275585</v>
      </c>
    </row>
    <row r="63" customFormat="false" ht="14.65" hidden="false" customHeight="false" outlineLevel="0" collapsed="false">
      <c r="A63" s="13" t="s">
        <v>91</v>
      </c>
      <c r="B63" s="13" t="s">
        <v>1441</v>
      </c>
      <c r="C63" s="13" t="s">
        <v>1442</v>
      </c>
      <c r="D63" s="14" t="n">
        <v>973.86</v>
      </c>
      <c r="E63" s="15" t="n">
        <f aca="false">D63*0.3*15000</f>
        <v>4382370</v>
      </c>
    </row>
    <row r="64" customFormat="false" ht="14.65" hidden="false" customHeight="false" outlineLevel="0" collapsed="false">
      <c r="A64" s="13" t="s">
        <v>91</v>
      </c>
      <c r="B64" s="13" t="s">
        <v>1443</v>
      </c>
      <c r="C64" s="13" t="s">
        <v>1444</v>
      </c>
      <c r="D64" s="14" t="n">
        <v>755.88</v>
      </c>
      <c r="E64" s="15" t="n">
        <f aca="false">D64*0.3*15000</f>
        <v>3401460</v>
      </c>
    </row>
    <row r="65" customFormat="false" ht="14.65" hidden="false" customHeight="false" outlineLevel="0" collapsed="false">
      <c r="A65" s="13" t="s">
        <v>91</v>
      </c>
      <c r="B65" s="13" t="s">
        <v>1445</v>
      </c>
      <c r="C65" s="13" t="s">
        <v>1446</v>
      </c>
      <c r="D65" s="14" t="n">
        <v>756.18</v>
      </c>
      <c r="E65" s="15" t="n">
        <f aca="false">D65*0.3*15000</f>
        <v>3402810</v>
      </c>
    </row>
    <row r="66" customFormat="false" ht="14.65" hidden="false" customHeight="false" outlineLevel="0" collapsed="false">
      <c r="A66" s="13" t="s">
        <v>91</v>
      </c>
      <c r="B66" s="13" t="s">
        <v>1447</v>
      </c>
      <c r="C66" s="13" t="s">
        <v>1448</v>
      </c>
      <c r="D66" s="14" t="n">
        <v>587.04</v>
      </c>
      <c r="E66" s="15" t="n">
        <f aca="false">D66*0.3*15000</f>
        <v>2641680</v>
      </c>
    </row>
    <row r="67" customFormat="false" ht="14.65" hidden="false" customHeight="false" outlineLevel="0" collapsed="false">
      <c r="A67" s="13" t="s">
        <v>91</v>
      </c>
      <c r="B67" s="13" t="s">
        <v>1449</v>
      </c>
      <c r="C67" s="13" t="s">
        <v>1448</v>
      </c>
      <c r="D67" s="14" t="n">
        <v>493.57</v>
      </c>
      <c r="E67" s="15" t="n">
        <f aca="false">D67*0.3*15000</f>
        <v>2221065</v>
      </c>
    </row>
    <row r="68" customFormat="false" ht="14.65" hidden="false" customHeight="false" outlineLevel="0" collapsed="false">
      <c r="A68" s="13" t="s">
        <v>91</v>
      </c>
      <c r="B68" s="13" t="s">
        <v>1450</v>
      </c>
      <c r="C68" s="13" t="s">
        <v>1451</v>
      </c>
      <c r="D68" s="14" t="n">
        <v>977.25</v>
      </c>
      <c r="E68" s="15" t="n">
        <f aca="false">D68*0.3*15000</f>
        <v>4397625</v>
      </c>
    </row>
    <row r="69" customFormat="false" ht="14.65" hidden="false" customHeight="false" outlineLevel="0" collapsed="false">
      <c r="A69" s="13" t="s">
        <v>91</v>
      </c>
      <c r="B69" s="13" t="s">
        <v>1452</v>
      </c>
      <c r="C69" s="13" t="s">
        <v>531</v>
      </c>
      <c r="D69" s="14" t="n">
        <v>636.8</v>
      </c>
      <c r="E69" s="15" t="n">
        <f aca="false">D69*0.3*15000</f>
        <v>2865600</v>
      </c>
    </row>
    <row r="70" customFormat="false" ht="14.65" hidden="false" customHeight="false" outlineLevel="0" collapsed="false">
      <c r="A70" s="13" t="s">
        <v>91</v>
      </c>
      <c r="B70" s="13" t="s">
        <v>1453</v>
      </c>
      <c r="C70" s="13" t="s">
        <v>1454</v>
      </c>
      <c r="D70" s="14" t="n">
        <v>609.05</v>
      </c>
      <c r="E70" s="15" t="n">
        <f aca="false">D70*0.3*15000</f>
        <v>2740725</v>
      </c>
    </row>
    <row r="71" customFormat="false" ht="14.65" hidden="false" customHeight="false" outlineLevel="0" collapsed="false">
      <c r="A71" s="13" t="s">
        <v>91</v>
      </c>
      <c r="B71" s="13" t="s">
        <v>1452</v>
      </c>
      <c r="C71" s="13" t="s">
        <v>1455</v>
      </c>
      <c r="D71" s="14" t="n">
        <v>748.57</v>
      </c>
      <c r="E71" s="15" t="n">
        <f aca="false">D71*0.3*15000</f>
        <v>3368565</v>
      </c>
    </row>
    <row r="72" customFormat="false" ht="14.65" hidden="false" customHeight="false" outlineLevel="0" collapsed="false">
      <c r="A72" s="13" t="s">
        <v>91</v>
      </c>
      <c r="B72" s="13" t="s">
        <v>1456</v>
      </c>
      <c r="C72" s="13" t="s">
        <v>531</v>
      </c>
      <c r="D72" s="14" t="n">
        <v>963.39</v>
      </c>
      <c r="E72" s="15" t="n">
        <f aca="false">D72*0.3*15000</f>
        <v>4335255</v>
      </c>
    </row>
    <row r="73" customFormat="false" ht="14.65" hidden="false" customHeight="false" outlineLevel="0" collapsed="false">
      <c r="A73" s="13" t="s">
        <v>91</v>
      </c>
      <c r="B73" s="13" t="s">
        <v>1457</v>
      </c>
      <c r="C73" s="13" t="s">
        <v>99</v>
      </c>
      <c r="D73" s="14" t="n">
        <v>607.36</v>
      </c>
      <c r="E73" s="15" t="n">
        <f aca="false">D73*0.3*15000</f>
        <v>2733120</v>
      </c>
    </row>
    <row r="74" customFormat="false" ht="14.65" hidden="false" customHeight="false" outlineLevel="0" collapsed="false">
      <c r="A74" s="13" t="s">
        <v>91</v>
      </c>
      <c r="B74" s="13" t="s">
        <v>1452</v>
      </c>
      <c r="C74" s="13" t="s">
        <v>1458</v>
      </c>
      <c r="D74" s="14" t="n">
        <v>712.19</v>
      </c>
      <c r="E74" s="15" t="n">
        <f aca="false">D74*0.3*15000</f>
        <v>3204855</v>
      </c>
    </row>
    <row r="75" customFormat="false" ht="14.65" hidden="false" customHeight="false" outlineLevel="0" collapsed="false">
      <c r="A75" s="13" t="s">
        <v>91</v>
      </c>
      <c r="B75" s="13" t="s">
        <v>1459</v>
      </c>
      <c r="C75" s="13" t="s">
        <v>99</v>
      </c>
      <c r="D75" s="14" t="n">
        <v>668.01</v>
      </c>
      <c r="E75" s="15" t="n">
        <f aca="false">D75*0.3*15000</f>
        <v>3006045</v>
      </c>
    </row>
    <row r="76" customFormat="false" ht="14.65" hidden="false" customHeight="false" outlineLevel="0" collapsed="false">
      <c r="A76" s="13" t="s">
        <v>91</v>
      </c>
      <c r="B76" s="13" t="s">
        <v>1460</v>
      </c>
      <c r="C76" s="13" t="s">
        <v>1461</v>
      </c>
      <c r="D76" s="14" t="n">
        <v>502.92</v>
      </c>
      <c r="E76" s="15" t="n">
        <f aca="false">D76*0.3*15000</f>
        <v>2263140</v>
      </c>
    </row>
    <row r="77" customFormat="false" ht="14.65" hidden="false" customHeight="false" outlineLevel="0" collapsed="false">
      <c r="A77" s="13" t="s">
        <v>91</v>
      </c>
      <c r="B77" s="13" t="s">
        <v>1462</v>
      </c>
      <c r="C77" s="13" t="s">
        <v>1463</v>
      </c>
      <c r="D77" s="14" t="n">
        <v>585.24</v>
      </c>
      <c r="E77" s="15" t="n">
        <f aca="false">D77*0.3*15000</f>
        <v>2633580</v>
      </c>
    </row>
    <row r="78" customFormat="false" ht="14.65" hidden="false" customHeight="false" outlineLevel="0" collapsed="false">
      <c r="A78" s="13" t="s">
        <v>91</v>
      </c>
      <c r="B78" s="13" t="s">
        <v>1464</v>
      </c>
      <c r="C78" s="13" t="s">
        <v>1378</v>
      </c>
      <c r="D78" s="14" t="n">
        <v>666.51</v>
      </c>
      <c r="E78" s="15" t="n">
        <f aca="false">D78*0.3*15000</f>
        <v>2999295</v>
      </c>
    </row>
    <row r="79" customFormat="false" ht="14.65" hidden="false" customHeight="false" outlineLevel="0" collapsed="false">
      <c r="A79" s="13" t="s">
        <v>91</v>
      </c>
      <c r="B79" s="13" t="s">
        <v>1464</v>
      </c>
      <c r="C79" s="13" t="s">
        <v>1458</v>
      </c>
      <c r="D79" s="14" t="n">
        <v>684.68</v>
      </c>
      <c r="E79" s="15" t="n">
        <f aca="false">D79*0.3*15000</f>
        <v>3081060</v>
      </c>
    </row>
    <row r="80" customFormat="false" ht="14.65" hidden="false" customHeight="false" outlineLevel="0" collapsed="false">
      <c r="A80" s="13" t="s">
        <v>91</v>
      </c>
      <c r="B80" s="13" t="s">
        <v>1465</v>
      </c>
      <c r="C80" s="13" t="s">
        <v>118</v>
      </c>
      <c r="D80" s="14" t="n">
        <v>653.77</v>
      </c>
      <c r="E80" s="15" t="n">
        <f aca="false">D80*0.3*15000</f>
        <v>2941965</v>
      </c>
    </row>
    <row r="81" customFormat="false" ht="14.65" hidden="false" customHeight="false" outlineLevel="0" collapsed="false">
      <c r="A81" s="13" t="s">
        <v>91</v>
      </c>
      <c r="B81" s="13" t="s">
        <v>1466</v>
      </c>
      <c r="C81" s="13" t="s">
        <v>1467</v>
      </c>
      <c r="D81" s="14" t="n">
        <v>953.99</v>
      </c>
      <c r="E81" s="15" t="n">
        <f aca="false">D81*0.3*15000</f>
        <v>4292955</v>
      </c>
    </row>
    <row r="82" customFormat="false" ht="14.65" hidden="false" customHeight="false" outlineLevel="0" collapsed="false">
      <c r="A82" s="13" t="s">
        <v>128</v>
      </c>
      <c r="B82" s="13" t="s">
        <v>1468</v>
      </c>
      <c r="C82" s="13" t="s">
        <v>1446</v>
      </c>
      <c r="D82" s="14" t="n">
        <v>676.35</v>
      </c>
      <c r="E82" s="15" t="n">
        <f aca="false">D82*0.3*15000</f>
        <v>3043575</v>
      </c>
    </row>
    <row r="83" customFormat="false" ht="14.65" hidden="false" customHeight="false" outlineLevel="0" collapsed="false">
      <c r="A83" s="13" t="s">
        <v>128</v>
      </c>
      <c r="B83" s="13" t="s">
        <v>1469</v>
      </c>
      <c r="C83" s="13" t="s">
        <v>1470</v>
      </c>
      <c r="D83" s="14" t="n">
        <v>556.71</v>
      </c>
      <c r="E83" s="15" t="n">
        <f aca="false">D83*0.3*15000</f>
        <v>2505195</v>
      </c>
    </row>
    <row r="84" customFormat="false" ht="14.65" hidden="false" customHeight="false" outlineLevel="0" collapsed="false">
      <c r="A84" s="13" t="s">
        <v>128</v>
      </c>
      <c r="B84" s="13" t="s">
        <v>1471</v>
      </c>
      <c r="C84" s="13" t="s">
        <v>1470</v>
      </c>
      <c r="D84" s="14" t="n">
        <v>574.29</v>
      </c>
      <c r="E84" s="15" t="n">
        <f aca="false">D84*0.3*15000</f>
        <v>2584305</v>
      </c>
    </row>
    <row r="85" customFormat="false" ht="14.65" hidden="false" customHeight="false" outlineLevel="0" collapsed="false">
      <c r="A85" s="13" t="s">
        <v>128</v>
      </c>
      <c r="B85" s="13" t="s">
        <v>1472</v>
      </c>
      <c r="C85" s="13" t="s">
        <v>1470</v>
      </c>
      <c r="D85" s="14" t="n">
        <v>585.22</v>
      </c>
      <c r="E85" s="15" t="n">
        <f aca="false">D85*0.3*15000</f>
        <v>2633490</v>
      </c>
    </row>
    <row r="86" customFormat="false" ht="14.65" hidden="false" customHeight="false" outlineLevel="0" collapsed="false">
      <c r="A86" s="13" t="s">
        <v>128</v>
      </c>
      <c r="B86" s="13" t="s">
        <v>1473</v>
      </c>
      <c r="C86" s="13" t="s">
        <v>1474</v>
      </c>
      <c r="D86" s="14" t="n">
        <v>678.63</v>
      </c>
      <c r="E86" s="15" t="n">
        <f aca="false">D86*0.3*15000</f>
        <v>3053835</v>
      </c>
    </row>
    <row r="87" customFormat="false" ht="14.65" hidden="false" customHeight="false" outlineLevel="0" collapsed="false">
      <c r="A87" s="13" t="s">
        <v>128</v>
      </c>
      <c r="B87" s="13" t="s">
        <v>1475</v>
      </c>
      <c r="C87" s="13" t="s">
        <v>1476</v>
      </c>
      <c r="D87" s="14" t="n">
        <v>733.26</v>
      </c>
      <c r="E87" s="15" t="n">
        <f aca="false">D87*0.3*15000</f>
        <v>3299670</v>
      </c>
    </row>
    <row r="88" customFormat="false" ht="14.65" hidden="false" customHeight="false" outlineLevel="0" collapsed="false">
      <c r="A88" s="13" t="s">
        <v>128</v>
      </c>
      <c r="B88" s="13" t="s">
        <v>1475</v>
      </c>
      <c r="C88" s="13" t="s">
        <v>1477</v>
      </c>
      <c r="D88" s="14" t="n">
        <v>736.07</v>
      </c>
      <c r="E88" s="15" t="n">
        <f aca="false">D88*0.3*15000</f>
        <v>3312315</v>
      </c>
    </row>
    <row r="89" customFormat="false" ht="14.65" hidden="false" customHeight="false" outlineLevel="0" collapsed="false">
      <c r="A89" s="13" t="s">
        <v>128</v>
      </c>
      <c r="B89" s="13" t="s">
        <v>1478</v>
      </c>
      <c r="C89" s="13" t="s">
        <v>1479</v>
      </c>
      <c r="D89" s="14" t="n">
        <v>762.23</v>
      </c>
      <c r="E89" s="15" t="n">
        <f aca="false">D89*0.3*15000</f>
        <v>3430035</v>
      </c>
    </row>
    <row r="90" customFormat="false" ht="14.65" hidden="false" customHeight="false" outlineLevel="0" collapsed="false">
      <c r="A90" s="13" t="s">
        <v>128</v>
      </c>
      <c r="B90" s="13" t="s">
        <v>1480</v>
      </c>
      <c r="C90" s="13" t="s">
        <v>1481</v>
      </c>
      <c r="D90" s="14" t="n">
        <v>871.94</v>
      </c>
      <c r="E90" s="15" t="n">
        <f aca="false">D90*0.3*15000</f>
        <v>3923730</v>
      </c>
    </row>
    <row r="91" customFormat="false" ht="14.65" hidden="false" customHeight="false" outlineLevel="0" collapsed="false">
      <c r="A91" s="13" t="s">
        <v>128</v>
      </c>
      <c r="B91" s="13" t="s">
        <v>1480</v>
      </c>
      <c r="C91" s="13" t="s">
        <v>1482</v>
      </c>
      <c r="D91" s="14" t="n">
        <v>886.59</v>
      </c>
      <c r="E91" s="15" t="n">
        <f aca="false">D91*0.3*15000</f>
        <v>3989655</v>
      </c>
    </row>
    <row r="92" customFormat="false" ht="14.65" hidden="false" customHeight="false" outlineLevel="0" collapsed="false">
      <c r="A92" s="13" t="s">
        <v>128</v>
      </c>
      <c r="B92" s="13" t="s">
        <v>1483</v>
      </c>
      <c r="C92" s="13" t="s">
        <v>1479</v>
      </c>
      <c r="D92" s="14" t="n">
        <v>689.33</v>
      </c>
      <c r="E92" s="15" t="n">
        <f aca="false">D92*0.3*15000</f>
        <v>3101985</v>
      </c>
    </row>
    <row r="93" customFormat="false" ht="14.65" hidden="false" customHeight="false" outlineLevel="0" collapsed="false">
      <c r="A93" s="13" t="s">
        <v>128</v>
      </c>
      <c r="B93" s="13" t="s">
        <v>1484</v>
      </c>
      <c r="C93" s="13" t="s">
        <v>1485</v>
      </c>
      <c r="D93" s="14" t="n">
        <v>703.64</v>
      </c>
      <c r="E93" s="15" t="n">
        <f aca="false">D93*0.3*15000</f>
        <v>3166380</v>
      </c>
    </row>
    <row r="94" customFormat="false" ht="14.65" hidden="false" customHeight="false" outlineLevel="0" collapsed="false">
      <c r="A94" s="13" t="s">
        <v>128</v>
      </c>
      <c r="B94" s="13" t="s">
        <v>1486</v>
      </c>
      <c r="C94" s="13" t="s">
        <v>1487</v>
      </c>
      <c r="D94" s="14" t="n">
        <v>655.95</v>
      </c>
      <c r="E94" s="15" t="n">
        <f aca="false">D94*0.3*15000</f>
        <v>2951775</v>
      </c>
    </row>
    <row r="95" customFormat="false" ht="14.65" hidden="false" customHeight="false" outlineLevel="0" collapsed="false">
      <c r="A95" s="13" t="s">
        <v>128</v>
      </c>
      <c r="B95" s="13" t="s">
        <v>1488</v>
      </c>
      <c r="C95" s="13" t="s">
        <v>1489</v>
      </c>
      <c r="D95" s="14" t="n">
        <v>680.3</v>
      </c>
      <c r="E95" s="15" t="n">
        <f aca="false">D95*0.3*15000</f>
        <v>3061350</v>
      </c>
    </row>
    <row r="96" customFormat="false" ht="14.65" hidden="false" customHeight="false" outlineLevel="0" collapsed="false">
      <c r="A96" s="13" t="s">
        <v>128</v>
      </c>
      <c r="B96" s="13" t="s">
        <v>1488</v>
      </c>
      <c r="C96" s="13" t="s">
        <v>1490</v>
      </c>
      <c r="D96" s="14" t="n">
        <v>659.73</v>
      </c>
      <c r="E96" s="15" t="n">
        <f aca="false">D96*0.3*15000</f>
        <v>2968785</v>
      </c>
    </row>
    <row r="97" customFormat="false" ht="14.65" hidden="false" customHeight="false" outlineLevel="0" collapsed="false">
      <c r="A97" s="13" t="s">
        <v>128</v>
      </c>
      <c r="B97" s="13" t="s">
        <v>1491</v>
      </c>
      <c r="C97" s="13" t="s">
        <v>1492</v>
      </c>
      <c r="D97" s="14" t="n">
        <v>574.34</v>
      </c>
      <c r="E97" s="15" t="n">
        <f aca="false">D97*0.3*15000</f>
        <v>2584530</v>
      </c>
    </row>
    <row r="98" customFormat="false" ht="14.65" hidden="false" customHeight="false" outlineLevel="0" collapsed="false">
      <c r="A98" s="13" t="s">
        <v>128</v>
      </c>
      <c r="B98" s="13" t="s">
        <v>1493</v>
      </c>
      <c r="C98" s="13" t="s">
        <v>1494</v>
      </c>
      <c r="D98" s="14" t="n">
        <v>829.73</v>
      </c>
      <c r="E98" s="15" t="n">
        <f aca="false">D98*0.3*15000</f>
        <v>3733785</v>
      </c>
    </row>
    <row r="99" customFormat="false" ht="14.65" hidden="false" customHeight="false" outlineLevel="0" collapsed="false">
      <c r="A99" s="13" t="s">
        <v>128</v>
      </c>
      <c r="B99" s="13" t="s">
        <v>1495</v>
      </c>
      <c r="C99" s="13" t="s">
        <v>1496</v>
      </c>
      <c r="D99" s="14" t="n">
        <v>771.38</v>
      </c>
      <c r="E99" s="15" t="n">
        <f aca="false">D99*0.3*15000</f>
        <v>3471210</v>
      </c>
    </row>
    <row r="100" customFormat="false" ht="14.65" hidden="false" customHeight="false" outlineLevel="0" collapsed="false">
      <c r="A100" s="13" t="s">
        <v>128</v>
      </c>
      <c r="B100" s="13" t="s">
        <v>1495</v>
      </c>
      <c r="C100" s="13" t="s">
        <v>1497</v>
      </c>
      <c r="D100" s="14" t="n">
        <v>756.22</v>
      </c>
      <c r="E100" s="15" t="n">
        <f aca="false">D100*0.3*15000</f>
        <v>3402990</v>
      </c>
    </row>
    <row r="101" customFormat="false" ht="14.65" hidden="false" customHeight="false" outlineLevel="0" collapsed="false">
      <c r="A101" s="13" t="s">
        <v>128</v>
      </c>
      <c r="B101" s="13" t="s">
        <v>1473</v>
      </c>
      <c r="C101" s="13" t="s">
        <v>1498</v>
      </c>
      <c r="D101" s="14" t="n">
        <v>728.86</v>
      </c>
      <c r="E101" s="15" t="n">
        <f aca="false">D101*0.3*15000</f>
        <v>3279870</v>
      </c>
    </row>
    <row r="102" customFormat="false" ht="14.65" hidden="false" customHeight="false" outlineLevel="0" collapsed="false">
      <c r="A102" s="13" t="s">
        <v>128</v>
      </c>
      <c r="B102" s="13" t="s">
        <v>1473</v>
      </c>
      <c r="C102" s="13" t="s">
        <v>1497</v>
      </c>
      <c r="D102" s="14" t="n">
        <v>733.6</v>
      </c>
      <c r="E102" s="15" t="n">
        <f aca="false">D102*0.3*15000</f>
        <v>3301200</v>
      </c>
    </row>
    <row r="103" customFormat="false" ht="14.65" hidden="false" customHeight="false" outlineLevel="0" collapsed="false">
      <c r="A103" s="13" t="s">
        <v>128</v>
      </c>
      <c r="B103" s="13" t="s">
        <v>1499</v>
      </c>
      <c r="C103" s="13" t="s">
        <v>1500</v>
      </c>
      <c r="D103" s="14" t="n">
        <v>882.14</v>
      </c>
      <c r="E103" s="15" t="n">
        <f aca="false">D103*0.3*15000</f>
        <v>3969630</v>
      </c>
    </row>
    <row r="104" customFormat="false" ht="14.65" hidden="false" customHeight="false" outlineLevel="0" collapsed="false">
      <c r="A104" s="13" t="s">
        <v>128</v>
      </c>
      <c r="B104" s="13" t="s">
        <v>1501</v>
      </c>
      <c r="C104" s="13" t="s">
        <v>1492</v>
      </c>
      <c r="D104" s="14" t="n">
        <v>579.78</v>
      </c>
      <c r="E104" s="15" t="n">
        <f aca="false">D104*0.3*15000</f>
        <v>2609010</v>
      </c>
    </row>
    <row r="105" customFormat="false" ht="14.65" hidden="false" customHeight="false" outlineLevel="0" collapsed="false">
      <c r="A105" s="13" t="s">
        <v>128</v>
      </c>
      <c r="B105" s="13" t="s">
        <v>1502</v>
      </c>
      <c r="C105" s="13" t="s">
        <v>1492</v>
      </c>
      <c r="D105" s="14" t="n">
        <v>601.58</v>
      </c>
      <c r="E105" s="15" t="n">
        <f aca="false">D105*0.3*15000</f>
        <v>2707110</v>
      </c>
    </row>
    <row r="106" customFormat="false" ht="14.65" hidden="false" customHeight="false" outlineLevel="0" collapsed="false">
      <c r="A106" s="13" t="s">
        <v>128</v>
      </c>
      <c r="B106" s="13" t="s">
        <v>1503</v>
      </c>
      <c r="C106" s="13" t="s">
        <v>1492</v>
      </c>
      <c r="D106" s="14" t="n">
        <v>596.95</v>
      </c>
      <c r="E106" s="15" t="n">
        <f aca="false">D106*0.3*15000</f>
        <v>2686275</v>
      </c>
    </row>
    <row r="107" customFormat="false" ht="14.65" hidden="false" customHeight="false" outlineLevel="0" collapsed="false">
      <c r="A107" s="13" t="s">
        <v>128</v>
      </c>
      <c r="B107" s="13" t="s">
        <v>1504</v>
      </c>
      <c r="C107" s="13" t="s">
        <v>1364</v>
      </c>
      <c r="D107" s="14" t="n">
        <v>932.28</v>
      </c>
      <c r="E107" s="15" t="n">
        <f aca="false">D107*0.3*15000</f>
        <v>4195260</v>
      </c>
    </row>
    <row r="108" customFormat="false" ht="14.65" hidden="false" customHeight="false" outlineLevel="0" collapsed="false">
      <c r="A108" s="13" t="s">
        <v>128</v>
      </c>
      <c r="B108" s="13" t="s">
        <v>1505</v>
      </c>
      <c r="C108" s="13" t="s">
        <v>1506</v>
      </c>
      <c r="D108" s="14" t="n">
        <v>613.52</v>
      </c>
      <c r="E108" s="15" t="n">
        <f aca="false">D108*0.3*15000</f>
        <v>2760840</v>
      </c>
    </row>
    <row r="109" customFormat="false" ht="14.65" hidden="false" customHeight="false" outlineLevel="0" collapsed="false">
      <c r="A109" s="13" t="s">
        <v>128</v>
      </c>
      <c r="B109" s="13" t="s">
        <v>1507</v>
      </c>
      <c r="C109" s="13" t="s">
        <v>1506</v>
      </c>
      <c r="D109" s="14" t="n">
        <v>601.07</v>
      </c>
      <c r="E109" s="15" t="n">
        <f aca="false">D109*0.3*15000</f>
        <v>2704815</v>
      </c>
    </row>
    <row r="110" customFormat="false" ht="14.65" hidden="false" customHeight="false" outlineLevel="0" collapsed="false">
      <c r="A110" s="13" t="s">
        <v>128</v>
      </c>
      <c r="B110" s="13" t="s">
        <v>1501</v>
      </c>
      <c r="C110" s="13" t="s">
        <v>1508</v>
      </c>
      <c r="D110" s="14" t="n">
        <v>593.48</v>
      </c>
      <c r="E110" s="15" t="n">
        <f aca="false">D110*0.3*15000</f>
        <v>2670660</v>
      </c>
    </row>
    <row r="111" customFormat="false" ht="14.65" hidden="false" customHeight="false" outlineLevel="0" collapsed="false">
      <c r="A111" s="13" t="s">
        <v>128</v>
      </c>
      <c r="B111" s="13" t="s">
        <v>1491</v>
      </c>
      <c r="C111" s="13" t="s">
        <v>1508</v>
      </c>
      <c r="D111" s="14" t="n">
        <v>591.24</v>
      </c>
      <c r="E111" s="15" t="n">
        <f aca="false">D111*0.3*15000</f>
        <v>2660580</v>
      </c>
    </row>
    <row r="112" customFormat="false" ht="14.65" hidden="false" customHeight="false" outlineLevel="0" collapsed="false">
      <c r="A112" s="13" t="s">
        <v>128</v>
      </c>
      <c r="B112" s="13" t="s">
        <v>1491</v>
      </c>
      <c r="C112" s="13" t="s">
        <v>1446</v>
      </c>
      <c r="D112" s="14" t="n">
        <v>598.81</v>
      </c>
      <c r="E112" s="15" t="n">
        <f aca="false">D112*0.3*15000</f>
        <v>2694645</v>
      </c>
    </row>
    <row r="113" customFormat="false" ht="14.65" hidden="false" customHeight="false" outlineLevel="0" collapsed="false">
      <c r="A113" s="13" t="s">
        <v>128</v>
      </c>
      <c r="B113" s="13" t="s">
        <v>1486</v>
      </c>
      <c r="C113" s="13" t="s">
        <v>1509</v>
      </c>
      <c r="D113" s="14" t="n">
        <v>666.55</v>
      </c>
      <c r="E113" s="15" t="n">
        <f aca="false">D113*0.3*15000</f>
        <v>2999475</v>
      </c>
    </row>
    <row r="114" customFormat="false" ht="14.65" hidden="false" customHeight="false" outlineLevel="0" collapsed="false">
      <c r="A114" s="13" t="s">
        <v>128</v>
      </c>
      <c r="B114" s="13" t="s">
        <v>1488</v>
      </c>
      <c r="C114" s="13" t="s">
        <v>1510</v>
      </c>
      <c r="D114" s="14" t="n">
        <v>662.65</v>
      </c>
      <c r="E114" s="15" t="n">
        <f aca="false">D114*0.3*15000</f>
        <v>2981925</v>
      </c>
    </row>
    <row r="115" customFormat="false" ht="14.65" hidden="false" customHeight="false" outlineLevel="0" collapsed="false">
      <c r="A115" s="13" t="s">
        <v>128</v>
      </c>
      <c r="B115" s="13" t="s">
        <v>1511</v>
      </c>
      <c r="C115" s="13" t="s">
        <v>1512</v>
      </c>
      <c r="D115" s="14" t="n">
        <v>788</v>
      </c>
      <c r="E115" s="15" t="n">
        <f aca="false">D115*0.3*15000</f>
        <v>3546000</v>
      </c>
    </row>
    <row r="116" customFormat="false" ht="14.65" hidden="false" customHeight="false" outlineLevel="0" collapsed="false">
      <c r="A116" s="13" t="s">
        <v>128</v>
      </c>
      <c r="B116" s="13" t="s">
        <v>1513</v>
      </c>
      <c r="C116" s="13" t="s">
        <v>1512</v>
      </c>
      <c r="D116" s="14" t="n">
        <v>918.28</v>
      </c>
      <c r="E116" s="15" t="n">
        <f aca="false">D116*0.3*15000</f>
        <v>4132260</v>
      </c>
    </row>
    <row r="117" customFormat="false" ht="14.65" hidden="false" customHeight="false" outlineLevel="0" collapsed="false">
      <c r="A117" s="13" t="s">
        <v>128</v>
      </c>
      <c r="B117" s="13" t="s">
        <v>1507</v>
      </c>
      <c r="C117" s="13" t="s">
        <v>1509</v>
      </c>
      <c r="D117" s="14" t="n">
        <v>590.16</v>
      </c>
      <c r="E117" s="15" t="n">
        <f aca="false">D117*0.3*15000</f>
        <v>2655720</v>
      </c>
    </row>
    <row r="118" customFormat="false" ht="14.65" hidden="false" customHeight="false" outlineLevel="0" collapsed="false">
      <c r="A118" s="13" t="s">
        <v>128</v>
      </c>
      <c r="B118" s="13" t="s">
        <v>1514</v>
      </c>
      <c r="C118" s="13" t="s">
        <v>1515</v>
      </c>
      <c r="D118" s="14" t="n">
        <v>684.17</v>
      </c>
      <c r="E118" s="15" t="n">
        <f aca="false">D118*0.3*15000</f>
        <v>3078765</v>
      </c>
    </row>
    <row r="119" customFormat="false" ht="14.65" hidden="false" customHeight="false" outlineLevel="0" collapsed="false">
      <c r="A119" s="13" t="s">
        <v>128</v>
      </c>
      <c r="B119" s="13" t="s">
        <v>1514</v>
      </c>
      <c r="C119" s="13" t="s">
        <v>1516</v>
      </c>
      <c r="D119" s="14" t="n">
        <v>696.51</v>
      </c>
      <c r="E119" s="15" t="n">
        <f aca="false">D119*0.3*15000</f>
        <v>3134295</v>
      </c>
    </row>
    <row r="120" customFormat="false" ht="14.65" hidden="false" customHeight="false" outlineLevel="0" collapsed="false">
      <c r="A120" s="13" t="s">
        <v>128</v>
      </c>
      <c r="B120" s="13" t="s">
        <v>1517</v>
      </c>
      <c r="C120" s="13" t="s">
        <v>1365</v>
      </c>
      <c r="D120" s="14" t="n">
        <v>761.95</v>
      </c>
      <c r="E120" s="15" t="n">
        <f aca="false">D120*0.3*15000</f>
        <v>3428775</v>
      </c>
    </row>
    <row r="121" customFormat="false" ht="14.65" hidden="false" customHeight="false" outlineLevel="0" collapsed="false">
      <c r="A121" s="13" t="s">
        <v>128</v>
      </c>
      <c r="B121" s="13" t="s">
        <v>1517</v>
      </c>
      <c r="C121" s="13" t="s">
        <v>1518</v>
      </c>
      <c r="D121" s="14" t="n">
        <v>768.74</v>
      </c>
      <c r="E121" s="15" t="n">
        <f aca="false">D121*0.3*15000</f>
        <v>3459330</v>
      </c>
    </row>
    <row r="122" customFormat="false" ht="14.65" hidden="false" customHeight="false" outlineLevel="0" collapsed="false">
      <c r="A122" s="13" t="s">
        <v>128</v>
      </c>
      <c r="B122" s="13" t="s">
        <v>1519</v>
      </c>
      <c r="C122" s="13" t="s">
        <v>1520</v>
      </c>
      <c r="D122" s="14" t="n">
        <v>616.85</v>
      </c>
      <c r="E122" s="15" t="n">
        <f aca="false">D122*0.3*15000</f>
        <v>2775825</v>
      </c>
    </row>
    <row r="123" customFormat="false" ht="14.65" hidden="false" customHeight="false" outlineLevel="0" collapsed="false">
      <c r="A123" s="13" t="s">
        <v>128</v>
      </c>
      <c r="B123" s="13" t="s">
        <v>1521</v>
      </c>
      <c r="C123" s="13" t="s">
        <v>1522</v>
      </c>
      <c r="D123" s="14" t="n">
        <v>703.74</v>
      </c>
      <c r="E123" s="15" t="n">
        <f aca="false">D123*0.3*15000</f>
        <v>3166830</v>
      </c>
    </row>
    <row r="124" customFormat="false" ht="14.65" hidden="false" customHeight="false" outlineLevel="0" collapsed="false">
      <c r="A124" s="13" t="s">
        <v>128</v>
      </c>
      <c r="B124" s="13" t="s">
        <v>1523</v>
      </c>
      <c r="C124" s="13" t="s">
        <v>1448</v>
      </c>
      <c r="D124" s="14" t="n">
        <v>543.73</v>
      </c>
      <c r="E124" s="15" t="n">
        <f aca="false">D124*0.3*15000</f>
        <v>2446785</v>
      </c>
    </row>
    <row r="125" customFormat="false" ht="14.65" hidden="false" customHeight="false" outlineLevel="0" collapsed="false">
      <c r="A125" s="13" t="s">
        <v>128</v>
      </c>
      <c r="B125" s="13" t="s">
        <v>1524</v>
      </c>
      <c r="C125" s="13" t="s">
        <v>1525</v>
      </c>
      <c r="D125" s="14" t="n">
        <v>825.98</v>
      </c>
      <c r="E125" s="15" t="n">
        <f aca="false">D125*0.3*15000</f>
        <v>3716910</v>
      </c>
    </row>
    <row r="126" customFormat="false" ht="14.65" hidden="false" customHeight="false" outlineLevel="0" collapsed="false">
      <c r="A126" s="13" t="s">
        <v>128</v>
      </c>
      <c r="B126" s="13" t="s">
        <v>1513</v>
      </c>
      <c r="C126" s="13" t="s">
        <v>1525</v>
      </c>
      <c r="D126" s="14" t="n">
        <v>933.71</v>
      </c>
      <c r="E126" s="15" t="n">
        <f aca="false">D126*0.3*15000</f>
        <v>4201695</v>
      </c>
    </row>
    <row r="127" customFormat="false" ht="14.65" hidden="false" customHeight="false" outlineLevel="0" collapsed="false">
      <c r="A127" s="13" t="s">
        <v>128</v>
      </c>
      <c r="B127" s="13" t="s">
        <v>1517</v>
      </c>
      <c r="C127" s="13" t="s">
        <v>1526</v>
      </c>
      <c r="D127" s="14" t="n">
        <v>688.68</v>
      </c>
      <c r="E127" s="15" t="n">
        <f aca="false">D127*0.3*15000</f>
        <v>3099060</v>
      </c>
    </row>
    <row r="128" customFormat="false" ht="14.65" hidden="false" customHeight="false" outlineLevel="0" collapsed="false">
      <c r="A128" s="13" t="s">
        <v>128</v>
      </c>
      <c r="B128" s="13" t="s">
        <v>1527</v>
      </c>
      <c r="C128" s="13" t="s">
        <v>1528</v>
      </c>
      <c r="D128" s="14" t="n">
        <v>681.71</v>
      </c>
      <c r="E128" s="15" t="n">
        <f aca="false">D128*0.3*15000</f>
        <v>3067695</v>
      </c>
    </row>
    <row r="129" customFormat="false" ht="14.65" hidden="false" customHeight="false" outlineLevel="0" collapsed="false">
      <c r="A129" s="13" t="s">
        <v>128</v>
      </c>
      <c r="B129" s="13" t="s">
        <v>1529</v>
      </c>
      <c r="C129" s="13" t="s">
        <v>1530</v>
      </c>
      <c r="D129" s="14" t="n">
        <v>664.07</v>
      </c>
      <c r="E129" s="15" t="n">
        <f aca="false">D129*0.3*15000</f>
        <v>2988315</v>
      </c>
    </row>
    <row r="130" customFormat="false" ht="14.65" hidden="false" customHeight="false" outlineLevel="0" collapsed="false">
      <c r="A130" s="13" t="s">
        <v>128</v>
      </c>
      <c r="B130" s="13" t="s">
        <v>1517</v>
      </c>
      <c r="C130" s="13" t="s">
        <v>1531</v>
      </c>
      <c r="D130" s="14" t="n">
        <v>674.72</v>
      </c>
      <c r="E130" s="15" t="n">
        <f aca="false">D130*0.3*15000</f>
        <v>3036240</v>
      </c>
    </row>
    <row r="131" customFormat="false" ht="14.65" hidden="false" customHeight="false" outlineLevel="0" collapsed="false">
      <c r="A131" s="13" t="s">
        <v>128</v>
      </c>
      <c r="B131" s="13" t="s">
        <v>1517</v>
      </c>
      <c r="C131" s="13" t="s">
        <v>1532</v>
      </c>
      <c r="D131" s="14" t="n">
        <v>704.92</v>
      </c>
      <c r="E131" s="15" t="n">
        <f aca="false">D131*0.3*15000</f>
        <v>3172140</v>
      </c>
    </row>
    <row r="132" customFormat="false" ht="14.65" hidden="false" customHeight="false" outlineLevel="0" collapsed="false">
      <c r="A132" s="13" t="s">
        <v>128</v>
      </c>
      <c r="B132" s="13" t="s">
        <v>1533</v>
      </c>
      <c r="C132" s="13" t="s">
        <v>1534</v>
      </c>
      <c r="D132" s="14" t="n">
        <v>531.27</v>
      </c>
      <c r="E132" s="15" t="n">
        <f aca="false">D132*0.3*15000</f>
        <v>2390715</v>
      </c>
    </row>
    <row r="133" customFormat="false" ht="14.65" hidden="false" customHeight="false" outlineLevel="0" collapsed="false">
      <c r="A133" s="13" t="s">
        <v>128</v>
      </c>
      <c r="B133" s="13" t="s">
        <v>800</v>
      </c>
      <c r="C133" s="13" t="s">
        <v>1448</v>
      </c>
      <c r="D133" s="14" t="n">
        <v>541.43</v>
      </c>
      <c r="E133" s="15" t="n">
        <f aca="false">D133*0.3*15000</f>
        <v>2436435</v>
      </c>
    </row>
    <row r="134" customFormat="false" ht="14.65" hidden="false" customHeight="false" outlineLevel="0" collapsed="false">
      <c r="A134" s="13" t="s">
        <v>128</v>
      </c>
      <c r="B134" s="13" t="s">
        <v>1533</v>
      </c>
      <c r="C134" s="13" t="s">
        <v>1448</v>
      </c>
      <c r="D134" s="14" t="n">
        <v>538.47</v>
      </c>
      <c r="E134" s="15" t="n">
        <f aca="false">D134*0.3*15000</f>
        <v>2423115</v>
      </c>
    </row>
    <row r="135" customFormat="false" ht="14.65" hidden="false" customHeight="false" outlineLevel="0" collapsed="false">
      <c r="A135" s="13" t="s">
        <v>128</v>
      </c>
      <c r="B135" s="13" t="s">
        <v>1517</v>
      </c>
      <c r="C135" s="13" t="s">
        <v>1535</v>
      </c>
      <c r="D135" s="14" t="n">
        <v>634.11</v>
      </c>
      <c r="E135" s="15" t="n">
        <f aca="false">D135*0.3*15000</f>
        <v>2853495</v>
      </c>
    </row>
    <row r="136" customFormat="false" ht="14.65" hidden="false" customHeight="false" outlineLevel="0" collapsed="false">
      <c r="A136" s="13" t="s">
        <v>128</v>
      </c>
      <c r="B136" s="13" t="s">
        <v>1517</v>
      </c>
      <c r="C136" s="13" t="s">
        <v>1433</v>
      </c>
      <c r="D136" s="14" t="n">
        <v>660.39</v>
      </c>
      <c r="E136" s="15" t="n">
        <f aca="false">D136*0.3*15000</f>
        <v>2971755</v>
      </c>
    </row>
    <row r="137" customFormat="false" ht="14.65" hidden="false" customHeight="false" outlineLevel="0" collapsed="false">
      <c r="A137" s="13" t="s">
        <v>128</v>
      </c>
      <c r="B137" s="13" t="s">
        <v>1536</v>
      </c>
      <c r="C137" s="13" t="s">
        <v>1537</v>
      </c>
      <c r="D137" s="14" t="n">
        <v>558.69</v>
      </c>
      <c r="E137" s="15" t="n">
        <f aca="false">D137*0.3*15000</f>
        <v>2514105</v>
      </c>
    </row>
    <row r="138" customFormat="false" ht="14.65" hidden="false" customHeight="false" outlineLevel="0" collapsed="false">
      <c r="A138" s="13" t="s">
        <v>128</v>
      </c>
      <c r="B138" s="13" t="s">
        <v>1527</v>
      </c>
      <c r="C138" s="13" t="s">
        <v>709</v>
      </c>
      <c r="D138" s="14" t="n">
        <v>633.89</v>
      </c>
      <c r="E138" s="15" t="n">
        <f aca="false">D138*0.3*15000</f>
        <v>2852505</v>
      </c>
    </row>
    <row r="139" customFormat="false" ht="14.65" hidden="false" customHeight="false" outlineLevel="0" collapsed="false">
      <c r="A139" s="13" t="s">
        <v>128</v>
      </c>
      <c r="B139" s="13" t="s">
        <v>1538</v>
      </c>
      <c r="C139" s="13" t="s">
        <v>135</v>
      </c>
      <c r="D139" s="14" t="n">
        <v>643.67</v>
      </c>
      <c r="E139" s="15" t="n">
        <f aca="false">D139*0.3*15000</f>
        <v>2896515</v>
      </c>
    </row>
    <row r="140" customFormat="false" ht="14.65" hidden="false" customHeight="false" outlineLevel="0" collapsed="false">
      <c r="A140" s="13" t="s">
        <v>128</v>
      </c>
      <c r="B140" s="13" t="s">
        <v>1539</v>
      </c>
      <c r="C140" s="13" t="s">
        <v>1540</v>
      </c>
      <c r="D140" s="14" t="n">
        <v>792.71</v>
      </c>
      <c r="E140" s="15" t="n">
        <f aca="false">D140*0.3*15000</f>
        <v>3567195</v>
      </c>
    </row>
    <row r="141" customFormat="false" ht="14.65" hidden="false" customHeight="false" outlineLevel="0" collapsed="false">
      <c r="A141" s="13" t="s">
        <v>128</v>
      </c>
      <c r="B141" s="13" t="s">
        <v>1541</v>
      </c>
      <c r="C141" s="13" t="s">
        <v>19</v>
      </c>
      <c r="D141" s="14" t="n">
        <v>928.76</v>
      </c>
      <c r="E141" s="15" t="n">
        <f aca="false">D141*0.3*15000</f>
        <v>4179420</v>
      </c>
    </row>
    <row r="142" customFormat="false" ht="14.65" hidden="false" customHeight="false" outlineLevel="0" collapsed="false">
      <c r="A142" s="13" t="s">
        <v>128</v>
      </c>
      <c r="B142" s="13" t="s">
        <v>1542</v>
      </c>
      <c r="C142" s="13" t="s">
        <v>138</v>
      </c>
      <c r="D142" s="14" t="n">
        <v>663.84</v>
      </c>
      <c r="E142" s="15" t="n">
        <f aca="false">D142*0.3*15000</f>
        <v>2987280</v>
      </c>
    </row>
    <row r="143" customFormat="false" ht="14.65" hidden="false" customHeight="false" outlineLevel="0" collapsed="false">
      <c r="A143" s="13" t="s">
        <v>128</v>
      </c>
      <c r="B143" s="13" t="s">
        <v>1517</v>
      </c>
      <c r="C143" s="13" t="s">
        <v>263</v>
      </c>
      <c r="D143" s="14" t="n">
        <v>667.74</v>
      </c>
      <c r="E143" s="15" t="n">
        <f aca="false">D143*0.3*15000</f>
        <v>3004830</v>
      </c>
    </row>
    <row r="144" customFormat="false" ht="14.65" hidden="false" customHeight="false" outlineLevel="0" collapsed="false">
      <c r="A144" s="13" t="s">
        <v>128</v>
      </c>
      <c r="B144" s="13" t="s">
        <v>1517</v>
      </c>
      <c r="C144" s="13" t="s">
        <v>531</v>
      </c>
      <c r="D144" s="14" t="n">
        <v>709.24</v>
      </c>
      <c r="E144" s="15" t="n">
        <f aca="false">D144*0.3*15000</f>
        <v>3191580</v>
      </c>
    </row>
    <row r="145" customFormat="false" ht="14.65" hidden="false" customHeight="false" outlineLevel="0" collapsed="false">
      <c r="A145" s="13" t="s">
        <v>128</v>
      </c>
      <c r="B145" s="13" t="s">
        <v>1517</v>
      </c>
      <c r="C145" s="13" t="s">
        <v>1543</v>
      </c>
      <c r="D145" s="14" t="n">
        <v>723.15</v>
      </c>
      <c r="E145" s="15" t="n">
        <f aca="false">D145*0.3*15000</f>
        <v>3254175</v>
      </c>
    </row>
    <row r="146" customFormat="false" ht="14.65" hidden="false" customHeight="false" outlineLevel="0" collapsed="false">
      <c r="A146" s="13" t="s">
        <v>128</v>
      </c>
      <c r="B146" s="13" t="s">
        <v>1544</v>
      </c>
      <c r="C146" s="13" t="s">
        <v>135</v>
      </c>
      <c r="D146" s="14" t="n">
        <v>587.55</v>
      </c>
      <c r="E146" s="15" t="n">
        <f aca="false">D146*0.3*15000</f>
        <v>2643975</v>
      </c>
    </row>
    <row r="147" customFormat="false" ht="14.65" hidden="false" customHeight="false" outlineLevel="0" collapsed="false">
      <c r="A147" s="13" t="s">
        <v>128</v>
      </c>
      <c r="B147" s="13" t="s">
        <v>1545</v>
      </c>
      <c r="C147" s="13" t="s">
        <v>156</v>
      </c>
      <c r="D147" s="14" t="n">
        <v>523.9</v>
      </c>
      <c r="E147" s="15" t="n">
        <f aca="false">D147*0.3*15000</f>
        <v>2357550</v>
      </c>
    </row>
    <row r="148" customFormat="false" ht="14.65" hidden="false" customHeight="false" outlineLevel="0" collapsed="false">
      <c r="A148" s="13" t="s">
        <v>128</v>
      </c>
      <c r="B148" s="13" t="s">
        <v>800</v>
      </c>
      <c r="C148" s="13" t="s">
        <v>148</v>
      </c>
      <c r="D148" s="14" t="n">
        <v>550.93</v>
      </c>
      <c r="E148" s="15" t="n">
        <f aca="false">D148*0.3*15000</f>
        <v>2479185</v>
      </c>
    </row>
    <row r="149" customFormat="false" ht="14.65" hidden="false" customHeight="false" outlineLevel="0" collapsed="false">
      <c r="A149" s="13" t="s">
        <v>128</v>
      </c>
      <c r="B149" s="13" t="s">
        <v>800</v>
      </c>
      <c r="C149" s="13" t="s">
        <v>156</v>
      </c>
      <c r="D149" s="14" t="n">
        <v>557.39</v>
      </c>
      <c r="E149" s="15" t="n">
        <f aca="false">D149*0.3*15000</f>
        <v>2508255</v>
      </c>
    </row>
    <row r="150" customFormat="false" ht="14.65" hidden="false" customHeight="false" outlineLevel="0" collapsed="false">
      <c r="A150" s="13" t="s">
        <v>128</v>
      </c>
      <c r="B150" s="13" t="s">
        <v>1546</v>
      </c>
      <c r="C150" s="13" t="s">
        <v>156</v>
      </c>
      <c r="D150" s="14" t="n">
        <v>554.06</v>
      </c>
      <c r="E150" s="15" t="n">
        <f aca="false">D150*0.3*15000</f>
        <v>2493270</v>
      </c>
    </row>
    <row r="151" customFormat="false" ht="14.65" hidden="false" customHeight="false" outlineLevel="0" collapsed="false">
      <c r="A151" s="13" t="s">
        <v>128</v>
      </c>
      <c r="B151" s="13" t="s">
        <v>1547</v>
      </c>
      <c r="C151" s="13" t="s">
        <v>18</v>
      </c>
      <c r="D151" s="14" t="n">
        <v>866.36</v>
      </c>
      <c r="E151" s="15" t="n">
        <f aca="false">D151*0.3*15000</f>
        <v>3898620</v>
      </c>
    </row>
    <row r="152" customFormat="false" ht="14.65" hidden="false" customHeight="false" outlineLevel="0" collapsed="false">
      <c r="A152" s="13" t="s">
        <v>128</v>
      </c>
      <c r="B152" s="13" t="s">
        <v>1548</v>
      </c>
      <c r="C152" s="13" t="s">
        <v>59</v>
      </c>
      <c r="D152" s="14" t="n">
        <v>579.86</v>
      </c>
      <c r="E152" s="15" t="n">
        <f aca="false">D152*0.3*15000</f>
        <v>2609370</v>
      </c>
    </row>
    <row r="153" customFormat="false" ht="14.65" hidden="false" customHeight="false" outlineLevel="0" collapsed="false">
      <c r="A153" s="13" t="s">
        <v>128</v>
      </c>
      <c r="B153" s="13" t="s">
        <v>1549</v>
      </c>
      <c r="C153" s="13" t="s">
        <v>1550</v>
      </c>
      <c r="D153" s="14" t="n">
        <v>666.39</v>
      </c>
      <c r="E153" s="15" t="n">
        <f aca="false">D153*0.3*15000</f>
        <v>2998755</v>
      </c>
    </row>
    <row r="154" customFormat="false" ht="14.65" hidden="false" customHeight="false" outlineLevel="0" collapsed="false">
      <c r="A154" s="13" t="s">
        <v>128</v>
      </c>
      <c r="B154" s="13" t="s">
        <v>1551</v>
      </c>
      <c r="C154" s="13" t="s">
        <v>1552</v>
      </c>
      <c r="D154" s="14" t="n">
        <v>733.08</v>
      </c>
      <c r="E154" s="15" t="n">
        <f aca="false">D154*0.3*15000</f>
        <v>3298860</v>
      </c>
    </row>
    <row r="155" customFormat="false" ht="14.65" hidden="false" customHeight="false" outlineLevel="0" collapsed="false">
      <c r="A155" s="13" t="s">
        <v>128</v>
      </c>
      <c r="B155" s="13" t="s">
        <v>1553</v>
      </c>
      <c r="C155" s="13" t="s">
        <v>1554</v>
      </c>
      <c r="D155" s="14" t="n">
        <v>857.47</v>
      </c>
      <c r="E155" s="15" t="n">
        <f aca="false">D155*0.3*15000</f>
        <v>3858615</v>
      </c>
    </row>
    <row r="156" customFormat="false" ht="14.65" hidden="false" customHeight="false" outlineLevel="0" collapsed="false">
      <c r="A156" s="13" t="s">
        <v>128</v>
      </c>
      <c r="B156" s="13" t="s">
        <v>1555</v>
      </c>
      <c r="C156" s="13" t="s">
        <v>1556</v>
      </c>
      <c r="D156" s="14" t="n">
        <v>605.59</v>
      </c>
      <c r="E156" s="15" t="n">
        <f aca="false">D156*0.3*15000</f>
        <v>2725155</v>
      </c>
    </row>
    <row r="157" customFormat="false" ht="14.65" hidden="false" customHeight="false" outlineLevel="0" collapsed="false">
      <c r="A157" s="13" t="s">
        <v>128</v>
      </c>
      <c r="B157" s="13" t="s">
        <v>1555</v>
      </c>
      <c r="C157" s="13" t="s">
        <v>1557</v>
      </c>
      <c r="D157" s="14" t="n">
        <v>630.34</v>
      </c>
      <c r="E157" s="15" t="n">
        <f aca="false">D157*0.3*15000</f>
        <v>2836530</v>
      </c>
    </row>
    <row r="158" customFormat="false" ht="14.65" hidden="false" customHeight="false" outlineLevel="0" collapsed="false">
      <c r="A158" s="13" t="s">
        <v>128</v>
      </c>
      <c r="B158" s="13" t="s">
        <v>1558</v>
      </c>
      <c r="C158" s="13" t="s">
        <v>1559</v>
      </c>
      <c r="D158" s="14" t="n">
        <v>669.43</v>
      </c>
      <c r="E158" s="15" t="n">
        <f aca="false">D158*0.3*15000</f>
        <v>3012435</v>
      </c>
    </row>
    <row r="159" customFormat="false" ht="14.65" hidden="false" customHeight="false" outlineLevel="0" collapsed="false">
      <c r="A159" s="13" t="s">
        <v>128</v>
      </c>
      <c r="B159" s="13" t="s">
        <v>1548</v>
      </c>
      <c r="C159" s="13" t="s">
        <v>203</v>
      </c>
      <c r="D159" s="14" t="n">
        <v>587.04</v>
      </c>
      <c r="E159" s="15" t="n">
        <f aca="false">D159*0.3*15000</f>
        <v>2641680</v>
      </c>
    </row>
    <row r="160" customFormat="false" ht="14.65" hidden="false" customHeight="false" outlineLevel="0" collapsed="false">
      <c r="A160" s="13" t="s">
        <v>128</v>
      </c>
      <c r="B160" s="13" t="s">
        <v>1549</v>
      </c>
      <c r="C160" s="13" t="s">
        <v>1560</v>
      </c>
      <c r="D160" s="14" t="n">
        <v>675.06</v>
      </c>
      <c r="E160" s="15" t="n">
        <f aca="false">D160*0.3*15000</f>
        <v>3037770</v>
      </c>
    </row>
    <row r="161" customFormat="false" ht="14.65" hidden="false" customHeight="false" outlineLevel="0" collapsed="false">
      <c r="A161" s="13" t="s">
        <v>212</v>
      </c>
      <c r="B161" s="13" t="s">
        <v>1561</v>
      </c>
      <c r="C161" s="13" t="s">
        <v>1562</v>
      </c>
      <c r="D161" s="14" t="n">
        <v>635.83</v>
      </c>
      <c r="E161" s="15" t="n">
        <f aca="false">D161*0.3*15000</f>
        <v>2861235</v>
      </c>
    </row>
    <row r="162" customFormat="false" ht="14.65" hidden="false" customHeight="false" outlineLevel="0" collapsed="false">
      <c r="A162" s="13" t="s">
        <v>212</v>
      </c>
      <c r="B162" s="13" t="s">
        <v>1563</v>
      </c>
      <c r="C162" s="13" t="s">
        <v>1446</v>
      </c>
      <c r="D162" s="14" t="n">
        <v>627.11</v>
      </c>
      <c r="E162" s="15" t="n">
        <f aca="false">D162*0.3*15000</f>
        <v>2821995</v>
      </c>
    </row>
    <row r="163" customFormat="false" ht="14.65" hidden="false" customHeight="false" outlineLevel="0" collapsed="false">
      <c r="A163" s="13" t="s">
        <v>212</v>
      </c>
      <c r="B163" s="13" t="s">
        <v>1563</v>
      </c>
      <c r="C163" s="13" t="s">
        <v>1564</v>
      </c>
      <c r="D163" s="14" t="n">
        <v>629.2</v>
      </c>
      <c r="E163" s="15" t="n">
        <f aca="false">D163*0.3*15000</f>
        <v>2831400</v>
      </c>
    </row>
    <row r="164" customFormat="false" ht="14.65" hidden="false" customHeight="false" outlineLevel="0" collapsed="false">
      <c r="A164" s="13" t="s">
        <v>212</v>
      </c>
      <c r="B164" s="13" t="s">
        <v>1565</v>
      </c>
      <c r="C164" s="13" t="s">
        <v>1566</v>
      </c>
      <c r="D164" s="14" t="n">
        <v>993.74</v>
      </c>
      <c r="E164" s="15" t="n">
        <f aca="false">D164*0.3*15000</f>
        <v>4471830</v>
      </c>
    </row>
    <row r="165" customFormat="false" ht="14.65" hidden="false" customHeight="false" outlineLevel="0" collapsed="false">
      <c r="A165" s="13" t="s">
        <v>212</v>
      </c>
      <c r="B165" s="13" t="s">
        <v>1567</v>
      </c>
      <c r="C165" s="13" t="s">
        <v>1470</v>
      </c>
      <c r="D165" s="14" t="n">
        <v>663.57</v>
      </c>
      <c r="E165" s="15" t="n">
        <f aca="false">D165*0.3*15000</f>
        <v>2986065</v>
      </c>
    </row>
    <row r="166" customFormat="false" ht="14.65" hidden="false" customHeight="false" outlineLevel="0" collapsed="false">
      <c r="A166" s="13" t="s">
        <v>212</v>
      </c>
      <c r="B166" s="13" t="s">
        <v>1567</v>
      </c>
      <c r="C166" s="13" t="s">
        <v>1564</v>
      </c>
      <c r="D166" s="14" t="n">
        <v>665.66</v>
      </c>
      <c r="E166" s="15" t="n">
        <f aca="false">D166*0.3*15000</f>
        <v>2995470</v>
      </c>
    </row>
    <row r="167" customFormat="false" ht="14.65" hidden="false" customHeight="false" outlineLevel="0" collapsed="false">
      <c r="A167" s="13" t="s">
        <v>212</v>
      </c>
      <c r="B167" s="13" t="s">
        <v>1561</v>
      </c>
      <c r="C167" s="13" t="s">
        <v>1568</v>
      </c>
      <c r="D167" s="14" t="n">
        <v>672.74</v>
      </c>
      <c r="E167" s="15" t="n">
        <f aca="false">D167*0.3*15000</f>
        <v>3027330</v>
      </c>
    </row>
    <row r="168" customFormat="false" ht="14.65" hidden="false" customHeight="false" outlineLevel="0" collapsed="false">
      <c r="A168" s="13" t="s">
        <v>212</v>
      </c>
      <c r="B168" s="13" t="s">
        <v>1565</v>
      </c>
      <c r="C168" s="13" t="s">
        <v>1569</v>
      </c>
      <c r="D168" s="14" t="n">
        <v>1026.81</v>
      </c>
      <c r="E168" s="15" t="n">
        <f aca="false">D168*0.3*15000</f>
        <v>4620645</v>
      </c>
    </row>
    <row r="169" customFormat="false" ht="14.65" hidden="false" customHeight="false" outlineLevel="0" collapsed="false">
      <c r="A169" s="13" t="s">
        <v>212</v>
      </c>
      <c r="B169" s="13" t="s">
        <v>1565</v>
      </c>
      <c r="C169" s="13" t="s">
        <v>1568</v>
      </c>
      <c r="D169" s="14" t="n">
        <v>1051.16</v>
      </c>
      <c r="E169" s="15" t="n">
        <f aca="false">D169*0.3*15000</f>
        <v>4730220</v>
      </c>
    </row>
    <row r="170" customFormat="false" ht="14.65" hidden="false" customHeight="false" outlineLevel="0" collapsed="false">
      <c r="A170" s="13" t="s">
        <v>212</v>
      </c>
      <c r="B170" s="13" t="s">
        <v>1570</v>
      </c>
      <c r="C170" s="13" t="s">
        <v>1438</v>
      </c>
      <c r="D170" s="14" t="n">
        <v>643.57</v>
      </c>
      <c r="E170" s="15" t="n">
        <f aca="false">D170*0.3*15000</f>
        <v>2896065</v>
      </c>
    </row>
    <row r="171" customFormat="false" ht="14.65" hidden="false" customHeight="false" outlineLevel="0" collapsed="false">
      <c r="A171" s="13" t="s">
        <v>212</v>
      </c>
      <c r="B171" s="13" t="s">
        <v>842</v>
      </c>
      <c r="C171" s="13" t="s">
        <v>1571</v>
      </c>
      <c r="D171" s="14" t="n">
        <v>764.39</v>
      </c>
      <c r="E171" s="15" t="n">
        <f aca="false">D171*0.3*15000</f>
        <v>3439755</v>
      </c>
    </row>
    <row r="172" customFormat="false" ht="14.65" hidden="false" customHeight="false" outlineLevel="0" collapsed="false">
      <c r="A172" s="13" t="s">
        <v>212</v>
      </c>
      <c r="B172" s="13" t="s">
        <v>817</v>
      </c>
      <c r="C172" s="13" t="s">
        <v>1572</v>
      </c>
      <c r="D172" s="14" t="n">
        <v>779.92</v>
      </c>
      <c r="E172" s="15" t="n">
        <f aca="false">D172*0.3*15000</f>
        <v>3509640</v>
      </c>
    </row>
    <row r="173" customFormat="false" ht="14.65" hidden="false" customHeight="false" outlineLevel="0" collapsed="false">
      <c r="A173" s="13" t="s">
        <v>212</v>
      </c>
      <c r="B173" s="13" t="s">
        <v>817</v>
      </c>
      <c r="C173" s="13" t="s">
        <v>1573</v>
      </c>
      <c r="D173" s="14" t="n">
        <v>796.57</v>
      </c>
      <c r="E173" s="15" t="n">
        <f aca="false">D173*0.3*15000</f>
        <v>3584565</v>
      </c>
    </row>
    <row r="174" customFormat="false" ht="14.65" hidden="false" customHeight="false" outlineLevel="0" collapsed="false">
      <c r="A174" s="13" t="s">
        <v>212</v>
      </c>
      <c r="B174" s="13" t="s">
        <v>1574</v>
      </c>
      <c r="C174" s="13" t="s">
        <v>1438</v>
      </c>
      <c r="D174" s="14" t="n">
        <v>565.7</v>
      </c>
      <c r="E174" s="15" t="n">
        <f aca="false">D174*0.3*15000</f>
        <v>2545650</v>
      </c>
    </row>
    <row r="175" customFormat="false" ht="14.65" hidden="false" customHeight="false" outlineLevel="0" collapsed="false">
      <c r="A175" s="13" t="s">
        <v>212</v>
      </c>
      <c r="B175" s="13" t="s">
        <v>853</v>
      </c>
      <c r="C175" s="13" t="s">
        <v>1575</v>
      </c>
      <c r="D175" s="14" t="n">
        <v>754.41</v>
      </c>
      <c r="E175" s="15" t="n">
        <f aca="false">D175*0.3*15000</f>
        <v>3394845</v>
      </c>
    </row>
    <row r="176" customFormat="false" ht="14.65" hidden="false" customHeight="false" outlineLevel="0" collapsed="false">
      <c r="A176" s="13" t="s">
        <v>212</v>
      </c>
      <c r="B176" s="13" t="s">
        <v>1576</v>
      </c>
      <c r="C176" s="13" t="s">
        <v>1577</v>
      </c>
      <c r="D176" s="14" t="n">
        <v>610.81</v>
      </c>
      <c r="E176" s="15" t="n">
        <f aca="false">D176*0.3*15000</f>
        <v>2748645</v>
      </c>
    </row>
    <row r="177" customFormat="false" ht="14.65" hidden="false" customHeight="false" outlineLevel="0" collapsed="false">
      <c r="A177" s="13" t="s">
        <v>212</v>
      </c>
      <c r="B177" s="13" t="s">
        <v>1576</v>
      </c>
      <c r="C177" s="13" t="s">
        <v>1578</v>
      </c>
      <c r="D177" s="14" t="n">
        <v>620.65</v>
      </c>
      <c r="E177" s="15" t="n">
        <f aca="false">D177*0.3*15000</f>
        <v>2792925</v>
      </c>
    </row>
    <row r="178" customFormat="false" ht="14.65" hidden="false" customHeight="false" outlineLevel="0" collapsed="false">
      <c r="A178" s="13" t="s">
        <v>212</v>
      </c>
      <c r="B178" s="13" t="s">
        <v>1574</v>
      </c>
      <c r="C178" s="13" t="s">
        <v>1579</v>
      </c>
      <c r="D178" s="14" t="n">
        <v>550.91</v>
      </c>
      <c r="E178" s="15" t="n">
        <f aca="false">D178*0.3*15000</f>
        <v>2479095</v>
      </c>
    </row>
    <row r="179" customFormat="false" ht="14.65" hidden="false" customHeight="false" outlineLevel="0" collapsed="false">
      <c r="A179" s="13" t="s">
        <v>212</v>
      </c>
      <c r="B179" s="13" t="s">
        <v>1580</v>
      </c>
      <c r="C179" s="13" t="s">
        <v>1579</v>
      </c>
      <c r="D179" s="14" t="n">
        <v>541.52</v>
      </c>
      <c r="E179" s="15" t="n">
        <f aca="false">D179*0.3*15000</f>
        <v>2436840</v>
      </c>
    </row>
    <row r="180" customFormat="false" ht="14.65" hidden="false" customHeight="false" outlineLevel="0" collapsed="false">
      <c r="A180" s="13" t="s">
        <v>212</v>
      </c>
      <c r="B180" s="13" t="s">
        <v>1574</v>
      </c>
      <c r="C180" s="13" t="s">
        <v>1581</v>
      </c>
      <c r="D180" s="14" t="n">
        <v>544.85</v>
      </c>
      <c r="E180" s="15" t="n">
        <f aca="false">D180*0.3*15000</f>
        <v>2451825</v>
      </c>
    </row>
    <row r="181" customFormat="false" ht="14.65" hidden="false" customHeight="false" outlineLevel="0" collapsed="false">
      <c r="A181" s="13" t="s">
        <v>212</v>
      </c>
      <c r="B181" s="13" t="s">
        <v>1582</v>
      </c>
      <c r="C181" s="13" t="s">
        <v>577</v>
      </c>
      <c r="D181" s="14" t="n">
        <v>617.03</v>
      </c>
      <c r="E181" s="15" t="n">
        <f aca="false">D181*0.3*15000</f>
        <v>2776635</v>
      </c>
    </row>
    <row r="182" customFormat="false" ht="14.65" hidden="false" customHeight="false" outlineLevel="0" collapsed="false">
      <c r="A182" s="13" t="s">
        <v>212</v>
      </c>
      <c r="B182" s="13" t="s">
        <v>1583</v>
      </c>
      <c r="C182" s="13" t="s">
        <v>869</v>
      </c>
      <c r="D182" s="14" t="n">
        <v>591.63</v>
      </c>
      <c r="E182" s="15" t="n">
        <f aca="false">D182*0.3*15000</f>
        <v>2662335</v>
      </c>
    </row>
    <row r="183" customFormat="false" ht="14.65" hidden="false" customHeight="false" outlineLevel="0" collapsed="false">
      <c r="A183" s="13" t="s">
        <v>212</v>
      </c>
      <c r="B183" s="13" t="s">
        <v>1583</v>
      </c>
      <c r="C183" s="13" t="s">
        <v>870</v>
      </c>
      <c r="D183" s="14" t="n">
        <v>601.29</v>
      </c>
      <c r="E183" s="15" t="n">
        <f aca="false">D183*0.3*15000</f>
        <v>2705805</v>
      </c>
    </row>
    <row r="184" customFormat="false" ht="14.65" hidden="false" customHeight="false" outlineLevel="0" collapsed="false">
      <c r="A184" s="13" t="s">
        <v>212</v>
      </c>
      <c r="B184" s="13" t="s">
        <v>1584</v>
      </c>
      <c r="C184" s="13" t="s">
        <v>1585</v>
      </c>
      <c r="D184" s="14" t="n">
        <v>529.54</v>
      </c>
      <c r="E184" s="15" t="n">
        <f aca="false">D184*0.3*15000</f>
        <v>2382930</v>
      </c>
    </row>
    <row r="185" customFormat="false" ht="14.65" hidden="false" customHeight="false" outlineLevel="0" collapsed="false">
      <c r="A185" s="13" t="s">
        <v>212</v>
      </c>
      <c r="B185" s="13" t="s">
        <v>221</v>
      </c>
      <c r="C185" s="13" t="s">
        <v>1586</v>
      </c>
      <c r="D185" s="14" t="n">
        <v>675.37</v>
      </c>
      <c r="E185" s="15" t="n">
        <f aca="false">D185*0.3*15000</f>
        <v>3039165</v>
      </c>
    </row>
    <row r="186" customFormat="false" ht="14.65" hidden="false" customHeight="false" outlineLevel="0" collapsed="false">
      <c r="A186" s="13" t="s">
        <v>212</v>
      </c>
      <c r="B186" s="13" t="s">
        <v>1587</v>
      </c>
      <c r="C186" s="13" t="s">
        <v>1585</v>
      </c>
      <c r="D186" s="14" t="n">
        <v>598.25</v>
      </c>
      <c r="E186" s="15" t="n">
        <f aca="false">D186*0.3*15000</f>
        <v>2692125</v>
      </c>
    </row>
    <row r="187" customFormat="false" ht="14.65" hidden="false" customHeight="false" outlineLevel="0" collapsed="false">
      <c r="A187" s="13" t="s">
        <v>212</v>
      </c>
      <c r="B187" s="13" t="s">
        <v>1588</v>
      </c>
      <c r="C187" s="13" t="s">
        <v>577</v>
      </c>
      <c r="D187" s="14" t="n">
        <v>599.24</v>
      </c>
      <c r="E187" s="15" t="n">
        <f aca="false">D187*0.3*15000</f>
        <v>2696580</v>
      </c>
    </row>
    <row r="188" customFormat="false" ht="14.65" hidden="false" customHeight="false" outlineLevel="0" collapsed="false">
      <c r="A188" s="13" t="s">
        <v>212</v>
      </c>
      <c r="B188" s="13" t="s">
        <v>1587</v>
      </c>
      <c r="C188" s="13" t="s">
        <v>159</v>
      </c>
      <c r="D188" s="14" t="n">
        <v>578.5</v>
      </c>
      <c r="E188" s="15" t="n">
        <f aca="false">D188*0.3*15000</f>
        <v>2603250</v>
      </c>
    </row>
    <row r="189" customFormat="false" ht="14.65" hidden="false" customHeight="false" outlineLevel="0" collapsed="false">
      <c r="A189" s="13" t="s">
        <v>212</v>
      </c>
      <c r="B189" s="13" t="s">
        <v>1587</v>
      </c>
      <c r="C189" s="13" t="s">
        <v>215</v>
      </c>
      <c r="D189" s="14" t="n">
        <v>589.13</v>
      </c>
      <c r="E189" s="15" t="n">
        <f aca="false">D189*0.3*15000</f>
        <v>2651085</v>
      </c>
    </row>
    <row r="190" customFormat="false" ht="14.65" hidden="false" customHeight="false" outlineLevel="0" collapsed="false">
      <c r="A190" s="13" t="s">
        <v>212</v>
      </c>
      <c r="B190" s="13" t="s">
        <v>1584</v>
      </c>
      <c r="C190" s="13" t="s">
        <v>95</v>
      </c>
      <c r="D190" s="14" t="n">
        <v>555.4</v>
      </c>
      <c r="E190" s="15" t="n">
        <f aca="false">D190*0.3*15000</f>
        <v>2499300</v>
      </c>
    </row>
    <row r="191" customFormat="false" ht="14.65" hidden="false" customHeight="false" outlineLevel="0" collapsed="false">
      <c r="A191" s="13" t="s">
        <v>212</v>
      </c>
      <c r="B191" s="13" t="s">
        <v>1588</v>
      </c>
      <c r="C191" s="13" t="s">
        <v>15</v>
      </c>
      <c r="D191" s="14" t="n">
        <v>587.19</v>
      </c>
      <c r="E191" s="15" t="n">
        <f aca="false">D191*0.3*15000</f>
        <v>2642355</v>
      </c>
    </row>
    <row r="192" customFormat="false" ht="14.65" hidden="false" customHeight="false" outlineLevel="0" collapsed="false">
      <c r="A192" s="13" t="s">
        <v>212</v>
      </c>
      <c r="B192" s="13" t="s">
        <v>221</v>
      </c>
      <c r="C192" s="13" t="s">
        <v>1589</v>
      </c>
      <c r="D192" s="14" t="n">
        <v>688.65</v>
      </c>
      <c r="E192" s="15" t="n">
        <f aca="false">D192*0.3*15000</f>
        <v>3098925</v>
      </c>
    </row>
    <row r="193" customFormat="false" ht="14.65" hidden="false" customHeight="false" outlineLevel="0" collapsed="false">
      <c r="A193" s="13" t="s">
        <v>212</v>
      </c>
      <c r="B193" s="13" t="s">
        <v>221</v>
      </c>
      <c r="C193" s="13" t="s">
        <v>1590</v>
      </c>
      <c r="D193" s="14" t="n">
        <v>701.61</v>
      </c>
      <c r="E193" s="15" t="n">
        <f aca="false">D193*0.3*15000</f>
        <v>3157245</v>
      </c>
    </row>
    <row r="194" customFormat="false" ht="14.65" hidden="false" customHeight="false" outlineLevel="0" collapsed="false">
      <c r="A194" s="13" t="s">
        <v>212</v>
      </c>
      <c r="B194" s="13" t="s">
        <v>1584</v>
      </c>
      <c r="C194" s="13" t="s">
        <v>156</v>
      </c>
      <c r="D194" s="14" t="n">
        <v>545.13</v>
      </c>
      <c r="E194" s="15" t="n">
        <f aca="false">D194*0.3*15000</f>
        <v>2453085</v>
      </c>
    </row>
    <row r="195" customFormat="false" ht="14.65" hidden="false" customHeight="false" outlineLevel="0" collapsed="false">
      <c r="A195" s="13" t="s">
        <v>212</v>
      </c>
      <c r="B195" s="13" t="s">
        <v>1591</v>
      </c>
      <c r="C195" s="13" t="s">
        <v>1592</v>
      </c>
      <c r="D195" s="14" t="n">
        <v>558.35</v>
      </c>
      <c r="E195" s="15" t="n">
        <f aca="false">D195*0.3*15000</f>
        <v>2512575</v>
      </c>
    </row>
    <row r="196" customFormat="false" ht="14.65" hidden="false" customHeight="false" outlineLevel="0" collapsed="false">
      <c r="A196" s="13" t="s">
        <v>212</v>
      </c>
      <c r="B196" s="13" t="s">
        <v>1587</v>
      </c>
      <c r="C196" s="13" t="s">
        <v>1592</v>
      </c>
      <c r="D196" s="14" t="n">
        <v>564.06</v>
      </c>
      <c r="E196" s="15" t="n">
        <f aca="false">D196*0.3*15000</f>
        <v>2538270</v>
      </c>
    </row>
    <row r="197" customFormat="false" ht="14.65" hidden="false" customHeight="false" outlineLevel="0" collapsed="false">
      <c r="A197" s="13" t="s">
        <v>212</v>
      </c>
      <c r="B197" s="13" t="s">
        <v>1593</v>
      </c>
      <c r="C197" s="13" t="s">
        <v>1594</v>
      </c>
      <c r="D197" s="14" t="n">
        <v>564.24</v>
      </c>
      <c r="E197" s="15" t="n">
        <f aca="false">D197*0.3*15000</f>
        <v>2539080</v>
      </c>
    </row>
    <row r="198" customFormat="false" ht="14.65" hidden="false" customHeight="false" outlineLevel="0" collapsed="false">
      <c r="A198" s="13" t="s">
        <v>212</v>
      </c>
      <c r="B198" s="13" t="s">
        <v>1588</v>
      </c>
      <c r="C198" s="13" t="s">
        <v>1594</v>
      </c>
      <c r="D198" s="14" t="n">
        <v>569.23</v>
      </c>
      <c r="E198" s="15" t="n">
        <f aca="false">D198*0.3*15000</f>
        <v>2561535</v>
      </c>
    </row>
    <row r="199" customFormat="false" ht="14.65" hidden="false" customHeight="false" outlineLevel="0" collapsed="false">
      <c r="A199" s="13" t="s">
        <v>212</v>
      </c>
      <c r="B199" s="13" t="s">
        <v>1595</v>
      </c>
      <c r="C199" s="13" t="s">
        <v>1596</v>
      </c>
      <c r="D199" s="14" t="n">
        <v>756.06</v>
      </c>
      <c r="E199" s="15" t="n">
        <f aca="false">D199*0.3*15000</f>
        <v>3402270</v>
      </c>
    </row>
    <row r="200" customFormat="false" ht="14.65" hidden="false" customHeight="false" outlineLevel="0" collapsed="false">
      <c r="A200" s="13" t="s">
        <v>246</v>
      </c>
      <c r="B200" s="13" t="s">
        <v>1597</v>
      </c>
      <c r="C200" s="13" t="s">
        <v>1395</v>
      </c>
      <c r="D200" s="14" t="n">
        <v>735.33</v>
      </c>
      <c r="E200" s="15" t="n">
        <f aca="false">D200*0.3*15000</f>
        <v>3308985</v>
      </c>
    </row>
    <row r="201" customFormat="false" ht="14.65" hidden="false" customHeight="false" outlineLevel="0" collapsed="false">
      <c r="A201" s="13" t="s">
        <v>265</v>
      </c>
      <c r="B201" s="13" t="s">
        <v>1598</v>
      </c>
      <c r="C201" s="13" t="s">
        <v>1599</v>
      </c>
      <c r="D201" s="14" t="n">
        <v>547.8</v>
      </c>
      <c r="E201" s="15" t="n">
        <f aca="false">D201*0.3*15000</f>
        <v>2465100</v>
      </c>
    </row>
    <row r="202" customFormat="false" ht="14.65" hidden="false" customHeight="false" outlineLevel="0" collapsed="false">
      <c r="A202" s="13" t="s">
        <v>265</v>
      </c>
      <c r="B202" s="13" t="s">
        <v>1600</v>
      </c>
      <c r="C202" s="13" t="s">
        <v>59</v>
      </c>
      <c r="D202" s="14" t="n">
        <v>397.92</v>
      </c>
      <c r="E202" s="15" t="n">
        <f aca="false">D202*0.3*15000</f>
        <v>1790640</v>
      </c>
    </row>
    <row r="203" customFormat="false" ht="14.65" hidden="false" customHeight="false" outlineLevel="0" collapsed="false">
      <c r="A203" s="13" t="s">
        <v>265</v>
      </c>
      <c r="B203" s="13" t="s">
        <v>1601</v>
      </c>
      <c r="C203" s="13" t="s">
        <v>59</v>
      </c>
      <c r="D203" s="14" t="n">
        <v>387.8</v>
      </c>
      <c r="E203" s="15" t="n">
        <f aca="false">D203*0.3*15000</f>
        <v>1745100</v>
      </c>
    </row>
    <row r="204" customFormat="false" ht="14.65" hidden="false" customHeight="false" outlineLevel="0" collapsed="false">
      <c r="A204" s="13" t="s">
        <v>278</v>
      </c>
      <c r="B204" s="13" t="s">
        <v>1602</v>
      </c>
      <c r="C204" s="13" t="s">
        <v>1416</v>
      </c>
      <c r="D204" s="14" t="n">
        <v>700.89</v>
      </c>
      <c r="E204" s="15" t="n">
        <f aca="false">D204*0.3*15000</f>
        <v>3154005</v>
      </c>
    </row>
    <row r="205" customFormat="false" ht="14.65" hidden="false" customHeight="false" outlineLevel="0" collapsed="false">
      <c r="A205" s="13" t="s">
        <v>278</v>
      </c>
      <c r="B205" s="13" t="s">
        <v>1602</v>
      </c>
      <c r="C205" s="13" t="s">
        <v>1603</v>
      </c>
      <c r="D205" s="14" t="n">
        <v>712.73</v>
      </c>
      <c r="E205" s="15" t="n">
        <f aca="false">D205*0.3*15000</f>
        <v>3207285</v>
      </c>
    </row>
    <row r="206" customFormat="false" ht="14.65" hidden="false" customHeight="false" outlineLevel="0" collapsed="false">
      <c r="A206" s="13" t="s">
        <v>278</v>
      </c>
      <c r="B206" s="13" t="s">
        <v>1604</v>
      </c>
      <c r="C206" s="13" t="s">
        <v>1605</v>
      </c>
      <c r="D206" s="14" t="n">
        <v>956.5</v>
      </c>
      <c r="E206" s="15" t="n">
        <f aca="false">D206*0.3*15000</f>
        <v>4304250</v>
      </c>
    </row>
    <row r="207" customFormat="false" ht="14.65" hidden="false" customHeight="false" outlineLevel="0" collapsed="false">
      <c r="A207" s="13" t="s">
        <v>278</v>
      </c>
      <c r="B207" s="13" t="s">
        <v>932</v>
      </c>
      <c r="C207" s="13" t="s">
        <v>1606</v>
      </c>
      <c r="D207" s="14" t="n">
        <v>995.47</v>
      </c>
      <c r="E207" s="15" t="n">
        <f aca="false">D207*0.3*15000</f>
        <v>4479615</v>
      </c>
    </row>
    <row r="208" customFormat="false" ht="14.65" hidden="false" customHeight="false" outlineLevel="0" collapsed="false">
      <c r="A208" s="13" t="s">
        <v>278</v>
      </c>
      <c r="B208" s="13" t="s">
        <v>932</v>
      </c>
      <c r="C208" s="13" t="s">
        <v>1607</v>
      </c>
      <c r="D208" s="14" t="n">
        <v>951.67</v>
      </c>
      <c r="E208" s="15" t="n">
        <f aca="false">D208*0.3*15000</f>
        <v>4282515</v>
      </c>
    </row>
    <row r="209" customFormat="false" ht="14.65" hidden="false" customHeight="false" outlineLevel="0" collapsed="false">
      <c r="A209" s="13" t="s">
        <v>278</v>
      </c>
      <c r="B209" s="13" t="s">
        <v>1608</v>
      </c>
      <c r="C209" s="13" t="s">
        <v>1609</v>
      </c>
      <c r="D209" s="14" t="n">
        <v>731.72</v>
      </c>
      <c r="E209" s="15" t="n">
        <f aca="false">D209*0.3*15000</f>
        <v>3292740</v>
      </c>
    </row>
    <row r="210" customFormat="false" ht="14.65" hidden="false" customHeight="false" outlineLevel="0" collapsed="false">
      <c r="A210" s="13" t="s">
        <v>278</v>
      </c>
      <c r="B210" s="13" t="s">
        <v>1608</v>
      </c>
      <c r="C210" s="13" t="s">
        <v>1610</v>
      </c>
      <c r="D210" s="14" t="n">
        <v>761.33</v>
      </c>
      <c r="E210" s="15" t="n">
        <f aca="false">D210*0.3*15000</f>
        <v>3425985</v>
      </c>
    </row>
    <row r="211" customFormat="false" ht="14.65" hidden="false" customHeight="false" outlineLevel="0" collapsed="false">
      <c r="A211" s="13" t="s">
        <v>278</v>
      </c>
      <c r="B211" s="13" t="s">
        <v>1611</v>
      </c>
      <c r="C211" s="13" t="s">
        <v>1612</v>
      </c>
      <c r="D211" s="14" t="n">
        <v>722.99</v>
      </c>
      <c r="E211" s="15" t="n">
        <f aca="false">D211*0.3*15000</f>
        <v>3253455</v>
      </c>
    </row>
    <row r="212" customFormat="false" ht="14.65" hidden="false" customHeight="false" outlineLevel="0" collapsed="false">
      <c r="A212" s="13" t="s">
        <v>278</v>
      </c>
      <c r="B212" s="13" t="s">
        <v>1613</v>
      </c>
      <c r="C212" s="13" t="s">
        <v>1614</v>
      </c>
      <c r="D212" s="14" t="n">
        <v>761.94</v>
      </c>
      <c r="E212" s="15" t="n">
        <f aca="false">D212*0.3*15000</f>
        <v>3428730</v>
      </c>
    </row>
    <row r="213" customFormat="false" ht="14.65" hidden="false" customHeight="false" outlineLevel="0" collapsed="false">
      <c r="A213" s="13" t="s">
        <v>278</v>
      </c>
      <c r="B213" s="13" t="s">
        <v>1613</v>
      </c>
      <c r="C213" s="13" t="s">
        <v>1615</v>
      </c>
      <c r="D213" s="14" t="n">
        <v>783.53</v>
      </c>
      <c r="E213" s="15" t="n">
        <f aca="false">D213*0.3*15000</f>
        <v>3525885</v>
      </c>
    </row>
    <row r="214" customFormat="false" ht="14.65" hidden="false" customHeight="false" outlineLevel="0" collapsed="false">
      <c r="A214" s="13" t="s">
        <v>278</v>
      </c>
      <c r="B214" s="13" t="s">
        <v>932</v>
      </c>
      <c r="C214" s="13" t="s">
        <v>1616</v>
      </c>
      <c r="D214" s="14" t="n">
        <v>1072.25</v>
      </c>
      <c r="E214" s="15" t="n">
        <f aca="false">D214*0.3*15000</f>
        <v>4825125</v>
      </c>
    </row>
    <row r="215" customFormat="false" ht="14.65" hidden="false" customHeight="false" outlineLevel="0" collapsed="false">
      <c r="A215" s="13" t="s">
        <v>278</v>
      </c>
      <c r="B215" s="13" t="s">
        <v>1617</v>
      </c>
      <c r="C215" s="13" t="s">
        <v>1614</v>
      </c>
      <c r="D215" s="14" t="n">
        <v>742.05</v>
      </c>
      <c r="E215" s="15" t="n">
        <f aca="false">D215*0.3*15000</f>
        <v>3339225</v>
      </c>
    </row>
    <row r="216" customFormat="false" ht="14.65" hidden="false" customHeight="false" outlineLevel="0" collapsed="false">
      <c r="A216" s="13" t="s">
        <v>278</v>
      </c>
      <c r="B216" s="13" t="s">
        <v>1618</v>
      </c>
      <c r="C216" s="13" t="s">
        <v>1433</v>
      </c>
      <c r="D216" s="14" t="n">
        <v>961.15</v>
      </c>
      <c r="E216" s="15" t="n">
        <f aca="false">D216*0.3*15000</f>
        <v>4325175</v>
      </c>
    </row>
    <row r="217" customFormat="false" ht="14.65" hidden="false" customHeight="false" outlineLevel="0" collapsed="false">
      <c r="A217" s="13" t="s">
        <v>278</v>
      </c>
      <c r="B217" s="13" t="s">
        <v>1619</v>
      </c>
      <c r="C217" s="13" t="s">
        <v>1620</v>
      </c>
      <c r="D217" s="14" t="n">
        <v>1030.92</v>
      </c>
      <c r="E217" s="15" t="n">
        <f aca="false">D217*0.3*15000</f>
        <v>4639140</v>
      </c>
    </row>
    <row r="218" customFormat="false" ht="14.65" hidden="false" customHeight="false" outlineLevel="0" collapsed="false">
      <c r="A218" s="13" t="s">
        <v>278</v>
      </c>
      <c r="B218" s="13" t="s">
        <v>1621</v>
      </c>
      <c r="C218" s="13" t="s">
        <v>1622</v>
      </c>
      <c r="D218" s="14" t="n">
        <v>740.5</v>
      </c>
      <c r="E218" s="15" t="n">
        <f aca="false">D218*0.3*15000</f>
        <v>3332250</v>
      </c>
    </row>
    <row r="219" customFormat="false" ht="14.65" hidden="false" customHeight="false" outlineLevel="0" collapsed="false">
      <c r="A219" s="13" t="s">
        <v>278</v>
      </c>
      <c r="B219" s="13" t="s">
        <v>281</v>
      </c>
      <c r="C219" s="13" t="s">
        <v>1623</v>
      </c>
      <c r="D219" s="14" t="n">
        <v>711.5</v>
      </c>
      <c r="E219" s="15" t="n">
        <f aca="false">D219*0.3*15000</f>
        <v>3201750</v>
      </c>
    </row>
    <row r="220" customFormat="false" ht="14.65" hidden="false" customHeight="false" outlineLevel="0" collapsed="false">
      <c r="A220" s="13" t="s">
        <v>278</v>
      </c>
      <c r="B220" s="13" t="s">
        <v>281</v>
      </c>
      <c r="C220" s="13" t="s">
        <v>1624</v>
      </c>
      <c r="D220" s="14" t="n">
        <v>728.73</v>
      </c>
      <c r="E220" s="15" t="n">
        <f aca="false">D220*0.3*15000</f>
        <v>3279285</v>
      </c>
    </row>
    <row r="221" customFormat="false" ht="14.65" hidden="false" customHeight="false" outlineLevel="0" collapsed="false">
      <c r="A221" s="13" t="s">
        <v>278</v>
      </c>
      <c r="B221" s="13" t="s">
        <v>1625</v>
      </c>
      <c r="C221" s="13" t="s">
        <v>1626</v>
      </c>
      <c r="D221" s="14" t="n">
        <v>920.85</v>
      </c>
      <c r="E221" s="15" t="n">
        <f aca="false">D221*0.3*15000</f>
        <v>4143825</v>
      </c>
    </row>
    <row r="222" customFormat="false" ht="14.65" hidden="false" customHeight="false" outlineLevel="0" collapsed="false">
      <c r="A222" s="13" t="s">
        <v>278</v>
      </c>
      <c r="B222" s="13" t="s">
        <v>1625</v>
      </c>
      <c r="C222" s="13" t="s">
        <v>1543</v>
      </c>
      <c r="D222" s="14" t="n">
        <v>978.11</v>
      </c>
      <c r="E222" s="15" t="n">
        <f aca="false">D222*0.3*15000</f>
        <v>4401495</v>
      </c>
    </row>
    <row r="223" customFormat="false" ht="14.65" hidden="false" customHeight="false" outlineLevel="0" collapsed="false">
      <c r="A223" s="13" t="s">
        <v>278</v>
      </c>
      <c r="B223" s="13" t="s">
        <v>1627</v>
      </c>
      <c r="C223" s="13" t="s">
        <v>1628</v>
      </c>
      <c r="D223" s="14" t="n">
        <v>668.34</v>
      </c>
      <c r="E223" s="15" t="n">
        <f aca="false">D223*0.3*15000</f>
        <v>3007530</v>
      </c>
    </row>
    <row r="224" customFormat="false" ht="14.65" hidden="false" customHeight="false" outlineLevel="0" collapsed="false">
      <c r="A224" s="13" t="s">
        <v>305</v>
      </c>
      <c r="B224" s="13" t="s">
        <v>1629</v>
      </c>
      <c r="C224" s="13" t="s">
        <v>1630</v>
      </c>
      <c r="D224" s="14" t="n">
        <v>1025.25</v>
      </c>
      <c r="E224" s="15" t="n">
        <f aca="false">D224*0.3*15000</f>
        <v>4613625</v>
      </c>
    </row>
    <row r="225" customFormat="false" ht="14.65" hidden="false" customHeight="false" outlineLevel="0" collapsed="false">
      <c r="A225" s="13" t="s">
        <v>305</v>
      </c>
      <c r="B225" s="13" t="s">
        <v>1631</v>
      </c>
      <c r="C225" s="13" t="s">
        <v>1632</v>
      </c>
      <c r="D225" s="14" t="n">
        <v>1068.69</v>
      </c>
      <c r="E225" s="15" t="n">
        <f aca="false">D225*0.3*15000</f>
        <v>4809105</v>
      </c>
    </row>
    <row r="226" customFormat="false" ht="14.65" hidden="false" customHeight="false" outlineLevel="0" collapsed="false">
      <c r="A226" s="13" t="s">
        <v>305</v>
      </c>
      <c r="B226" s="13" t="s">
        <v>1633</v>
      </c>
      <c r="C226" s="13" t="s">
        <v>1634</v>
      </c>
      <c r="D226" s="14" t="n">
        <v>1102.4</v>
      </c>
      <c r="E226" s="15" t="n">
        <f aca="false">D226*0.3*15000</f>
        <v>4960800</v>
      </c>
    </row>
    <row r="227" customFormat="false" ht="14.65" hidden="false" customHeight="false" outlineLevel="0" collapsed="false">
      <c r="A227" s="13" t="s">
        <v>305</v>
      </c>
      <c r="B227" s="13" t="s">
        <v>1635</v>
      </c>
      <c r="C227" s="13" t="s">
        <v>1630</v>
      </c>
      <c r="D227" s="14" t="n">
        <v>989.83</v>
      </c>
      <c r="E227" s="15" t="n">
        <f aca="false">D227*0.3*15000</f>
        <v>4454235</v>
      </c>
    </row>
    <row r="228" customFormat="false" ht="14.65" hidden="false" customHeight="false" outlineLevel="0" collapsed="false">
      <c r="A228" s="13" t="s">
        <v>305</v>
      </c>
      <c r="B228" s="13" t="s">
        <v>1636</v>
      </c>
      <c r="C228" s="13" t="s">
        <v>1637</v>
      </c>
      <c r="D228" s="14" t="n">
        <v>1419.76</v>
      </c>
      <c r="E228" s="15" t="n">
        <f aca="false">D228*0.3*15000</f>
        <v>6388920</v>
      </c>
    </row>
    <row r="229" customFormat="false" ht="14.65" hidden="false" customHeight="false" outlineLevel="0" collapsed="false">
      <c r="A229" s="13" t="s">
        <v>305</v>
      </c>
      <c r="B229" s="13" t="s">
        <v>1638</v>
      </c>
      <c r="C229" s="13" t="s">
        <v>1639</v>
      </c>
      <c r="D229" s="14" t="n">
        <v>946.93</v>
      </c>
      <c r="E229" s="15" t="n">
        <f aca="false">D229*0.3*15000</f>
        <v>4261185</v>
      </c>
    </row>
    <row r="230" customFormat="false" ht="14.65" hidden="false" customHeight="false" outlineLevel="0" collapsed="false">
      <c r="A230" s="13" t="s">
        <v>305</v>
      </c>
      <c r="B230" s="13" t="s">
        <v>1640</v>
      </c>
      <c r="C230" s="13" t="s">
        <v>937</v>
      </c>
      <c r="D230" s="14" t="n">
        <v>968.77</v>
      </c>
      <c r="E230" s="15" t="n">
        <f aca="false">D230*0.3*15000</f>
        <v>4359465</v>
      </c>
    </row>
    <row r="231" customFormat="false" ht="14.65" hidden="false" customHeight="false" outlineLevel="0" collapsed="false">
      <c r="A231" s="13" t="s">
        <v>305</v>
      </c>
      <c r="B231" s="13" t="s">
        <v>1641</v>
      </c>
      <c r="C231" s="13" t="s">
        <v>1642</v>
      </c>
      <c r="D231" s="14" t="n">
        <v>979.2</v>
      </c>
      <c r="E231" s="15" t="n">
        <f aca="false">D231*0.3*15000</f>
        <v>4406400</v>
      </c>
    </row>
    <row r="232" customFormat="false" ht="14.65" hidden="false" customHeight="false" outlineLevel="0" collapsed="false">
      <c r="A232" s="13" t="s">
        <v>305</v>
      </c>
      <c r="B232" s="13" t="s">
        <v>1640</v>
      </c>
      <c r="C232" s="13" t="s">
        <v>1643</v>
      </c>
      <c r="D232" s="14" t="n">
        <v>1012.95</v>
      </c>
      <c r="E232" s="15" t="n">
        <f aca="false">D232*0.3*15000</f>
        <v>4558275</v>
      </c>
    </row>
    <row r="233" customFormat="false" ht="14.65" hidden="false" customHeight="false" outlineLevel="0" collapsed="false">
      <c r="A233" s="13" t="s">
        <v>305</v>
      </c>
      <c r="B233" s="13" t="s">
        <v>1644</v>
      </c>
      <c r="C233" s="13" t="s">
        <v>1645</v>
      </c>
      <c r="D233" s="14" t="n">
        <v>1096.71</v>
      </c>
      <c r="E233" s="15" t="n">
        <f aca="false">D233*0.3*15000</f>
        <v>4935195</v>
      </c>
    </row>
    <row r="234" customFormat="false" ht="14.65" hidden="false" customHeight="false" outlineLevel="0" collapsed="false">
      <c r="A234" s="13" t="s">
        <v>305</v>
      </c>
      <c r="B234" s="13" t="s">
        <v>1646</v>
      </c>
      <c r="C234" s="13" t="s">
        <v>1364</v>
      </c>
      <c r="D234" s="14" t="n">
        <v>1135.2</v>
      </c>
      <c r="E234" s="15" t="n">
        <f aca="false">D234*0.3*15000</f>
        <v>5108400</v>
      </c>
    </row>
    <row r="235" customFormat="false" ht="14.65" hidden="false" customHeight="false" outlineLevel="0" collapsed="false">
      <c r="A235" s="13" t="s">
        <v>305</v>
      </c>
      <c r="B235" s="13" t="s">
        <v>1647</v>
      </c>
      <c r="C235" s="13" t="s">
        <v>1648</v>
      </c>
      <c r="D235" s="14" t="n">
        <v>870.17</v>
      </c>
      <c r="E235" s="15" t="n">
        <f aca="false">D235*0.3*15000</f>
        <v>3915765</v>
      </c>
    </row>
    <row r="236" customFormat="false" ht="14.65" hidden="false" customHeight="false" outlineLevel="0" collapsed="false">
      <c r="A236" s="13" t="s">
        <v>305</v>
      </c>
      <c r="B236" s="13" t="s">
        <v>1649</v>
      </c>
      <c r="C236" s="13" t="s">
        <v>1648</v>
      </c>
      <c r="D236" s="14" t="n">
        <v>1018.14</v>
      </c>
      <c r="E236" s="15" t="n">
        <f aca="false">D236*0.3*15000</f>
        <v>4581630</v>
      </c>
    </row>
    <row r="237" customFormat="false" ht="14.65" hidden="false" customHeight="false" outlineLevel="0" collapsed="false">
      <c r="A237" s="13" t="s">
        <v>305</v>
      </c>
      <c r="B237" s="13" t="s">
        <v>978</v>
      </c>
      <c r="C237" s="13" t="s">
        <v>1650</v>
      </c>
      <c r="D237" s="14" t="n">
        <v>967.88</v>
      </c>
      <c r="E237" s="15" t="n">
        <f aca="false">D237*0.3*15000</f>
        <v>4355460</v>
      </c>
    </row>
    <row r="238" customFormat="false" ht="14.65" hidden="false" customHeight="false" outlineLevel="0" collapsed="false">
      <c r="A238" s="13" t="s">
        <v>305</v>
      </c>
      <c r="B238" s="13" t="s">
        <v>1651</v>
      </c>
      <c r="C238" s="13" t="s">
        <v>1652</v>
      </c>
      <c r="D238" s="14" t="n">
        <v>1082.81</v>
      </c>
      <c r="E238" s="15" t="n">
        <f aca="false">D238*0.3*15000</f>
        <v>4872645</v>
      </c>
    </row>
    <row r="239" customFormat="false" ht="14.65" hidden="false" customHeight="false" outlineLevel="0" collapsed="false">
      <c r="A239" s="13" t="s">
        <v>305</v>
      </c>
      <c r="B239" s="13" t="s">
        <v>1653</v>
      </c>
      <c r="C239" s="13" t="s">
        <v>307</v>
      </c>
      <c r="D239" s="14" t="n">
        <v>921.35</v>
      </c>
      <c r="E239" s="15" t="n">
        <f aca="false">D239*0.3*15000</f>
        <v>4146075</v>
      </c>
    </row>
    <row r="240" customFormat="false" ht="14.65" hidden="false" customHeight="false" outlineLevel="0" collapsed="false">
      <c r="A240" s="13" t="s">
        <v>305</v>
      </c>
      <c r="B240" s="13" t="s">
        <v>1654</v>
      </c>
      <c r="C240" s="13" t="s">
        <v>307</v>
      </c>
      <c r="D240" s="14" t="n">
        <v>1055.87</v>
      </c>
      <c r="E240" s="15" t="n">
        <f aca="false">D240*0.3*15000</f>
        <v>4751415</v>
      </c>
    </row>
    <row r="241" customFormat="false" ht="14.65" hidden="false" customHeight="false" outlineLevel="0" collapsed="false">
      <c r="A241" s="13" t="s">
        <v>305</v>
      </c>
      <c r="B241" s="13" t="s">
        <v>1655</v>
      </c>
      <c r="C241" s="13" t="s">
        <v>307</v>
      </c>
      <c r="D241" s="14" t="n">
        <v>1168.77</v>
      </c>
      <c r="E241" s="15" t="n">
        <f aca="false">D241*0.3*15000</f>
        <v>5259465</v>
      </c>
    </row>
    <row r="242" customFormat="false" ht="14.65" hidden="false" customHeight="false" outlineLevel="0" collapsed="false">
      <c r="A242" s="13" t="s">
        <v>305</v>
      </c>
      <c r="B242" s="13" t="s">
        <v>1656</v>
      </c>
      <c r="C242" s="13" t="s">
        <v>307</v>
      </c>
      <c r="D242" s="14" t="n">
        <v>827.25</v>
      </c>
      <c r="E242" s="15" t="n">
        <f aca="false">D242*0.3*15000</f>
        <v>3722625</v>
      </c>
    </row>
    <row r="243" customFormat="false" ht="14.65" hidden="false" customHeight="false" outlineLevel="0" collapsed="false">
      <c r="A243" s="13" t="s">
        <v>305</v>
      </c>
      <c r="B243" s="13" t="s">
        <v>1657</v>
      </c>
      <c r="C243" s="13" t="s">
        <v>1658</v>
      </c>
      <c r="D243" s="14" t="n">
        <v>976</v>
      </c>
      <c r="E243" s="15" t="n">
        <f aca="false">D243*0.3*15000</f>
        <v>4392000</v>
      </c>
    </row>
    <row r="244" customFormat="false" ht="14.65" hidden="false" customHeight="false" outlineLevel="0" collapsed="false">
      <c r="A244" s="13" t="s">
        <v>305</v>
      </c>
      <c r="B244" s="13" t="s">
        <v>1656</v>
      </c>
      <c r="C244" s="13" t="s">
        <v>311</v>
      </c>
      <c r="D244" s="14" t="n">
        <v>775.86</v>
      </c>
      <c r="E244" s="15" t="n">
        <f aca="false">D244*0.3*15000</f>
        <v>3491370</v>
      </c>
    </row>
    <row r="245" customFormat="false" ht="14.65" hidden="false" customHeight="false" outlineLevel="0" collapsed="false">
      <c r="A245" s="13" t="s">
        <v>305</v>
      </c>
      <c r="B245" s="13" t="s">
        <v>309</v>
      </c>
      <c r="C245" s="13" t="s">
        <v>318</v>
      </c>
      <c r="D245" s="14" t="n">
        <v>841.23</v>
      </c>
      <c r="E245" s="15" t="n">
        <f aca="false">D245*0.3*15000</f>
        <v>3785535</v>
      </c>
    </row>
    <row r="246" customFormat="false" ht="14.65" hidden="false" customHeight="false" outlineLevel="0" collapsed="false">
      <c r="A246" s="13" t="s">
        <v>305</v>
      </c>
      <c r="B246" s="13" t="s">
        <v>1654</v>
      </c>
      <c r="C246" s="13" t="s">
        <v>318</v>
      </c>
      <c r="D246" s="14" t="n">
        <v>980.75</v>
      </c>
      <c r="E246" s="15" t="n">
        <f aca="false">D246*0.3*15000</f>
        <v>4413375</v>
      </c>
    </row>
    <row r="247" customFormat="false" ht="14.65" hidden="false" customHeight="false" outlineLevel="0" collapsed="false">
      <c r="A247" s="13" t="s">
        <v>305</v>
      </c>
      <c r="B247" s="13" t="s">
        <v>1655</v>
      </c>
      <c r="C247" s="13" t="s">
        <v>318</v>
      </c>
      <c r="D247" s="14" t="n">
        <v>1091.06</v>
      </c>
      <c r="E247" s="15" t="n">
        <f aca="false">D247*0.3*15000</f>
        <v>4909770</v>
      </c>
    </row>
    <row r="248" customFormat="false" ht="14.65" hidden="false" customHeight="false" outlineLevel="0" collapsed="false">
      <c r="A248" s="13" t="s">
        <v>985</v>
      </c>
      <c r="B248" s="13" t="s">
        <v>1659</v>
      </c>
      <c r="C248" s="13" t="s">
        <v>1660</v>
      </c>
      <c r="D248" s="14" t="n">
        <v>829.63</v>
      </c>
      <c r="E248" s="15" t="n">
        <f aca="false">D248*0.3*15000</f>
        <v>3733335</v>
      </c>
    </row>
    <row r="249" customFormat="false" ht="14.65" hidden="false" customHeight="false" outlineLevel="0" collapsed="false">
      <c r="A249" s="13" t="s">
        <v>985</v>
      </c>
      <c r="B249" s="13" t="s">
        <v>1661</v>
      </c>
      <c r="C249" s="13" t="s">
        <v>1660</v>
      </c>
      <c r="D249" s="14" t="n">
        <v>865.65</v>
      </c>
      <c r="E249" s="15" t="n">
        <f aca="false">D249*0.3*15000</f>
        <v>3895425</v>
      </c>
    </row>
    <row r="250" customFormat="false" ht="14.65" hidden="false" customHeight="false" outlineLevel="0" collapsed="false">
      <c r="A250" s="13" t="s">
        <v>985</v>
      </c>
      <c r="B250" s="13" t="s">
        <v>1662</v>
      </c>
      <c r="C250" s="13" t="s">
        <v>1663</v>
      </c>
      <c r="D250" s="14" t="n">
        <v>752.82</v>
      </c>
      <c r="E250" s="15" t="n">
        <f aca="false">D250*0.3*15000</f>
        <v>3387690</v>
      </c>
    </row>
    <row r="251" customFormat="false" ht="14.65" hidden="false" customHeight="false" outlineLevel="0" collapsed="false">
      <c r="A251" s="13" t="s">
        <v>985</v>
      </c>
      <c r="B251" s="13" t="s">
        <v>1661</v>
      </c>
      <c r="C251" s="13" t="s">
        <v>1664</v>
      </c>
      <c r="D251" s="14" t="n">
        <v>905.93</v>
      </c>
      <c r="E251" s="15" t="n">
        <f aca="false">D251*0.3*15000</f>
        <v>4076685</v>
      </c>
    </row>
    <row r="252" customFormat="false" ht="14.65" hidden="false" customHeight="false" outlineLevel="0" collapsed="false">
      <c r="A252" s="13" t="s">
        <v>321</v>
      </c>
      <c r="B252" s="13" t="s">
        <v>1004</v>
      </c>
      <c r="C252" s="13" t="s">
        <v>1665</v>
      </c>
      <c r="D252" s="14" t="n">
        <v>713.96</v>
      </c>
      <c r="E252" s="15" t="n">
        <f aca="false">D252*0.3*15000</f>
        <v>3212820</v>
      </c>
    </row>
    <row r="253" customFormat="false" ht="14.65" hidden="false" customHeight="false" outlineLevel="0" collapsed="false">
      <c r="A253" s="13" t="s">
        <v>321</v>
      </c>
      <c r="B253" s="13" t="s">
        <v>1004</v>
      </c>
      <c r="C253" s="13" t="s">
        <v>1666</v>
      </c>
      <c r="D253" s="14" t="n">
        <v>732.86</v>
      </c>
      <c r="E253" s="15" t="n">
        <f aca="false">D253*0.3*15000</f>
        <v>3297870</v>
      </c>
    </row>
    <row r="254" customFormat="false" ht="14.65" hidden="false" customHeight="false" outlineLevel="0" collapsed="false">
      <c r="A254" s="13" t="s">
        <v>321</v>
      </c>
      <c r="B254" s="13" t="s">
        <v>1667</v>
      </c>
      <c r="C254" s="13" t="s">
        <v>1668</v>
      </c>
      <c r="D254" s="14" t="n">
        <v>710.11</v>
      </c>
      <c r="E254" s="15" t="n">
        <f aca="false">D254*0.3*15000</f>
        <v>3195495</v>
      </c>
    </row>
    <row r="255" customFormat="false" ht="14.65" hidden="false" customHeight="false" outlineLevel="0" collapsed="false">
      <c r="A255" s="13" t="s">
        <v>321</v>
      </c>
      <c r="B255" s="13" t="s">
        <v>1667</v>
      </c>
      <c r="C255" s="13" t="s">
        <v>1669</v>
      </c>
      <c r="D255" s="14" t="n">
        <v>748.11</v>
      </c>
      <c r="E255" s="15" t="n">
        <f aca="false">D255*0.3*15000</f>
        <v>3366495</v>
      </c>
    </row>
    <row r="256" customFormat="false" ht="14.65" hidden="false" customHeight="false" outlineLevel="0" collapsed="false">
      <c r="A256" s="13" t="s">
        <v>321</v>
      </c>
      <c r="B256" s="13" t="s">
        <v>1670</v>
      </c>
      <c r="C256" s="13" t="s">
        <v>1671</v>
      </c>
      <c r="D256" s="14" t="n">
        <v>724.09</v>
      </c>
      <c r="E256" s="15" t="n">
        <f aca="false">D256*0.3*15000</f>
        <v>3258405</v>
      </c>
    </row>
    <row r="257" customFormat="false" ht="14.65" hidden="false" customHeight="false" outlineLevel="0" collapsed="false">
      <c r="A257" s="13" t="s">
        <v>321</v>
      </c>
      <c r="B257" s="13" t="s">
        <v>1670</v>
      </c>
      <c r="C257" s="13" t="s">
        <v>1672</v>
      </c>
      <c r="D257" s="14" t="n">
        <v>678.25</v>
      </c>
      <c r="E257" s="15" t="n">
        <f aca="false">D257*0.3*15000</f>
        <v>3052125</v>
      </c>
    </row>
    <row r="258" customFormat="false" ht="14.65" hidden="false" customHeight="false" outlineLevel="0" collapsed="false">
      <c r="A258" s="13" t="s">
        <v>321</v>
      </c>
      <c r="B258" s="13" t="s">
        <v>1673</v>
      </c>
      <c r="C258" s="13" t="s">
        <v>1674</v>
      </c>
      <c r="D258" s="14" t="n">
        <v>753.8</v>
      </c>
      <c r="E258" s="15" t="n">
        <f aca="false">D258*0.3*15000</f>
        <v>3392100</v>
      </c>
    </row>
    <row r="259" customFormat="false" ht="14.65" hidden="false" customHeight="false" outlineLevel="0" collapsed="false">
      <c r="A259" s="13" t="s">
        <v>321</v>
      </c>
      <c r="B259" s="13" t="s">
        <v>1675</v>
      </c>
      <c r="C259" s="13" t="s">
        <v>263</v>
      </c>
      <c r="D259" s="14" t="n">
        <v>716.97</v>
      </c>
      <c r="E259" s="15" t="n">
        <f aca="false">D259*0.3*15000</f>
        <v>3226365</v>
      </c>
    </row>
    <row r="260" customFormat="false" ht="14.65" hidden="false" customHeight="false" outlineLevel="0" collapsed="false">
      <c r="A260" s="13" t="s">
        <v>330</v>
      </c>
      <c r="B260" s="13" t="s">
        <v>1676</v>
      </c>
      <c r="C260" s="13" t="s">
        <v>1677</v>
      </c>
      <c r="D260" s="14" t="n">
        <v>1010.65</v>
      </c>
      <c r="E260" s="15" t="n">
        <f aca="false">D260*0.3*15000</f>
        <v>4547925</v>
      </c>
    </row>
    <row r="261" customFormat="false" ht="14.65" hidden="false" customHeight="false" outlineLevel="0" collapsed="false">
      <c r="A261" s="13" t="s">
        <v>330</v>
      </c>
      <c r="B261" s="13" t="s">
        <v>1676</v>
      </c>
      <c r="C261" s="13" t="s">
        <v>1678</v>
      </c>
      <c r="D261" s="14" t="n">
        <v>1038.59</v>
      </c>
      <c r="E261" s="15" t="n">
        <f aca="false">D261*0.3*15000</f>
        <v>4673655</v>
      </c>
    </row>
    <row r="262" customFormat="false" ht="14.65" hidden="false" customHeight="false" outlineLevel="0" collapsed="false">
      <c r="A262" s="13" t="s">
        <v>330</v>
      </c>
      <c r="B262" s="13" t="s">
        <v>1679</v>
      </c>
      <c r="C262" s="13" t="s">
        <v>1448</v>
      </c>
      <c r="D262" s="14" t="n">
        <v>627.39</v>
      </c>
      <c r="E262" s="15" t="n">
        <f aca="false">D262*0.3*15000</f>
        <v>2823255</v>
      </c>
    </row>
    <row r="263" customFormat="false" ht="14.65" hidden="false" customHeight="false" outlineLevel="0" collapsed="false">
      <c r="A263" s="13" t="s">
        <v>330</v>
      </c>
      <c r="B263" s="13" t="s">
        <v>1680</v>
      </c>
      <c r="C263" s="13" t="s">
        <v>1681</v>
      </c>
      <c r="D263" s="14" t="n">
        <v>675.35</v>
      </c>
      <c r="E263" s="15" t="n">
        <f aca="false">D263*0.3*15000</f>
        <v>3039075</v>
      </c>
    </row>
    <row r="264" customFormat="false" ht="14.65" hidden="false" customHeight="false" outlineLevel="0" collapsed="false">
      <c r="A264" s="13" t="s">
        <v>330</v>
      </c>
      <c r="B264" s="13" t="s">
        <v>1682</v>
      </c>
      <c r="C264" s="13" t="s">
        <v>1683</v>
      </c>
      <c r="D264" s="14" t="n">
        <v>672.15</v>
      </c>
      <c r="E264" s="15" t="n">
        <f aca="false">D264*0.3*15000</f>
        <v>3024675</v>
      </c>
    </row>
    <row r="265" customFormat="false" ht="14.65" hidden="false" customHeight="false" outlineLevel="0" collapsed="false">
      <c r="A265" s="13" t="s">
        <v>330</v>
      </c>
      <c r="B265" s="13" t="s">
        <v>1684</v>
      </c>
      <c r="C265" s="13" t="s">
        <v>1685</v>
      </c>
      <c r="D265" s="14" t="n">
        <v>787.26</v>
      </c>
      <c r="E265" s="15" t="n">
        <f aca="false">D265*0.3*15000</f>
        <v>3542670</v>
      </c>
    </row>
    <row r="266" customFormat="false" ht="14.65" hidden="false" customHeight="false" outlineLevel="0" collapsed="false">
      <c r="A266" s="13" t="s">
        <v>330</v>
      </c>
      <c r="B266" s="13" t="s">
        <v>1686</v>
      </c>
      <c r="C266" s="13" t="s">
        <v>1687</v>
      </c>
      <c r="D266" s="14" t="n">
        <v>812.7</v>
      </c>
      <c r="E266" s="15" t="n">
        <f aca="false">D266*0.3*15000</f>
        <v>3657150</v>
      </c>
    </row>
    <row r="267" customFormat="false" ht="14.65" hidden="false" customHeight="false" outlineLevel="0" collapsed="false">
      <c r="A267" s="13" t="s">
        <v>330</v>
      </c>
      <c r="B267" s="13" t="s">
        <v>1688</v>
      </c>
      <c r="C267" s="13" t="s">
        <v>1448</v>
      </c>
      <c r="D267" s="14" t="n">
        <v>688.01</v>
      </c>
      <c r="E267" s="15" t="n">
        <f aca="false">D267*0.3*15000</f>
        <v>3096045</v>
      </c>
    </row>
    <row r="268" customFormat="false" ht="14.65" hidden="false" customHeight="false" outlineLevel="0" collapsed="false">
      <c r="A268" s="13" t="s">
        <v>330</v>
      </c>
      <c r="B268" s="13" t="s">
        <v>1689</v>
      </c>
      <c r="C268" s="13" t="s">
        <v>1690</v>
      </c>
      <c r="D268" s="14" t="n">
        <v>769.06</v>
      </c>
      <c r="E268" s="15" t="n">
        <f aca="false">D268*0.3*15000</f>
        <v>3460770</v>
      </c>
    </row>
    <row r="269" customFormat="false" ht="14.65" hidden="false" customHeight="false" outlineLevel="0" collapsed="false">
      <c r="A269" s="13" t="s">
        <v>330</v>
      </c>
      <c r="B269" s="13" t="s">
        <v>1691</v>
      </c>
      <c r="C269" s="13" t="s">
        <v>1692</v>
      </c>
      <c r="D269" s="14" t="n">
        <v>736.83</v>
      </c>
      <c r="E269" s="15" t="n">
        <f aca="false">D269*0.3*15000</f>
        <v>3315735</v>
      </c>
    </row>
    <row r="270" customFormat="false" ht="14.65" hidden="false" customHeight="false" outlineLevel="0" collapsed="false">
      <c r="A270" s="13" t="s">
        <v>330</v>
      </c>
      <c r="B270" s="13" t="s">
        <v>1693</v>
      </c>
      <c r="C270" s="13" t="s">
        <v>1506</v>
      </c>
      <c r="D270" s="14" t="n">
        <v>695.86</v>
      </c>
      <c r="E270" s="15" t="n">
        <f aca="false">D270*0.3*15000</f>
        <v>3131370</v>
      </c>
    </row>
    <row r="271" customFormat="false" ht="14.65" hidden="false" customHeight="false" outlineLevel="0" collapsed="false">
      <c r="A271" s="13" t="s">
        <v>330</v>
      </c>
      <c r="B271" s="13" t="s">
        <v>1694</v>
      </c>
      <c r="C271" s="13" t="s">
        <v>1695</v>
      </c>
      <c r="D271" s="14" t="n">
        <v>701.12</v>
      </c>
      <c r="E271" s="15" t="n">
        <f aca="false">D271*0.3*15000</f>
        <v>3155040</v>
      </c>
    </row>
    <row r="272" customFormat="false" ht="14.65" hidden="false" customHeight="false" outlineLevel="0" collapsed="false">
      <c r="A272" s="13" t="s">
        <v>330</v>
      </c>
      <c r="B272" s="13" t="s">
        <v>1696</v>
      </c>
      <c r="C272" s="13" t="s">
        <v>1697</v>
      </c>
      <c r="D272" s="14" t="n">
        <v>764.98</v>
      </c>
      <c r="E272" s="15" t="n">
        <f aca="false">D272*0.3*15000</f>
        <v>3442410</v>
      </c>
    </row>
    <row r="273" customFormat="false" ht="14.65" hidden="false" customHeight="false" outlineLevel="0" collapsed="false">
      <c r="A273" s="13" t="s">
        <v>330</v>
      </c>
      <c r="B273" s="13" t="s">
        <v>1698</v>
      </c>
      <c r="C273" s="13" t="s">
        <v>1699</v>
      </c>
      <c r="D273" s="14" t="n">
        <v>678.82</v>
      </c>
      <c r="E273" s="15" t="n">
        <f aca="false">D273*0.3*15000</f>
        <v>3054690</v>
      </c>
    </row>
    <row r="274" customFormat="false" ht="14.65" hidden="false" customHeight="false" outlineLevel="0" collapsed="false">
      <c r="A274" s="13" t="s">
        <v>330</v>
      </c>
      <c r="B274" s="13" t="s">
        <v>1700</v>
      </c>
      <c r="C274" s="13" t="s">
        <v>859</v>
      </c>
      <c r="D274" s="14" t="n">
        <v>582.98</v>
      </c>
      <c r="E274" s="15" t="n">
        <f aca="false">D274*0.3*15000</f>
        <v>2623410</v>
      </c>
    </row>
    <row r="275" customFormat="false" ht="14.65" hidden="false" customHeight="false" outlineLevel="0" collapsed="false">
      <c r="A275" s="13" t="s">
        <v>330</v>
      </c>
      <c r="B275" s="13" t="s">
        <v>1701</v>
      </c>
      <c r="C275" s="13" t="s">
        <v>859</v>
      </c>
      <c r="D275" s="14" t="n">
        <v>571.54</v>
      </c>
      <c r="E275" s="15" t="n">
        <f aca="false">D275*0.3*15000</f>
        <v>2571930</v>
      </c>
    </row>
    <row r="276" customFormat="false" ht="14.65" hidden="false" customHeight="false" outlineLevel="0" collapsed="false">
      <c r="A276" s="13" t="s">
        <v>330</v>
      </c>
      <c r="B276" s="13" t="s">
        <v>1693</v>
      </c>
      <c r="C276" s="13" t="s">
        <v>1702</v>
      </c>
      <c r="D276" s="14" t="n">
        <v>669.02</v>
      </c>
      <c r="E276" s="15" t="n">
        <f aca="false">D276*0.3*15000</f>
        <v>3010590</v>
      </c>
    </row>
    <row r="277" customFormat="false" ht="14.65" hidden="false" customHeight="false" outlineLevel="0" collapsed="false">
      <c r="A277" s="13" t="s">
        <v>330</v>
      </c>
      <c r="B277" s="13" t="s">
        <v>1703</v>
      </c>
      <c r="C277" s="13" t="s">
        <v>577</v>
      </c>
      <c r="D277" s="14" t="n">
        <v>813.74</v>
      </c>
      <c r="E277" s="15" t="n">
        <f aca="false">D277*0.3*15000</f>
        <v>3661830</v>
      </c>
    </row>
    <row r="278" customFormat="false" ht="14.65" hidden="false" customHeight="false" outlineLevel="0" collapsed="false">
      <c r="A278" s="13" t="s">
        <v>330</v>
      </c>
      <c r="B278" s="13" t="s">
        <v>1704</v>
      </c>
      <c r="C278" s="13" t="s">
        <v>880</v>
      </c>
      <c r="D278" s="14" t="n">
        <v>919.7</v>
      </c>
      <c r="E278" s="15" t="n">
        <f aca="false">D278*0.3*15000</f>
        <v>4138650</v>
      </c>
    </row>
    <row r="279" customFormat="false" ht="14.65" hidden="false" customHeight="false" outlineLevel="0" collapsed="false">
      <c r="A279" s="13" t="s">
        <v>330</v>
      </c>
      <c r="B279" s="13" t="s">
        <v>1705</v>
      </c>
      <c r="C279" s="13" t="s">
        <v>614</v>
      </c>
      <c r="D279" s="14" t="n">
        <v>634.47</v>
      </c>
      <c r="E279" s="15" t="n">
        <f aca="false">D279*0.3*15000</f>
        <v>2855115</v>
      </c>
    </row>
    <row r="280" customFormat="false" ht="14.65" hidden="false" customHeight="false" outlineLevel="0" collapsed="false">
      <c r="A280" s="13" t="s">
        <v>330</v>
      </c>
      <c r="B280" s="13" t="s">
        <v>1705</v>
      </c>
      <c r="C280" s="13" t="s">
        <v>1706</v>
      </c>
      <c r="D280" s="14" t="n">
        <v>662.81</v>
      </c>
      <c r="E280" s="15" t="n">
        <f aca="false">D280*0.3*15000</f>
        <v>2982645</v>
      </c>
    </row>
    <row r="281" customFormat="false" ht="14.65" hidden="false" customHeight="false" outlineLevel="0" collapsed="false">
      <c r="A281" s="13" t="s">
        <v>330</v>
      </c>
      <c r="B281" s="13" t="s">
        <v>1707</v>
      </c>
      <c r="C281" s="13" t="s">
        <v>614</v>
      </c>
      <c r="D281" s="14" t="n">
        <v>580.13</v>
      </c>
      <c r="E281" s="15" t="n">
        <f aca="false">D281*0.3*15000</f>
        <v>2610585</v>
      </c>
    </row>
    <row r="282" customFormat="false" ht="14.65" hidden="false" customHeight="false" outlineLevel="0" collapsed="false">
      <c r="A282" s="13" t="s">
        <v>330</v>
      </c>
      <c r="B282" s="13" t="s">
        <v>1708</v>
      </c>
      <c r="C282" s="13" t="s">
        <v>1706</v>
      </c>
      <c r="D282" s="14" t="n">
        <v>538.56</v>
      </c>
      <c r="E282" s="15" t="n">
        <f aca="false">D282*0.3*15000</f>
        <v>2423520</v>
      </c>
    </row>
    <row r="283" customFormat="false" ht="14.65" hidden="false" customHeight="false" outlineLevel="0" collapsed="false">
      <c r="A283" s="13" t="s">
        <v>330</v>
      </c>
      <c r="B283" s="13" t="s">
        <v>1709</v>
      </c>
      <c r="C283" s="13" t="s">
        <v>1710</v>
      </c>
      <c r="D283" s="14" t="n">
        <v>927.52</v>
      </c>
      <c r="E283" s="15" t="n">
        <f aca="false">D283*0.3*15000</f>
        <v>4173840</v>
      </c>
    </row>
    <row r="284" customFormat="false" ht="14.65" hidden="false" customHeight="false" outlineLevel="0" collapsed="false">
      <c r="A284" s="13" t="s">
        <v>330</v>
      </c>
      <c r="B284" s="13" t="s">
        <v>1705</v>
      </c>
      <c r="C284" s="13" t="s">
        <v>334</v>
      </c>
      <c r="D284" s="14" t="n">
        <v>612.93</v>
      </c>
      <c r="E284" s="15" t="n">
        <f aca="false">D284*0.3*15000</f>
        <v>2758185</v>
      </c>
    </row>
    <row r="285" customFormat="false" ht="14.65" hidden="false" customHeight="false" outlineLevel="0" collapsed="false">
      <c r="A285" s="13" t="s">
        <v>330</v>
      </c>
      <c r="B285" s="13" t="s">
        <v>1711</v>
      </c>
      <c r="C285" s="13" t="s">
        <v>336</v>
      </c>
      <c r="D285" s="14" t="n">
        <v>633.76</v>
      </c>
      <c r="E285" s="15" t="n">
        <f aca="false">D285*0.3*15000</f>
        <v>2851920</v>
      </c>
    </row>
    <row r="286" customFormat="false" ht="14.65" hidden="false" customHeight="false" outlineLevel="0" collapsed="false">
      <c r="A286" s="13" t="s">
        <v>330</v>
      </c>
      <c r="B286" s="13" t="s">
        <v>1708</v>
      </c>
      <c r="C286" s="13" t="s">
        <v>93</v>
      </c>
      <c r="D286" s="14" t="n">
        <v>512.38</v>
      </c>
      <c r="E286" s="15" t="n">
        <f aca="false">D286*0.3*15000</f>
        <v>2305710</v>
      </c>
    </row>
    <row r="287" customFormat="false" ht="14.65" hidden="false" customHeight="false" outlineLevel="0" collapsed="false">
      <c r="A287" s="13" t="s">
        <v>330</v>
      </c>
      <c r="B287" s="13" t="s">
        <v>1712</v>
      </c>
      <c r="C287" s="13" t="s">
        <v>1713</v>
      </c>
      <c r="D287" s="14" t="n">
        <v>584.36</v>
      </c>
      <c r="E287" s="15" t="n">
        <f aca="false">D287*0.3*15000</f>
        <v>2629620</v>
      </c>
    </row>
    <row r="288" customFormat="false" ht="14.65" hidden="false" customHeight="false" outlineLevel="0" collapsed="false">
      <c r="A288" s="13" t="s">
        <v>330</v>
      </c>
      <c r="B288" s="13" t="s">
        <v>1712</v>
      </c>
      <c r="C288" s="13" t="s">
        <v>1714</v>
      </c>
      <c r="D288" s="14" t="n">
        <v>577.08</v>
      </c>
      <c r="E288" s="15" t="n">
        <f aca="false">D288*0.3*15000</f>
        <v>2596860</v>
      </c>
    </row>
    <row r="289" customFormat="false" ht="14.65" hidden="false" customHeight="false" outlineLevel="0" collapsed="false">
      <c r="A289" s="13" t="s">
        <v>330</v>
      </c>
      <c r="B289" s="13" t="s">
        <v>1715</v>
      </c>
      <c r="C289" s="13" t="s">
        <v>95</v>
      </c>
      <c r="D289" s="14" t="n">
        <v>560.44</v>
      </c>
      <c r="E289" s="15" t="n">
        <f aca="false">D289*0.3*15000</f>
        <v>2521980</v>
      </c>
    </row>
    <row r="290" customFormat="false" ht="14.65" hidden="false" customHeight="false" outlineLevel="0" collapsed="false">
      <c r="A290" s="13" t="s">
        <v>330</v>
      </c>
      <c r="B290" s="13" t="s">
        <v>1716</v>
      </c>
      <c r="C290" s="13" t="s">
        <v>1717</v>
      </c>
      <c r="D290" s="14" t="n">
        <v>602.96</v>
      </c>
      <c r="E290" s="15" t="n">
        <f aca="false">D290*0.3*15000</f>
        <v>2713320</v>
      </c>
    </row>
    <row r="291" customFormat="false" ht="14.65" hidden="false" customHeight="false" outlineLevel="0" collapsed="false">
      <c r="A291" s="13" t="s">
        <v>330</v>
      </c>
      <c r="B291" s="13" t="s">
        <v>1718</v>
      </c>
      <c r="C291" s="13" t="s">
        <v>1719</v>
      </c>
      <c r="D291" s="14" t="n">
        <v>574.9</v>
      </c>
      <c r="E291" s="15" t="n">
        <f aca="false">D291*0.3*15000</f>
        <v>2587050</v>
      </c>
    </row>
    <row r="292" customFormat="false" ht="14.65" hidden="false" customHeight="false" outlineLevel="0" collapsed="false">
      <c r="A292" s="13" t="s">
        <v>330</v>
      </c>
      <c r="B292" s="13" t="s">
        <v>1720</v>
      </c>
      <c r="C292" s="13" t="s">
        <v>512</v>
      </c>
      <c r="D292" s="14" t="n">
        <v>610.46</v>
      </c>
      <c r="E292" s="15" t="n">
        <f aca="false">D292*0.3*15000</f>
        <v>2747070</v>
      </c>
    </row>
    <row r="293" customFormat="false" ht="14.65" hidden="false" customHeight="false" outlineLevel="0" collapsed="false">
      <c r="A293" s="13" t="s">
        <v>330</v>
      </c>
      <c r="B293" s="13" t="s">
        <v>1720</v>
      </c>
      <c r="C293" s="13" t="s">
        <v>156</v>
      </c>
      <c r="D293" s="14" t="n">
        <v>603.83</v>
      </c>
      <c r="E293" s="15" t="n">
        <f aca="false">D293*0.3*15000</f>
        <v>2717235</v>
      </c>
    </row>
    <row r="294" customFormat="false" ht="14.65" hidden="false" customHeight="false" outlineLevel="0" collapsed="false">
      <c r="A294" s="13" t="s">
        <v>330</v>
      </c>
      <c r="B294" s="13" t="s">
        <v>1707</v>
      </c>
      <c r="C294" s="13" t="s">
        <v>93</v>
      </c>
      <c r="D294" s="14" t="n">
        <v>517.28</v>
      </c>
      <c r="E294" s="15" t="n">
        <f aca="false">D294*0.3*15000</f>
        <v>2327760</v>
      </c>
    </row>
    <row r="295" customFormat="false" ht="14.65" hidden="false" customHeight="false" outlineLevel="0" collapsed="false">
      <c r="A295" s="13" t="s">
        <v>353</v>
      </c>
      <c r="B295" s="13" t="s">
        <v>1721</v>
      </c>
      <c r="C295" s="13" t="s">
        <v>93</v>
      </c>
      <c r="D295" s="14" t="n">
        <v>659.11</v>
      </c>
      <c r="E295" s="15" t="n">
        <f aca="false">D295*0.3*15000</f>
        <v>2965995</v>
      </c>
    </row>
    <row r="296" customFormat="false" ht="14.65" hidden="false" customHeight="false" outlineLevel="0" collapsed="false">
      <c r="A296" s="13" t="s">
        <v>353</v>
      </c>
      <c r="B296" s="13" t="s">
        <v>1722</v>
      </c>
      <c r="C296" s="13"/>
      <c r="D296" s="14" t="n">
        <v>662.57</v>
      </c>
      <c r="E296" s="15" t="n">
        <f aca="false">D296*0.3*15000</f>
        <v>2981565</v>
      </c>
    </row>
    <row r="297" customFormat="false" ht="14.65" hidden="false" customHeight="false" outlineLevel="0" collapsed="false">
      <c r="A297" s="13" t="s">
        <v>353</v>
      </c>
      <c r="B297" s="13" t="s">
        <v>1723</v>
      </c>
      <c r="C297" s="13" t="s">
        <v>1724</v>
      </c>
      <c r="D297" s="14" t="n">
        <v>682.2</v>
      </c>
      <c r="E297" s="15" t="n">
        <f aca="false">D297*0.3*15000</f>
        <v>3069900</v>
      </c>
    </row>
    <row r="298" customFormat="false" ht="14.65" hidden="false" customHeight="false" outlineLevel="0" collapsed="false">
      <c r="A298" s="13" t="s">
        <v>353</v>
      </c>
      <c r="B298" s="13" t="s">
        <v>1725</v>
      </c>
      <c r="C298" s="13" t="s">
        <v>1724</v>
      </c>
      <c r="D298" s="14" t="n">
        <v>733.89</v>
      </c>
      <c r="E298" s="15" t="n">
        <f aca="false">D298*0.3*15000</f>
        <v>3302505</v>
      </c>
    </row>
    <row r="299" customFormat="false" ht="14.65" hidden="false" customHeight="false" outlineLevel="0" collapsed="false">
      <c r="A299" s="13" t="s">
        <v>353</v>
      </c>
      <c r="B299" s="13" t="s">
        <v>1726</v>
      </c>
      <c r="C299" s="13" t="s">
        <v>1727</v>
      </c>
      <c r="D299" s="14" t="n">
        <v>854.24</v>
      </c>
      <c r="E299" s="15" t="n">
        <f aca="false">D299*0.3*15000</f>
        <v>3844080</v>
      </c>
    </row>
    <row r="300" customFormat="false" ht="14.65" hidden="false" customHeight="false" outlineLevel="0" collapsed="false">
      <c r="A300" s="13" t="s">
        <v>353</v>
      </c>
      <c r="B300" s="13" t="s">
        <v>1726</v>
      </c>
      <c r="C300" s="13" t="s">
        <v>1728</v>
      </c>
      <c r="D300" s="14" t="n">
        <v>864.31</v>
      </c>
      <c r="E300" s="15" t="n">
        <f aca="false">D300*0.3*15000</f>
        <v>3889395</v>
      </c>
    </row>
    <row r="301" customFormat="false" ht="14.65" hidden="false" customHeight="false" outlineLevel="0" collapsed="false">
      <c r="A301" s="13" t="s">
        <v>353</v>
      </c>
      <c r="B301" s="13" t="s">
        <v>1729</v>
      </c>
      <c r="C301" s="13" t="s">
        <v>1727</v>
      </c>
      <c r="D301" s="14" t="n">
        <v>871.38</v>
      </c>
      <c r="E301" s="15" t="n">
        <f aca="false">D301*0.3*15000</f>
        <v>3921210</v>
      </c>
    </row>
    <row r="302" customFormat="false" ht="14.65" hidden="false" customHeight="false" outlineLevel="0" collapsed="false">
      <c r="A302" s="13" t="s">
        <v>353</v>
      </c>
      <c r="B302" s="13" t="s">
        <v>1729</v>
      </c>
      <c r="C302" s="13" t="s">
        <v>1728</v>
      </c>
      <c r="D302" s="14" t="n">
        <v>877.68</v>
      </c>
      <c r="E302" s="15" t="n">
        <f aca="false">D302*0.3*15000</f>
        <v>3949560</v>
      </c>
    </row>
    <row r="303" customFormat="false" ht="14.65" hidden="false" customHeight="false" outlineLevel="0" collapsed="false">
      <c r="A303" s="13" t="s">
        <v>353</v>
      </c>
      <c r="B303" s="13" t="s">
        <v>1730</v>
      </c>
      <c r="C303" s="13" t="s">
        <v>1448</v>
      </c>
      <c r="D303" s="14" t="n">
        <v>659.01</v>
      </c>
      <c r="E303" s="15" t="n">
        <f aca="false">D303*0.3*15000</f>
        <v>2965545</v>
      </c>
    </row>
    <row r="304" customFormat="false" ht="14.65" hidden="false" customHeight="false" outlineLevel="0" collapsed="false">
      <c r="A304" s="13" t="s">
        <v>353</v>
      </c>
      <c r="B304" s="13" t="s">
        <v>1725</v>
      </c>
      <c r="C304" s="13" t="s">
        <v>1506</v>
      </c>
      <c r="D304" s="14" t="n">
        <v>683.67</v>
      </c>
      <c r="E304" s="15" t="n">
        <f aca="false">D304*0.3*15000</f>
        <v>3076515</v>
      </c>
    </row>
    <row r="305" customFormat="false" ht="14.65" hidden="false" customHeight="false" outlineLevel="0" collapsed="false">
      <c r="A305" s="13" t="s">
        <v>353</v>
      </c>
      <c r="B305" s="13" t="s">
        <v>1731</v>
      </c>
      <c r="C305" s="13" t="s">
        <v>1732</v>
      </c>
      <c r="D305" s="14" t="n">
        <v>576.73</v>
      </c>
      <c r="E305" s="15" t="n">
        <f aca="false">D305*0.3*15000</f>
        <v>2595285</v>
      </c>
    </row>
    <row r="306" customFormat="false" ht="14.65" hidden="false" customHeight="false" outlineLevel="0" collapsed="false">
      <c r="A306" s="13" t="s">
        <v>353</v>
      </c>
      <c r="B306" s="13" t="s">
        <v>1733</v>
      </c>
      <c r="C306" s="13" t="s">
        <v>1421</v>
      </c>
      <c r="D306" s="14" t="n">
        <v>873.14</v>
      </c>
      <c r="E306" s="15" t="n">
        <f aca="false">D306*0.3*15000</f>
        <v>3929130</v>
      </c>
    </row>
    <row r="307" customFormat="false" ht="14.65" hidden="false" customHeight="false" outlineLevel="0" collapsed="false">
      <c r="A307" s="13" t="s">
        <v>353</v>
      </c>
      <c r="B307" s="13" t="s">
        <v>1734</v>
      </c>
      <c r="C307" s="13" t="s">
        <v>1727</v>
      </c>
      <c r="D307" s="14" t="n">
        <v>985.57</v>
      </c>
      <c r="E307" s="15" t="n">
        <f aca="false">D307*0.3*15000</f>
        <v>4435065</v>
      </c>
    </row>
    <row r="308" customFormat="false" ht="14.65" hidden="false" customHeight="false" outlineLevel="0" collapsed="false">
      <c r="A308" s="13" t="s">
        <v>353</v>
      </c>
      <c r="B308" s="13" t="s">
        <v>1735</v>
      </c>
      <c r="C308" s="13" t="s">
        <v>1736</v>
      </c>
      <c r="D308" s="14" t="n">
        <v>847.75</v>
      </c>
      <c r="E308" s="15" t="n">
        <f aca="false">D308*0.3*15000</f>
        <v>3814875</v>
      </c>
    </row>
    <row r="309" customFormat="false" ht="14.65" hidden="false" customHeight="false" outlineLevel="0" collapsed="false">
      <c r="A309" s="13" t="s">
        <v>353</v>
      </c>
      <c r="B309" s="13" t="s">
        <v>1735</v>
      </c>
      <c r="C309" s="13" t="s">
        <v>1737</v>
      </c>
      <c r="D309" s="14" t="n">
        <v>836.78</v>
      </c>
      <c r="E309" s="15" t="n">
        <f aca="false">D309*0.3*15000</f>
        <v>3765510</v>
      </c>
    </row>
    <row r="310" customFormat="false" ht="14.65" hidden="false" customHeight="false" outlineLevel="0" collapsed="false">
      <c r="A310" s="13" t="s">
        <v>353</v>
      </c>
      <c r="B310" s="13" t="s">
        <v>1729</v>
      </c>
      <c r="C310" s="13" t="s">
        <v>1736</v>
      </c>
      <c r="D310" s="14" t="n">
        <v>979.91</v>
      </c>
      <c r="E310" s="15" t="n">
        <f aca="false">D310*0.3*15000</f>
        <v>4409595</v>
      </c>
    </row>
    <row r="311" customFormat="false" ht="14.65" hidden="false" customHeight="false" outlineLevel="0" collapsed="false">
      <c r="A311" s="13" t="s">
        <v>353</v>
      </c>
      <c r="B311" s="13" t="s">
        <v>1729</v>
      </c>
      <c r="C311" s="13" t="s">
        <v>1738</v>
      </c>
      <c r="D311" s="14" t="n">
        <v>968.9</v>
      </c>
      <c r="E311" s="15" t="n">
        <f aca="false">D311*0.3*15000</f>
        <v>4360050</v>
      </c>
    </row>
    <row r="312" customFormat="false" ht="14.65" hidden="false" customHeight="false" outlineLevel="0" collapsed="false">
      <c r="A312" s="13" t="s">
        <v>353</v>
      </c>
      <c r="B312" s="13" t="s">
        <v>1739</v>
      </c>
      <c r="C312" s="13" t="s">
        <v>1740</v>
      </c>
      <c r="D312" s="14" t="n">
        <v>960.09</v>
      </c>
      <c r="E312" s="15" t="n">
        <f aca="false">D312*0.3*15000</f>
        <v>4320405</v>
      </c>
    </row>
    <row r="313" customFormat="false" ht="14.65" hidden="false" customHeight="false" outlineLevel="0" collapsed="false">
      <c r="A313" s="13" t="s">
        <v>353</v>
      </c>
      <c r="B313" s="13" t="s">
        <v>1741</v>
      </c>
      <c r="C313" s="13" t="s">
        <v>1742</v>
      </c>
      <c r="D313" s="14" t="n">
        <v>1033.24</v>
      </c>
      <c r="E313" s="15" t="n">
        <f aca="false">D313*0.3*15000</f>
        <v>4649580</v>
      </c>
    </row>
    <row r="314" customFormat="false" ht="14.65" hidden="false" customHeight="false" outlineLevel="0" collapsed="false">
      <c r="A314" s="13" t="s">
        <v>353</v>
      </c>
      <c r="B314" s="13" t="s">
        <v>1743</v>
      </c>
      <c r="C314" s="13" t="s">
        <v>1571</v>
      </c>
      <c r="D314" s="14" t="n">
        <v>727.93</v>
      </c>
      <c r="E314" s="15" t="n">
        <f aca="false">D314*0.3*15000</f>
        <v>3275685</v>
      </c>
    </row>
    <row r="315" customFormat="false" ht="14.65" hidden="false" customHeight="false" outlineLevel="0" collapsed="false">
      <c r="A315" s="13" t="s">
        <v>353</v>
      </c>
      <c r="B315" s="13" t="s">
        <v>1731</v>
      </c>
      <c r="C315" s="13" t="s">
        <v>1509</v>
      </c>
      <c r="D315" s="14" t="n">
        <v>588.39</v>
      </c>
      <c r="E315" s="15" t="n">
        <f aca="false">D315*0.3*15000</f>
        <v>2647755</v>
      </c>
    </row>
    <row r="316" customFormat="false" ht="14.65" hidden="false" customHeight="false" outlineLevel="0" collapsed="false">
      <c r="A316" s="13" t="s">
        <v>353</v>
      </c>
      <c r="B316" s="13" t="s">
        <v>1744</v>
      </c>
      <c r="C316" s="13" t="s">
        <v>1433</v>
      </c>
      <c r="D316" s="14" t="n">
        <v>818.08</v>
      </c>
      <c r="E316" s="15" t="n">
        <f aca="false">D316*0.3*15000</f>
        <v>3681360</v>
      </c>
    </row>
    <row r="317" customFormat="false" ht="14.65" hidden="false" customHeight="false" outlineLevel="0" collapsed="false">
      <c r="A317" s="13" t="s">
        <v>353</v>
      </c>
      <c r="B317" s="13" t="s">
        <v>1744</v>
      </c>
      <c r="C317" s="13" t="s">
        <v>1620</v>
      </c>
      <c r="D317" s="14" t="n">
        <v>845.68</v>
      </c>
      <c r="E317" s="15" t="n">
        <f aca="false">D317*0.3*15000</f>
        <v>3805560</v>
      </c>
    </row>
    <row r="318" customFormat="false" ht="14.65" hidden="false" customHeight="false" outlineLevel="0" collapsed="false">
      <c r="A318" s="13" t="s">
        <v>353</v>
      </c>
      <c r="B318" s="13" t="s">
        <v>1745</v>
      </c>
      <c r="C318" s="13" t="s">
        <v>1746</v>
      </c>
      <c r="D318" s="14" t="n">
        <v>1066.11</v>
      </c>
      <c r="E318" s="15" t="n">
        <f aca="false">D318*0.3*15000</f>
        <v>4797495</v>
      </c>
    </row>
    <row r="319" customFormat="false" ht="14.65" hidden="false" customHeight="false" outlineLevel="0" collapsed="false">
      <c r="A319" s="13" t="s">
        <v>353</v>
      </c>
      <c r="B319" s="13" t="s">
        <v>1747</v>
      </c>
      <c r="C319" s="13" t="s">
        <v>1448</v>
      </c>
      <c r="D319" s="14" t="n">
        <v>541.24</v>
      </c>
      <c r="E319" s="15" t="n">
        <f aca="false">D319*0.3*15000</f>
        <v>2435580</v>
      </c>
    </row>
    <row r="320" customFormat="false" ht="14.65" hidden="false" customHeight="false" outlineLevel="0" collapsed="false">
      <c r="A320" s="13" t="s">
        <v>353</v>
      </c>
      <c r="B320" s="13" t="s">
        <v>1077</v>
      </c>
      <c r="C320" s="13" t="s">
        <v>1448</v>
      </c>
      <c r="D320" s="14" t="n">
        <v>557.32</v>
      </c>
      <c r="E320" s="15" t="n">
        <f aca="false">D320*0.3*15000</f>
        <v>2507940</v>
      </c>
    </row>
    <row r="321" customFormat="false" ht="14.65" hidden="false" customHeight="false" outlineLevel="0" collapsed="false">
      <c r="A321" s="13" t="s">
        <v>353</v>
      </c>
      <c r="B321" s="13" t="s">
        <v>1748</v>
      </c>
      <c r="C321" s="13" t="s">
        <v>1448</v>
      </c>
      <c r="D321" s="14" t="n">
        <v>535.49</v>
      </c>
      <c r="E321" s="15" t="n">
        <f aca="false">D321*0.3*15000</f>
        <v>2409705</v>
      </c>
    </row>
    <row r="322" customFormat="false" ht="14.65" hidden="false" customHeight="false" outlineLevel="0" collapsed="false">
      <c r="A322" s="13" t="s">
        <v>353</v>
      </c>
      <c r="B322" s="13" t="s">
        <v>1749</v>
      </c>
      <c r="C322" s="13" t="s">
        <v>1433</v>
      </c>
      <c r="D322" s="14" t="n">
        <v>1024.87</v>
      </c>
      <c r="E322" s="15" t="n">
        <f aca="false">D322*0.3*15000</f>
        <v>4611915</v>
      </c>
    </row>
    <row r="323" customFormat="false" ht="14.65" hidden="false" customHeight="false" outlineLevel="0" collapsed="false">
      <c r="A323" s="13" t="s">
        <v>353</v>
      </c>
      <c r="B323" s="13" t="s">
        <v>1750</v>
      </c>
      <c r="C323" s="13" t="s">
        <v>1637</v>
      </c>
      <c r="D323" s="14" t="n">
        <v>894.54</v>
      </c>
      <c r="E323" s="15" t="n">
        <f aca="false">D323*0.3*15000</f>
        <v>4025430</v>
      </c>
    </row>
    <row r="324" customFormat="false" ht="14.65" hidden="false" customHeight="false" outlineLevel="0" collapsed="false">
      <c r="A324" s="13" t="s">
        <v>353</v>
      </c>
      <c r="B324" s="13" t="s">
        <v>1751</v>
      </c>
      <c r="C324" s="13" t="s">
        <v>1752</v>
      </c>
      <c r="D324" s="14" t="n">
        <v>623.77</v>
      </c>
      <c r="E324" s="15" t="n">
        <f aca="false">D324*0.3*15000</f>
        <v>2806965</v>
      </c>
    </row>
    <row r="325" customFormat="false" ht="14.65" hidden="false" customHeight="false" outlineLevel="0" collapsed="false">
      <c r="A325" s="13" t="s">
        <v>353</v>
      </c>
      <c r="B325" s="13" t="s">
        <v>1747</v>
      </c>
      <c r="C325" s="13" t="s">
        <v>634</v>
      </c>
      <c r="D325" s="14" t="n">
        <v>530.59</v>
      </c>
      <c r="E325" s="15" t="n">
        <f aca="false">D325*0.3*15000</f>
        <v>2387655</v>
      </c>
    </row>
    <row r="326" customFormat="false" ht="14.65" hidden="false" customHeight="false" outlineLevel="0" collapsed="false">
      <c r="A326" s="13" t="s">
        <v>353</v>
      </c>
      <c r="B326" s="13" t="s">
        <v>1077</v>
      </c>
      <c r="C326" s="13" t="s">
        <v>634</v>
      </c>
      <c r="D326" s="14" t="n">
        <v>546.13</v>
      </c>
      <c r="E326" s="15" t="n">
        <f aca="false">D326*0.3*15000</f>
        <v>2457585</v>
      </c>
    </row>
    <row r="327" customFormat="false" ht="14.65" hidden="false" customHeight="false" outlineLevel="0" collapsed="false">
      <c r="A327" s="13" t="s">
        <v>353</v>
      </c>
      <c r="B327" s="13" t="s">
        <v>1753</v>
      </c>
      <c r="C327" s="13" t="s">
        <v>386</v>
      </c>
      <c r="D327" s="14" t="n">
        <v>587.42</v>
      </c>
      <c r="E327" s="15" t="n">
        <f aca="false">D327*0.3*15000</f>
        <v>2643390</v>
      </c>
    </row>
    <row r="328" customFormat="false" ht="14.65" hidden="false" customHeight="false" outlineLevel="0" collapsed="false">
      <c r="A328" s="13" t="s">
        <v>353</v>
      </c>
      <c r="B328" s="13" t="s">
        <v>1754</v>
      </c>
      <c r="C328" s="13" t="s">
        <v>95</v>
      </c>
      <c r="D328" s="14" t="n">
        <v>612.61</v>
      </c>
      <c r="E328" s="15" t="n">
        <f aca="false">D328*0.3*15000</f>
        <v>2756745</v>
      </c>
    </row>
    <row r="329" customFormat="false" ht="14.65" hidden="false" customHeight="false" outlineLevel="0" collapsed="false">
      <c r="A329" s="13" t="s">
        <v>353</v>
      </c>
      <c r="B329" s="13" t="s">
        <v>1755</v>
      </c>
      <c r="C329" s="13" t="s">
        <v>1756</v>
      </c>
      <c r="D329" s="14" t="n">
        <v>653.85</v>
      </c>
      <c r="E329" s="15" t="n">
        <f aca="false">D329*0.3*15000</f>
        <v>2942325</v>
      </c>
    </row>
    <row r="330" customFormat="false" ht="14.65" hidden="false" customHeight="false" outlineLevel="0" collapsed="false">
      <c r="A330" s="13" t="s">
        <v>353</v>
      </c>
      <c r="B330" s="13" t="s">
        <v>1757</v>
      </c>
      <c r="C330" s="13" t="s">
        <v>95</v>
      </c>
      <c r="D330" s="14" t="n">
        <v>610.36</v>
      </c>
      <c r="E330" s="15" t="n">
        <f aca="false">D330*0.3*15000</f>
        <v>2746620</v>
      </c>
    </row>
    <row r="331" customFormat="false" ht="14.65" hidden="false" customHeight="false" outlineLevel="0" collapsed="false">
      <c r="A331" s="13" t="s">
        <v>353</v>
      </c>
      <c r="B331" s="13" t="s">
        <v>1758</v>
      </c>
      <c r="C331" s="13" t="s">
        <v>1759</v>
      </c>
      <c r="D331" s="14" t="n">
        <v>752.23</v>
      </c>
      <c r="E331" s="15" t="n">
        <f aca="false">D331*0.3*15000</f>
        <v>3385035</v>
      </c>
    </row>
    <row r="332" customFormat="false" ht="14.65" hidden="false" customHeight="false" outlineLevel="0" collapsed="false">
      <c r="A332" s="13" t="s">
        <v>353</v>
      </c>
      <c r="B332" s="13" t="s">
        <v>1760</v>
      </c>
      <c r="C332" s="13" t="s">
        <v>15</v>
      </c>
      <c r="D332" s="14" t="n">
        <v>782.47</v>
      </c>
      <c r="E332" s="15" t="n">
        <f aca="false">D332*0.3*15000</f>
        <v>3521115</v>
      </c>
    </row>
    <row r="333" customFormat="false" ht="14.65" hidden="false" customHeight="false" outlineLevel="0" collapsed="false">
      <c r="A333" s="13" t="s">
        <v>353</v>
      </c>
      <c r="B333" s="13" t="s">
        <v>1761</v>
      </c>
      <c r="C333" s="13" t="s">
        <v>1762</v>
      </c>
      <c r="D333" s="14" t="n">
        <v>711.15</v>
      </c>
      <c r="E333" s="15" t="n">
        <f aca="false">D333*0.3*15000</f>
        <v>3200175</v>
      </c>
    </row>
    <row r="334" customFormat="false" ht="14.65" hidden="false" customHeight="false" outlineLevel="0" collapsed="false">
      <c r="A334" s="13" t="s">
        <v>353</v>
      </c>
      <c r="B334" s="13" t="s">
        <v>1763</v>
      </c>
      <c r="C334" s="13" t="s">
        <v>1764</v>
      </c>
      <c r="D334" s="14" t="n">
        <v>871.63</v>
      </c>
      <c r="E334" s="15" t="n">
        <f aca="false">D334*0.3*15000</f>
        <v>3922335</v>
      </c>
    </row>
    <row r="335" customFormat="false" ht="14.65" hidden="false" customHeight="false" outlineLevel="0" collapsed="false">
      <c r="A335" s="13" t="s">
        <v>353</v>
      </c>
      <c r="B335" s="13" t="s">
        <v>1744</v>
      </c>
      <c r="C335" s="13" t="s">
        <v>368</v>
      </c>
      <c r="D335" s="14" t="n">
        <v>705.32</v>
      </c>
      <c r="E335" s="15" t="n">
        <f aca="false">D335*0.3*15000</f>
        <v>3173940</v>
      </c>
    </row>
    <row r="336" customFormat="false" ht="14.65" hidden="false" customHeight="false" outlineLevel="0" collapsed="false">
      <c r="A336" s="13" t="s">
        <v>353</v>
      </c>
      <c r="B336" s="13" t="s">
        <v>381</v>
      </c>
      <c r="C336" s="13" t="s">
        <v>1765</v>
      </c>
      <c r="D336" s="14" t="n">
        <v>562.09</v>
      </c>
      <c r="E336" s="15" t="n">
        <f aca="false">D336*0.3*15000</f>
        <v>2529405</v>
      </c>
    </row>
    <row r="337" customFormat="false" ht="14.65" hidden="false" customHeight="false" outlineLevel="0" collapsed="false">
      <c r="A337" s="13" t="s">
        <v>353</v>
      </c>
      <c r="B337" s="13" t="s">
        <v>1766</v>
      </c>
      <c r="C337" s="13" t="s">
        <v>1767</v>
      </c>
      <c r="D337" s="14" t="n">
        <v>581.3</v>
      </c>
      <c r="E337" s="15" t="n">
        <f aca="false">D337*0.3*15000</f>
        <v>2615850</v>
      </c>
    </row>
    <row r="338" customFormat="false" ht="14.65" hidden="false" customHeight="false" outlineLevel="0" collapsed="false">
      <c r="A338" s="13" t="s">
        <v>353</v>
      </c>
      <c r="B338" s="13" t="s">
        <v>1768</v>
      </c>
      <c r="C338" s="13" t="s">
        <v>386</v>
      </c>
      <c r="D338" s="14" t="n">
        <v>558.11</v>
      </c>
      <c r="E338" s="15" t="n">
        <f aca="false">D338*0.3*15000</f>
        <v>2511495</v>
      </c>
    </row>
    <row r="339" customFormat="false" ht="14.65" hidden="false" customHeight="false" outlineLevel="0" collapsed="false">
      <c r="A339" s="13" t="s">
        <v>353</v>
      </c>
      <c r="B339" s="13" t="s">
        <v>1769</v>
      </c>
      <c r="C339" s="13" t="s">
        <v>527</v>
      </c>
      <c r="D339" s="14" t="n">
        <v>673.42</v>
      </c>
      <c r="E339" s="15" t="n">
        <f aca="false">D339*0.3*15000</f>
        <v>3030390</v>
      </c>
    </row>
    <row r="340" customFormat="false" ht="14.65" hidden="false" customHeight="false" outlineLevel="0" collapsed="false">
      <c r="A340" s="13" t="s">
        <v>353</v>
      </c>
      <c r="B340" s="13" t="s">
        <v>1770</v>
      </c>
      <c r="C340" s="13" t="s">
        <v>93</v>
      </c>
      <c r="D340" s="14" t="n">
        <v>606.2</v>
      </c>
      <c r="E340" s="15" t="n">
        <f aca="false">D340*0.3*15000</f>
        <v>2727900</v>
      </c>
    </row>
    <row r="341" customFormat="false" ht="14.65" hidden="false" customHeight="false" outlineLevel="0" collapsed="false">
      <c r="A341" s="13" t="s">
        <v>353</v>
      </c>
      <c r="B341" s="13" t="s">
        <v>1771</v>
      </c>
      <c r="C341" s="13" t="s">
        <v>1772</v>
      </c>
      <c r="D341" s="14" t="n">
        <v>716.25</v>
      </c>
      <c r="E341" s="15" t="n">
        <f aca="false">D341*0.3*15000</f>
        <v>3223125</v>
      </c>
    </row>
    <row r="342" customFormat="false" ht="14.65" hidden="false" customHeight="false" outlineLevel="0" collapsed="false">
      <c r="A342" s="13" t="s">
        <v>353</v>
      </c>
      <c r="B342" s="13" t="s">
        <v>1773</v>
      </c>
      <c r="C342" s="13" t="s">
        <v>527</v>
      </c>
      <c r="D342" s="14" t="n">
        <v>762.32</v>
      </c>
      <c r="E342" s="15" t="n">
        <f aca="false">D342*0.3*15000</f>
        <v>3430440</v>
      </c>
    </row>
    <row r="343" customFormat="false" ht="14.65" hidden="false" customHeight="false" outlineLevel="0" collapsed="false">
      <c r="A343" s="13" t="s">
        <v>353</v>
      </c>
      <c r="B343" s="13" t="s">
        <v>1774</v>
      </c>
      <c r="C343" s="13" t="s">
        <v>384</v>
      </c>
      <c r="D343" s="14" t="n">
        <v>588.68</v>
      </c>
      <c r="E343" s="15" t="n">
        <f aca="false">D343*0.3*15000</f>
        <v>2649060</v>
      </c>
    </row>
    <row r="344" customFormat="false" ht="14.65" hidden="false" customHeight="false" outlineLevel="0" collapsed="false">
      <c r="A344" s="13" t="s">
        <v>353</v>
      </c>
      <c r="B344" s="13" t="s">
        <v>400</v>
      </c>
      <c r="C344" s="13" t="s">
        <v>1775</v>
      </c>
      <c r="D344" s="14" t="n">
        <v>843.26</v>
      </c>
      <c r="E344" s="15" t="n">
        <f aca="false">D344*0.3*15000</f>
        <v>3794670</v>
      </c>
    </row>
    <row r="345" customFormat="false" ht="14.65" hidden="false" customHeight="false" outlineLevel="0" collapsed="false">
      <c r="A345" s="13" t="s">
        <v>404</v>
      </c>
      <c r="B345" s="13" t="s">
        <v>1776</v>
      </c>
      <c r="C345" s="13" t="s">
        <v>1777</v>
      </c>
      <c r="D345" s="14" t="n">
        <v>658.66</v>
      </c>
      <c r="E345" s="15" t="n">
        <f aca="false">D345*0.3*15000</f>
        <v>2963970</v>
      </c>
    </row>
    <row r="346" customFormat="false" ht="14.65" hidden="false" customHeight="false" outlineLevel="0" collapsed="false">
      <c r="A346" s="13" t="s">
        <v>404</v>
      </c>
      <c r="B346" s="13" t="s">
        <v>1778</v>
      </c>
      <c r="C346" s="13" t="s">
        <v>1779</v>
      </c>
      <c r="D346" s="14" t="n">
        <v>615.47</v>
      </c>
      <c r="E346" s="15" t="n">
        <f aca="false">D346*0.3*15000</f>
        <v>2769615</v>
      </c>
    </row>
    <row r="347" customFormat="false" ht="14.65" hidden="false" customHeight="false" outlineLevel="0" collapsed="false">
      <c r="A347" s="13" t="s">
        <v>404</v>
      </c>
      <c r="B347" s="13" t="s">
        <v>1780</v>
      </c>
      <c r="C347" s="13" t="s">
        <v>1421</v>
      </c>
      <c r="D347" s="14" t="n">
        <v>980.12</v>
      </c>
      <c r="E347" s="15" t="n">
        <f aca="false">D347*0.3*15000</f>
        <v>4410540</v>
      </c>
    </row>
    <row r="348" customFormat="false" ht="14.65" hidden="false" customHeight="false" outlineLevel="0" collapsed="false">
      <c r="A348" s="13" t="s">
        <v>404</v>
      </c>
      <c r="B348" s="13" t="s">
        <v>1781</v>
      </c>
      <c r="C348" s="13" t="s">
        <v>1421</v>
      </c>
      <c r="D348" s="14" t="n">
        <v>1016.5</v>
      </c>
      <c r="E348" s="15" t="n">
        <f aca="false">D348*0.3*15000</f>
        <v>4574250</v>
      </c>
    </row>
    <row r="349" customFormat="false" ht="14.65" hidden="false" customHeight="false" outlineLevel="0" collapsed="false">
      <c r="A349" s="13" t="s">
        <v>404</v>
      </c>
      <c r="B349" s="13" t="s">
        <v>1782</v>
      </c>
      <c r="C349" s="13" t="s">
        <v>1783</v>
      </c>
      <c r="D349" s="14" t="n">
        <v>815.92</v>
      </c>
      <c r="E349" s="15" t="n">
        <f aca="false">D349*0.3*15000</f>
        <v>3671640</v>
      </c>
    </row>
    <row r="350" customFormat="false" ht="14.65" hidden="false" customHeight="false" outlineLevel="0" collapsed="false">
      <c r="A350" s="13" t="s">
        <v>404</v>
      </c>
      <c r="B350" s="13" t="s">
        <v>1782</v>
      </c>
      <c r="C350" s="13" t="s">
        <v>1784</v>
      </c>
      <c r="D350" s="14" t="n">
        <v>829.97</v>
      </c>
      <c r="E350" s="15" t="n">
        <f aca="false">D350*0.3*15000</f>
        <v>3734865</v>
      </c>
    </row>
    <row r="351" customFormat="false" ht="14.65" hidden="false" customHeight="false" outlineLevel="0" collapsed="false">
      <c r="A351" s="13" t="s">
        <v>404</v>
      </c>
      <c r="B351" s="13" t="s">
        <v>1785</v>
      </c>
      <c r="C351" s="13" t="s">
        <v>1364</v>
      </c>
      <c r="D351" s="14" t="n">
        <v>886.21</v>
      </c>
      <c r="E351" s="15" t="n">
        <f aca="false">D351*0.3*15000</f>
        <v>3987945</v>
      </c>
    </row>
    <row r="352" customFormat="false" ht="14.65" hidden="false" customHeight="false" outlineLevel="0" collapsed="false">
      <c r="A352" s="13" t="s">
        <v>404</v>
      </c>
      <c r="B352" s="13" t="s">
        <v>1786</v>
      </c>
      <c r="C352" s="13" t="s">
        <v>1787</v>
      </c>
      <c r="D352" s="14" t="n">
        <v>670.7</v>
      </c>
      <c r="E352" s="15" t="n">
        <f aca="false">D352*0.3*15000</f>
        <v>3018150</v>
      </c>
    </row>
    <row r="353" customFormat="false" ht="14.65" hidden="false" customHeight="false" outlineLevel="0" collapsed="false">
      <c r="A353" s="13" t="s">
        <v>404</v>
      </c>
      <c r="B353" s="13" t="s">
        <v>1788</v>
      </c>
      <c r="C353" s="13" t="s">
        <v>1787</v>
      </c>
      <c r="D353" s="14" t="n">
        <v>710.79</v>
      </c>
      <c r="E353" s="15" t="n">
        <f aca="false">D353*0.3*15000</f>
        <v>3198555</v>
      </c>
    </row>
    <row r="354" customFormat="false" ht="14.65" hidden="false" customHeight="false" outlineLevel="0" collapsed="false">
      <c r="A354" s="13" t="s">
        <v>404</v>
      </c>
      <c r="B354" s="13" t="s">
        <v>1789</v>
      </c>
      <c r="C354" s="13" t="s">
        <v>1790</v>
      </c>
      <c r="D354" s="14" t="n">
        <v>612.8</v>
      </c>
      <c r="E354" s="15" t="n">
        <f aca="false">D354*0.3*15000</f>
        <v>2757600</v>
      </c>
    </row>
    <row r="355" customFormat="false" ht="14.65" hidden="false" customHeight="false" outlineLevel="0" collapsed="false">
      <c r="A355" s="13" t="s">
        <v>404</v>
      </c>
      <c r="B355" s="13" t="s">
        <v>1791</v>
      </c>
      <c r="C355" s="13" t="s">
        <v>1446</v>
      </c>
      <c r="D355" s="14" t="n">
        <v>680.04</v>
      </c>
      <c r="E355" s="15" t="n">
        <f aca="false">D355*0.3*15000</f>
        <v>3060180</v>
      </c>
    </row>
    <row r="356" customFormat="false" ht="14.65" hidden="false" customHeight="false" outlineLevel="0" collapsed="false">
      <c r="A356" s="13" t="s">
        <v>404</v>
      </c>
      <c r="B356" s="13" t="s">
        <v>1776</v>
      </c>
      <c r="C356" s="13" t="s">
        <v>1792</v>
      </c>
      <c r="D356" s="14" t="n">
        <v>700.35</v>
      </c>
      <c r="E356" s="15" t="n">
        <f aca="false">D356*0.3*15000</f>
        <v>3151575</v>
      </c>
    </row>
    <row r="357" customFormat="false" ht="14.65" hidden="false" customHeight="false" outlineLevel="0" collapsed="false">
      <c r="A357" s="13" t="s">
        <v>404</v>
      </c>
      <c r="B357" s="13" t="s">
        <v>1786</v>
      </c>
      <c r="C357" s="13" t="s">
        <v>1793</v>
      </c>
      <c r="D357" s="14" t="n">
        <v>675.19</v>
      </c>
      <c r="E357" s="15" t="n">
        <f aca="false">D357*0.3*15000</f>
        <v>3038355</v>
      </c>
    </row>
    <row r="358" customFormat="false" ht="14.65" hidden="false" customHeight="false" outlineLevel="0" collapsed="false">
      <c r="A358" s="13" t="s">
        <v>404</v>
      </c>
      <c r="B358" s="13" t="s">
        <v>1794</v>
      </c>
      <c r="C358" s="13" t="s">
        <v>1795</v>
      </c>
      <c r="D358" s="14" t="n">
        <v>744.1</v>
      </c>
      <c r="E358" s="15" t="n">
        <f aca="false">D358*0.3*15000</f>
        <v>3348450</v>
      </c>
    </row>
    <row r="359" customFormat="false" ht="14.65" hidden="false" customHeight="false" outlineLevel="0" collapsed="false">
      <c r="A359" s="13" t="s">
        <v>404</v>
      </c>
      <c r="B359" s="13" t="s">
        <v>1782</v>
      </c>
      <c r="C359" s="13" t="s">
        <v>1796</v>
      </c>
      <c r="D359" s="14" t="n">
        <v>901.59</v>
      </c>
      <c r="E359" s="15" t="n">
        <f aca="false">D359*0.3*15000</f>
        <v>4057155</v>
      </c>
    </row>
    <row r="360" customFormat="false" ht="14.65" hidden="false" customHeight="false" outlineLevel="0" collapsed="false">
      <c r="A360" s="13" t="s">
        <v>404</v>
      </c>
      <c r="B360" s="13" t="s">
        <v>1797</v>
      </c>
      <c r="C360" s="13" t="s">
        <v>1798</v>
      </c>
      <c r="D360" s="14" t="n">
        <v>971.07</v>
      </c>
      <c r="E360" s="15" t="n">
        <f aca="false">D360*0.3*15000</f>
        <v>4369815</v>
      </c>
    </row>
    <row r="361" customFormat="false" ht="14.65" hidden="false" customHeight="false" outlineLevel="0" collapsed="false">
      <c r="A361" s="13" t="s">
        <v>404</v>
      </c>
      <c r="B361" s="13" t="s">
        <v>1799</v>
      </c>
      <c r="C361" s="13" t="s">
        <v>1798</v>
      </c>
      <c r="D361" s="14" t="n">
        <v>1091.26</v>
      </c>
      <c r="E361" s="15" t="n">
        <f aca="false">D361*0.3*15000</f>
        <v>4910670</v>
      </c>
    </row>
    <row r="362" customFormat="false" ht="14.65" hidden="false" customHeight="false" outlineLevel="0" collapsed="false">
      <c r="A362" s="13" t="s">
        <v>404</v>
      </c>
      <c r="B362" s="13" t="s">
        <v>1800</v>
      </c>
      <c r="C362" s="13" t="s">
        <v>1801</v>
      </c>
      <c r="D362" s="14" t="n">
        <v>671.54</v>
      </c>
      <c r="E362" s="15" t="n">
        <f aca="false">D362*0.3*15000</f>
        <v>3021930</v>
      </c>
    </row>
    <row r="363" customFormat="false" ht="14.65" hidden="false" customHeight="false" outlineLevel="0" collapsed="false">
      <c r="A363" s="13" t="s">
        <v>404</v>
      </c>
      <c r="B363" s="13" t="s">
        <v>1802</v>
      </c>
      <c r="C363" s="13" t="s">
        <v>1803</v>
      </c>
      <c r="D363" s="14" t="n">
        <v>683.36</v>
      </c>
      <c r="E363" s="15" t="n">
        <f aca="false">D363*0.3*15000</f>
        <v>3075120</v>
      </c>
    </row>
    <row r="364" customFormat="false" ht="14.65" hidden="false" customHeight="false" outlineLevel="0" collapsed="false">
      <c r="A364" s="13" t="s">
        <v>404</v>
      </c>
      <c r="B364" s="13" t="s">
        <v>1802</v>
      </c>
      <c r="C364" s="13" t="s">
        <v>1440</v>
      </c>
      <c r="D364" s="14" t="n">
        <v>712.32</v>
      </c>
      <c r="E364" s="15" t="n">
        <f aca="false">D364*0.3*15000</f>
        <v>3205440</v>
      </c>
    </row>
    <row r="365" customFormat="false" ht="14.65" hidden="false" customHeight="false" outlineLevel="0" collapsed="false">
      <c r="A365" s="13" t="s">
        <v>404</v>
      </c>
      <c r="B365" s="13" t="s">
        <v>1804</v>
      </c>
      <c r="C365" s="13" t="s">
        <v>1805</v>
      </c>
      <c r="D365" s="14" t="n">
        <v>654.54</v>
      </c>
      <c r="E365" s="15" t="n">
        <f aca="false">D365*0.3*15000</f>
        <v>2945430</v>
      </c>
    </row>
    <row r="366" customFormat="false" ht="14.65" hidden="false" customHeight="false" outlineLevel="0" collapsed="false">
      <c r="A366" s="13" t="s">
        <v>404</v>
      </c>
      <c r="B366" s="13" t="s">
        <v>1806</v>
      </c>
      <c r="C366" s="13" t="s">
        <v>1569</v>
      </c>
      <c r="D366" s="14" t="n">
        <v>679.84</v>
      </c>
      <c r="E366" s="15" t="n">
        <f aca="false">D366*0.3*15000</f>
        <v>3059280</v>
      </c>
    </row>
    <row r="367" customFormat="false" ht="14.65" hidden="false" customHeight="false" outlineLevel="0" collapsed="false">
      <c r="A367" s="13" t="s">
        <v>404</v>
      </c>
      <c r="B367" s="13" t="s">
        <v>1807</v>
      </c>
      <c r="C367" s="13" t="s">
        <v>1808</v>
      </c>
      <c r="D367" s="14" t="n">
        <v>902.36</v>
      </c>
      <c r="E367" s="15" t="n">
        <f aca="false">D367*0.3*15000</f>
        <v>4060620</v>
      </c>
    </row>
    <row r="368" customFormat="false" ht="14.65" hidden="false" customHeight="false" outlineLevel="0" collapsed="false">
      <c r="A368" s="13" t="s">
        <v>404</v>
      </c>
      <c r="B368" s="13" t="s">
        <v>1809</v>
      </c>
      <c r="C368" s="13" t="s">
        <v>1614</v>
      </c>
      <c r="D368" s="14" t="n">
        <v>996.72</v>
      </c>
      <c r="E368" s="15" t="n">
        <f aca="false">D368*0.3*15000</f>
        <v>4485240</v>
      </c>
    </row>
    <row r="369" customFormat="false" ht="14.65" hidden="false" customHeight="false" outlineLevel="0" collapsed="false">
      <c r="A369" s="13" t="s">
        <v>404</v>
      </c>
      <c r="B369" s="13" t="s">
        <v>1810</v>
      </c>
      <c r="C369" s="13" t="s">
        <v>1448</v>
      </c>
      <c r="D369" s="14" t="n">
        <v>625.25</v>
      </c>
      <c r="E369" s="15" t="n">
        <f aca="false">D369*0.3*15000</f>
        <v>2813625</v>
      </c>
    </row>
    <row r="370" customFormat="false" ht="14.65" hidden="false" customHeight="false" outlineLevel="0" collapsed="false">
      <c r="A370" s="13" t="s">
        <v>404</v>
      </c>
      <c r="B370" s="13" t="s">
        <v>1810</v>
      </c>
      <c r="C370" s="13" t="s">
        <v>1811</v>
      </c>
      <c r="D370" s="14" t="n">
        <v>628.98</v>
      </c>
      <c r="E370" s="15" t="n">
        <f aca="false">D370*0.3*15000</f>
        <v>2830410</v>
      </c>
    </row>
    <row r="371" customFormat="false" ht="14.65" hidden="false" customHeight="false" outlineLevel="0" collapsed="false">
      <c r="A371" s="13" t="s">
        <v>404</v>
      </c>
      <c r="B371" s="13" t="s">
        <v>1812</v>
      </c>
      <c r="C371" s="13" t="s">
        <v>614</v>
      </c>
      <c r="D371" s="14" t="n">
        <v>665.01</v>
      </c>
      <c r="E371" s="15" t="n">
        <f aca="false">D371*0.3*15000</f>
        <v>2992545</v>
      </c>
    </row>
    <row r="372" customFormat="false" ht="14.65" hidden="false" customHeight="false" outlineLevel="0" collapsed="false">
      <c r="A372" s="13" t="s">
        <v>404</v>
      </c>
      <c r="B372" s="13" t="s">
        <v>1813</v>
      </c>
      <c r="C372" s="13" t="s">
        <v>1814</v>
      </c>
      <c r="D372" s="14" t="n">
        <v>677.83</v>
      </c>
      <c r="E372" s="15" t="n">
        <f aca="false">D372*0.3*15000</f>
        <v>3050235</v>
      </c>
    </row>
    <row r="373" customFormat="false" ht="14.65" hidden="false" customHeight="false" outlineLevel="0" collapsed="false">
      <c r="A373" s="13" t="s">
        <v>404</v>
      </c>
      <c r="B373" s="13" t="s">
        <v>1815</v>
      </c>
      <c r="C373" s="13" t="s">
        <v>1367</v>
      </c>
      <c r="D373" s="14" t="n">
        <v>1001.42</v>
      </c>
      <c r="E373" s="15" t="n">
        <f aca="false">D373*0.3*15000</f>
        <v>4506390</v>
      </c>
    </row>
    <row r="374" customFormat="false" ht="14.65" hidden="false" customHeight="false" outlineLevel="0" collapsed="false">
      <c r="A374" s="13" t="s">
        <v>404</v>
      </c>
      <c r="B374" s="13" t="s">
        <v>1816</v>
      </c>
      <c r="C374" s="13" t="s">
        <v>614</v>
      </c>
      <c r="D374" s="14" t="n">
        <v>708.28</v>
      </c>
      <c r="E374" s="15" t="n">
        <f aca="false">D374*0.3*15000</f>
        <v>3187260</v>
      </c>
    </row>
    <row r="375" customFormat="false" ht="14.65" hidden="false" customHeight="false" outlineLevel="0" collapsed="false">
      <c r="A375" s="13" t="s">
        <v>404</v>
      </c>
      <c r="B375" s="13" t="s">
        <v>1817</v>
      </c>
      <c r="C375" s="13" t="s">
        <v>421</v>
      </c>
      <c r="D375" s="14" t="n">
        <v>712.11</v>
      </c>
      <c r="E375" s="15" t="n">
        <f aca="false">D375*0.3*15000</f>
        <v>3204495</v>
      </c>
    </row>
    <row r="376" customFormat="false" ht="14.65" hidden="false" customHeight="false" outlineLevel="0" collapsed="false">
      <c r="A376" s="13" t="s">
        <v>404</v>
      </c>
      <c r="B376" s="13" t="s">
        <v>1816</v>
      </c>
      <c r="C376" s="13" t="s">
        <v>156</v>
      </c>
      <c r="D376" s="14" t="n">
        <v>743.68</v>
      </c>
      <c r="E376" s="15" t="n">
        <f aca="false">D376*0.3*15000</f>
        <v>3346560</v>
      </c>
    </row>
    <row r="377" customFormat="false" ht="14.65" hidden="false" customHeight="false" outlineLevel="0" collapsed="false">
      <c r="A377" s="13" t="s">
        <v>404</v>
      </c>
      <c r="B377" s="13" t="s">
        <v>1818</v>
      </c>
      <c r="C377" s="13" t="s">
        <v>421</v>
      </c>
      <c r="D377" s="14" t="n">
        <v>778.12</v>
      </c>
      <c r="E377" s="15" t="n">
        <f aca="false">D377*0.3*15000</f>
        <v>3501540</v>
      </c>
    </row>
    <row r="378" customFormat="false" ht="14.65" hidden="false" customHeight="false" outlineLevel="0" collapsed="false">
      <c r="A378" s="13" t="s">
        <v>404</v>
      </c>
      <c r="B378" s="13" t="s">
        <v>1819</v>
      </c>
      <c r="C378" s="13" t="s">
        <v>334</v>
      </c>
      <c r="D378" s="14" t="n">
        <v>652.17</v>
      </c>
      <c r="E378" s="15" t="n">
        <f aca="false">D378*0.3*15000</f>
        <v>2934765</v>
      </c>
    </row>
    <row r="379" customFormat="false" ht="14.65" hidden="false" customHeight="false" outlineLevel="0" collapsed="false">
      <c r="A379" s="13" t="s">
        <v>404</v>
      </c>
      <c r="B379" s="13" t="s">
        <v>1820</v>
      </c>
      <c r="C379" s="13" t="s">
        <v>334</v>
      </c>
      <c r="D379" s="14" t="n">
        <v>620.96</v>
      </c>
      <c r="E379" s="15" t="n">
        <f aca="false">D379*0.3*15000</f>
        <v>2794320</v>
      </c>
    </row>
    <row r="380" customFormat="false" ht="14.65" hidden="false" customHeight="false" outlineLevel="0" collapsed="false">
      <c r="A380" s="13" t="s">
        <v>404</v>
      </c>
      <c r="B380" s="13" t="s">
        <v>1821</v>
      </c>
      <c r="C380" s="13" t="s">
        <v>1822</v>
      </c>
      <c r="D380" s="14" t="n">
        <v>821.67</v>
      </c>
      <c r="E380" s="15" t="n">
        <f aca="false">D380*0.3*15000</f>
        <v>3697515</v>
      </c>
    </row>
    <row r="381" customFormat="false" ht="14.65" hidden="false" customHeight="false" outlineLevel="0" collapsed="false">
      <c r="A381" s="13" t="s">
        <v>404</v>
      </c>
      <c r="B381" s="13" t="s">
        <v>427</v>
      </c>
      <c r="C381" s="13" t="s">
        <v>1823</v>
      </c>
      <c r="D381" s="14" t="n">
        <v>890.89</v>
      </c>
      <c r="E381" s="15" t="n">
        <f aca="false">D381*0.3*15000</f>
        <v>4009005</v>
      </c>
    </row>
    <row r="382" customFormat="false" ht="14.65" hidden="false" customHeight="false" outlineLevel="0" collapsed="false">
      <c r="A382" s="13" t="s">
        <v>404</v>
      </c>
      <c r="B382" s="13" t="s">
        <v>431</v>
      </c>
      <c r="C382" s="13" t="s">
        <v>1824</v>
      </c>
      <c r="D382" s="14" t="n">
        <v>544.78</v>
      </c>
      <c r="E382" s="15" t="n">
        <f aca="false">D382*0.3*15000</f>
        <v>2451510</v>
      </c>
    </row>
    <row r="383" customFormat="false" ht="14.65" hidden="false" customHeight="false" outlineLevel="0" collapsed="false">
      <c r="A383" s="13" t="s">
        <v>443</v>
      </c>
      <c r="B383" s="13" t="s">
        <v>1825</v>
      </c>
      <c r="C383" s="13" t="s">
        <v>1826</v>
      </c>
      <c r="D383" s="14" t="n">
        <v>725.85</v>
      </c>
      <c r="E383" s="15" t="n">
        <f aca="false">D383*0.3*15000</f>
        <v>3266325</v>
      </c>
    </row>
    <row r="384" customFormat="false" ht="14.65" hidden="false" customHeight="false" outlineLevel="0" collapsed="false">
      <c r="A384" s="13" t="s">
        <v>443</v>
      </c>
      <c r="B384" s="13" t="s">
        <v>1827</v>
      </c>
      <c r="C384" s="13" t="s">
        <v>1589</v>
      </c>
      <c r="D384" s="14" t="n">
        <v>920.77</v>
      </c>
      <c r="E384" s="15" t="n">
        <f aca="false">D384*0.3*15000</f>
        <v>4143465</v>
      </c>
    </row>
    <row r="385" customFormat="false" ht="14.65" hidden="false" customHeight="false" outlineLevel="0" collapsed="false">
      <c r="A385" s="13" t="s">
        <v>458</v>
      </c>
      <c r="B385" s="13" t="s">
        <v>1828</v>
      </c>
      <c r="C385" s="13" t="s">
        <v>1829</v>
      </c>
      <c r="D385" s="14" t="n">
        <v>514.8</v>
      </c>
      <c r="E385" s="15" t="n">
        <f aca="false">D385*0.3*15000</f>
        <v>2316600</v>
      </c>
    </row>
    <row r="386" customFormat="false" ht="14.65" hidden="false" customHeight="false" outlineLevel="0" collapsed="false">
      <c r="A386" s="13" t="s">
        <v>458</v>
      </c>
      <c r="B386" s="13" t="s">
        <v>1830</v>
      </c>
      <c r="C386" s="13" t="s">
        <v>1831</v>
      </c>
      <c r="D386" s="14" t="n">
        <v>801.2</v>
      </c>
      <c r="E386" s="15" t="n">
        <f aca="false">D386*0.3*15000</f>
        <v>3605400</v>
      </c>
    </row>
    <row r="387" customFormat="false" ht="14.65" hidden="false" customHeight="false" outlineLevel="0" collapsed="false">
      <c r="A387" s="13" t="s">
        <v>458</v>
      </c>
      <c r="B387" s="13" t="s">
        <v>1832</v>
      </c>
      <c r="C387" s="13" t="s">
        <v>1833</v>
      </c>
      <c r="D387" s="14" t="n">
        <v>654.67</v>
      </c>
      <c r="E387" s="15" t="n">
        <f aca="false">D387*0.3*15000</f>
        <v>2946015</v>
      </c>
    </row>
    <row r="388" customFormat="false" ht="14.65" hidden="false" customHeight="false" outlineLevel="0" collapsed="false">
      <c r="A388" s="13" t="s">
        <v>458</v>
      </c>
      <c r="B388" s="13" t="s">
        <v>1834</v>
      </c>
      <c r="C388" s="13" t="s">
        <v>1835</v>
      </c>
      <c r="D388" s="14" t="n">
        <v>639.15</v>
      </c>
      <c r="E388" s="15" t="n">
        <f aca="false">D388*0.3*15000</f>
        <v>2876175</v>
      </c>
    </row>
    <row r="389" customFormat="false" ht="14.65" hidden="false" customHeight="false" outlineLevel="0" collapsed="false">
      <c r="A389" s="13" t="s">
        <v>458</v>
      </c>
      <c r="B389" s="13" t="s">
        <v>1836</v>
      </c>
      <c r="C389" s="13" t="s">
        <v>1837</v>
      </c>
      <c r="D389" s="14" t="n">
        <v>645.99</v>
      </c>
      <c r="E389" s="15" t="n">
        <f aca="false">D389*0.3*15000</f>
        <v>2906955</v>
      </c>
    </row>
    <row r="390" customFormat="false" ht="14.65" hidden="false" customHeight="false" outlineLevel="0" collapsed="false">
      <c r="A390" s="13" t="s">
        <v>458</v>
      </c>
      <c r="B390" s="13" t="s">
        <v>1838</v>
      </c>
      <c r="C390" s="13" t="s">
        <v>1839</v>
      </c>
      <c r="D390" s="14" t="n">
        <v>671.13</v>
      </c>
      <c r="E390" s="15" t="n">
        <f aca="false">D390*0.3*15000</f>
        <v>3020085</v>
      </c>
    </row>
    <row r="391" customFormat="false" ht="14.65" hidden="false" customHeight="false" outlineLevel="0" collapsed="false">
      <c r="A391" s="13" t="s">
        <v>458</v>
      </c>
      <c r="B391" s="13" t="s">
        <v>1840</v>
      </c>
      <c r="C391" s="13" t="s">
        <v>1841</v>
      </c>
      <c r="D391" s="14" t="n">
        <v>730.98</v>
      </c>
      <c r="E391" s="15" t="n">
        <f aca="false">D391*0.3*15000</f>
        <v>3289410</v>
      </c>
    </row>
    <row r="392" customFormat="false" ht="14.65" hidden="false" customHeight="false" outlineLevel="0" collapsed="false">
      <c r="A392" s="13" t="s">
        <v>458</v>
      </c>
      <c r="B392" s="13" t="s">
        <v>1842</v>
      </c>
      <c r="C392" s="13" t="s">
        <v>1843</v>
      </c>
      <c r="D392" s="14" t="n">
        <v>668.63</v>
      </c>
      <c r="E392" s="15" t="n">
        <f aca="false">D392*0.3*15000</f>
        <v>3008835</v>
      </c>
    </row>
    <row r="393" customFormat="false" ht="14.65" hidden="false" customHeight="false" outlineLevel="0" collapsed="false">
      <c r="A393" s="13" t="s">
        <v>458</v>
      </c>
      <c r="B393" s="13" t="s">
        <v>1842</v>
      </c>
      <c r="C393" s="13" t="s">
        <v>1844</v>
      </c>
      <c r="D393" s="14" t="n">
        <v>695.07</v>
      </c>
      <c r="E393" s="15" t="n">
        <f aca="false">D393*0.3*15000</f>
        <v>3127815</v>
      </c>
    </row>
    <row r="394" customFormat="false" ht="14.65" hidden="false" customHeight="false" outlineLevel="0" collapsed="false">
      <c r="A394" s="13" t="s">
        <v>458</v>
      </c>
      <c r="B394" s="13" t="s">
        <v>1845</v>
      </c>
      <c r="C394" s="13" t="s">
        <v>1846</v>
      </c>
      <c r="D394" s="14" t="n">
        <v>672.86</v>
      </c>
      <c r="E394" s="15" t="n">
        <f aca="false">D394*0.3*15000</f>
        <v>3027870</v>
      </c>
    </row>
    <row r="395" customFormat="false" ht="14.65" hidden="false" customHeight="false" outlineLevel="0" collapsed="false">
      <c r="A395" s="13" t="s">
        <v>458</v>
      </c>
      <c r="B395" s="13" t="s">
        <v>1847</v>
      </c>
      <c r="C395" s="13" t="s">
        <v>1848</v>
      </c>
      <c r="D395" s="14" t="n">
        <v>659.37</v>
      </c>
      <c r="E395" s="15" t="n">
        <f aca="false">D395*0.3*15000</f>
        <v>2967165</v>
      </c>
    </row>
    <row r="396" customFormat="false" ht="14.65" hidden="false" customHeight="false" outlineLevel="0" collapsed="false">
      <c r="A396" s="13" t="s">
        <v>458</v>
      </c>
      <c r="B396" s="13" t="s">
        <v>1849</v>
      </c>
      <c r="C396" s="13" t="s">
        <v>1850</v>
      </c>
      <c r="D396" s="14" t="n">
        <v>709.34</v>
      </c>
      <c r="E396" s="15" t="n">
        <f aca="false">D396*0.3*15000</f>
        <v>3192030</v>
      </c>
    </row>
    <row r="397" customFormat="false" ht="14.65" hidden="false" customHeight="false" outlineLevel="0" collapsed="false">
      <c r="A397" s="13" t="s">
        <v>458</v>
      </c>
      <c r="B397" s="13" t="s">
        <v>1851</v>
      </c>
      <c r="C397" s="13" t="s">
        <v>1852</v>
      </c>
      <c r="D397" s="14" t="n">
        <v>716</v>
      </c>
      <c r="E397" s="15" t="n">
        <f aca="false">D397*0.3*15000</f>
        <v>3222000</v>
      </c>
    </row>
    <row r="398" customFormat="false" ht="14.65" hidden="false" customHeight="false" outlineLevel="0" collapsed="false">
      <c r="A398" s="13" t="s">
        <v>458</v>
      </c>
      <c r="B398" s="13" t="s">
        <v>1853</v>
      </c>
      <c r="C398" s="13" t="s">
        <v>1643</v>
      </c>
      <c r="D398" s="14" t="n">
        <v>666.9</v>
      </c>
      <c r="E398" s="15" t="n">
        <f aca="false">D398*0.3*15000</f>
        <v>3001050</v>
      </c>
    </row>
    <row r="399" customFormat="false" ht="14.65" hidden="false" customHeight="false" outlineLevel="0" collapsed="false">
      <c r="A399" s="13" t="s">
        <v>458</v>
      </c>
      <c r="B399" s="13" t="s">
        <v>1854</v>
      </c>
      <c r="C399" s="13" t="s">
        <v>1365</v>
      </c>
      <c r="D399" s="14" t="n">
        <v>707.71</v>
      </c>
      <c r="E399" s="15" t="n">
        <f aca="false">D399*0.3*15000</f>
        <v>3184695</v>
      </c>
    </row>
    <row r="400" customFormat="false" ht="14.65" hidden="false" customHeight="false" outlineLevel="0" collapsed="false">
      <c r="A400" s="13" t="s">
        <v>458</v>
      </c>
      <c r="B400" s="13" t="s">
        <v>1855</v>
      </c>
      <c r="C400" s="13" t="s">
        <v>1365</v>
      </c>
      <c r="D400" s="14" t="n">
        <v>691.43</v>
      </c>
      <c r="E400" s="15" t="n">
        <f aca="false">D400*0.3*15000</f>
        <v>3111435</v>
      </c>
    </row>
    <row r="401" customFormat="false" ht="14.65" hidden="false" customHeight="false" outlineLevel="0" collapsed="false">
      <c r="A401" s="13" t="s">
        <v>458</v>
      </c>
      <c r="B401" s="13" t="s">
        <v>1856</v>
      </c>
      <c r="C401" s="13" t="s">
        <v>1509</v>
      </c>
      <c r="D401" s="14" t="n">
        <v>642.6</v>
      </c>
      <c r="E401" s="15" t="n">
        <f aca="false">D401*0.3*15000</f>
        <v>2891700</v>
      </c>
    </row>
    <row r="402" customFormat="false" ht="14.65" hidden="false" customHeight="false" outlineLevel="0" collapsed="false">
      <c r="A402" s="13" t="s">
        <v>458</v>
      </c>
      <c r="B402" s="13" t="s">
        <v>1857</v>
      </c>
      <c r="C402" s="13" t="s">
        <v>1364</v>
      </c>
      <c r="D402" s="14" t="n">
        <v>708.06</v>
      </c>
      <c r="E402" s="15" t="n">
        <f aca="false">D402*0.3*15000</f>
        <v>3186270</v>
      </c>
    </row>
    <row r="403" customFormat="false" ht="14.65" hidden="false" customHeight="false" outlineLevel="0" collapsed="false">
      <c r="A403" s="13" t="s">
        <v>458</v>
      </c>
      <c r="B403" s="13" t="s">
        <v>1858</v>
      </c>
      <c r="C403" s="13" t="s">
        <v>1364</v>
      </c>
      <c r="D403" s="14" t="n">
        <v>720.21</v>
      </c>
      <c r="E403" s="15" t="n">
        <f aca="false">D403*0.3*15000</f>
        <v>3240945</v>
      </c>
    </row>
    <row r="404" customFormat="false" ht="14.65" hidden="false" customHeight="false" outlineLevel="0" collapsed="false">
      <c r="A404" s="13" t="s">
        <v>458</v>
      </c>
      <c r="B404" s="13" t="s">
        <v>1859</v>
      </c>
      <c r="C404" s="13" t="s">
        <v>1860</v>
      </c>
      <c r="D404" s="14" t="n">
        <v>659.01</v>
      </c>
      <c r="E404" s="15" t="n">
        <f aca="false">D404*0.3*15000</f>
        <v>2965545</v>
      </c>
    </row>
    <row r="405" customFormat="false" ht="14.65" hidden="false" customHeight="false" outlineLevel="0" collapsed="false">
      <c r="A405" s="13" t="s">
        <v>458</v>
      </c>
      <c r="B405" s="13" t="s">
        <v>1861</v>
      </c>
      <c r="C405" s="13" t="s">
        <v>95</v>
      </c>
      <c r="D405" s="14" t="n">
        <v>583.46</v>
      </c>
      <c r="E405" s="15" t="n">
        <f aca="false">D405*0.3*15000</f>
        <v>2625570</v>
      </c>
    </row>
    <row r="406" customFormat="false" ht="14.65" hidden="false" customHeight="false" outlineLevel="0" collapsed="false">
      <c r="A406" s="13" t="s">
        <v>458</v>
      </c>
      <c r="B406" s="13" t="s">
        <v>1862</v>
      </c>
      <c r="C406" s="13" t="s">
        <v>156</v>
      </c>
      <c r="D406" s="14" t="n">
        <v>559.45</v>
      </c>
      <c r="E406" s="15" t="n">
        <f aca="false">D406*0.3*15000</f>
        <v>2517525</v>
      </c>
    </row>
    <row r="407" customFormat="false" ht="14.65" hidden="false" customHeight="false" outlineLevel="0" collapsed="false">
      <c r="A407" s="13" t="s">
        <v>458</v>
      </c>
      <c r="B407" s="13" t="s">
        <v>1863</v>
      </c>
      <c r="C407" s="13" t="s">
        <v>78</v>
      </c>
      <c r="D407" s="14" t="n">
        <v>553.43</v>
      </c>
      <c r="E407" s="15" t="n">
        <f aca="false">D407*0.3*15000</f>
        <v>2490435</v>
      </c>
    </row>
    <row r="408" customFormat="false" ht="14.65" hidden="false" customHeight="false" outlineLevel="0" collapsed="false">
      <c r="A408" s="13" t="s">
        <v>478</v>
      </c>
      <c r="B408" s="13" t="s">
        <v>1864</v>
      </c>
      <c r="C408" s="13" t="s">
        <v>1865</v>
      </c>
      <c r="D408" s="14" t="n">
        <v>613.88</v>
      </c>
      <c r="E408" s="15" t="n">
        <f aca="false">D408*0.3*15000</f>
        <v>2762460</v>
      </c>
    </row>
    <row r="409" customFormat="false" ht="14.65" hidden="false" customHeight="false" outlineLevel="0" collapsed="false">
      <c r="A409" s="13" t="s">
        <v>478</v>
      </c>
      <c r="B409" s="13" t="s">
        <v>1864</v>
      </c>
      <c r="C409" s="13" t="s">
        <v>1671</v>
      </c>
      <c r="D409" s="14" t="n">
        <v>630.58</v>
      </c>
      <c r="E409" s="15" t="n">
        <f aca="false">D409*0.3*15000</f>
        <v>2837610</v>
      </c>
    </row>
    <row r="410" customFormat="false" ht="14.65" hidden="false" customHeight="false" outlineLevel="0" collapsed="false">
      <c r="A410" s="13" t="s">
        <v>488</v>
      </c>
      <c r="B410" s="13" t="s">
        <v>1866</v>
      </c>
      <c r="C410" s="13" t="s">
        <v>1867</v>
      </c>
      <c r="D410" s="14" t="n">
        <v>778.57</v>
      </c>
      <c r="E410" s="15" t="n">
        <f aca="false">D410*0.3*15000</f>
        <v>3503565</v>
      </c>
    </row>
    <row r="411" customFormat="false" ht="14.65" hidden="false" customHeight="false" outlineLevel="0" collapsed="false">
      <c r="A411" s="13" t="s">
        <v>488</v>
      </c>
      <c r="B411" s="13" t="s">
        <v>1868</v>
      </c>
      <c r="C411" s="13" t="s">
        <v>1869</v>
      </c>
      <c r="D411" s="14" t="n">
        <v>795.17</v>
      </c>
      <c r="E411" s="15" t="n">
        <f aca="false">D411*0.3*15000</f>
        <v>3578265</v>
      </c>
    </row>
    <row r="412" customFormat="false" ht="14.65" hidden="false" customHeight="false" outlineLevel="0" collapsed="false">
      <c r="A412" s="13" t="s">
        <v>491</v>
      </c>
      <c r="B412" s="13" t="s">
        <v>1870</v>
      </c>
      <c r="C412" s="13" t="s">
        <v>1448</v>
      </c>
      <c r="D412" s="14" t="n">
        <v>611.19</v>
      </c>
      <c r="E412" s="15" t="n">
        <f aca="false">D412*0.3*15000</f>
        <v>2750355</v>
      </c>
    </row>
    <row r="413" customFormat="false" ht="14.65" hidden="false" customHeight="false" outlineLevel="0" collapsed="false">
      <c r="A413" s="13" t="s">
        <v>491</v>
      </c>
      <c r="B413" s="13" t="s">
        <v>1871</v>
      </c>
      <c r="C413" s="13" t="s">
        <v>1872</v>
      </c>
      <c r="D413" s="14" t="n">
        <v>721.67</v>
      </c>
      <c r="E413" s="15" t="n">
        <f aca="false">D413*0.3*15000</f>
        <v>3247515</v>
      </c>
    </row>
    <row r="414" customFormat="false" ht="14.65" hidden="false" customHeight="false" outlineLevel="0" collapsed="false">
      <c r="A414" s="13" t="s">
        <v>491</v>
      </c>
      <c r="B414" s="13" t="s">
        <v>1873</v>
      </c>
      <c r="C414" s="13" t="s">
        <v>1874</v>
      </c>
      <c r="D414" s="14" t="n">
        <v>764.95</v>
      </c>
      <c r="E414" s="15" t="n">
        <f aca="false">D414*0.3*15000</f>
        <v>3442275</v>
      </c>
    </row>
    <row r="415" customFormat="false" ht="14.65" hidden="false" customHeight="false" outlineLevel="0" collapsed="false">
      <c r="A415" s="13" t="s">
        <v>491</v>
      </c>
      <c r="B415" s="13" t="s">
        <v>1875</v>
      </c>
      <c r="C415" s="13" t="s">
        <v>1874</v>
      </c>
      <c r="D415" s="14" t="n">
        <v>788.86</v>
      </c>
      <c r="E415" s="15" t="n">
        <f aca="false">D415*0.3*15000</f>
        <v>3549870</v>
      </c>
    </row>
    <row r="416" customFormat="false" ht="14.65" hidden="false" customHeight="false" outlineLevel="0" collapsed="false">
      <c r="A416" s="13" t="s">
        <v>491</v>
      </c>
      <c r="B416" s="13" t="s">
        <v>1876</v>
      </c>
      <c r="C416" s="13" t="s">
        <v>1877</v>
      </c>
      <c r="D416" s="14" t="n">
        <v>807.55</v>
      </c>
      <c r="E416" s="15" t="n">
        <f aca="false">D416*0.3*15000</f>
        <v>3633975</v>
      </c>
    </row>
    <row r="417" customFormat="false" ht="14.65" hidden="false" customHeight="false" outlineLevel="0" collapsed="false">
      <c r="A417" s="13" t="s">
        <v>491</v>
      </c>
      <c r="B417" s="13" t="s">
        <v>1878</v>
      </c>
      <c r="C417" s="13" t="s">
        <v>1879</v>
      </c>
      <c r="D417" s="14" t="n">
        <v>740.76</v>
      </c>
      <c r="E417" s="15" t="n">
        <f aca="false">D417*0.3*15000</f>
        <v>3333420</v>
      </c>
    </row>
    <row r="418" customFormat="false" ht="14.65" hidden="false" customHeight="false" outlineLevel="0" collapsed="false">
      <c r="A418" s="13" t="s">
        <v>491</v>
      </c>
      <c r="B418" s="13" t="s">
        <v>1880</v>
      </c>
      <c r="C418" s="13" t="s">
        <v>1881</v>
      </c>
      <c r="D418" s="14" t="n">
        <v>722.46</v>
      </c>
      <c r="E418" s="15" t="n">
        <f aca="false">D418*0.3*15000</f>
        <v>3251070</v>
      </c>
    </row>
    <row r="419" customFormat="false" ht="14.65" hidden="false" customHeight="false" outlineLevel="0" collapsed="false">
      <c r="A419" s="13" t="s">
        <v>491</v>
      </c>
      <c r="B419" s="13" t="s">
        <v>1882</v>
      </c>
      <c r="C419" s="13" t="s">
        <v>1883</v>
      </c>
      <c r="D419" s="14" t="n">
        <v>751.99</v>
      </c>
      <c r="E419" s="15" t="n">
        <f aca="false">D419*0.3*15000</f>
        <v>3383955</v>
      </c>
    </row>
    <row r="420" customFormat="false" ht="14.65" hidden="false" customHeight="false" outlineLevel="0" collapsed="false">
      <c r="A420" s="13" t="s">
        <v>491</v>
      </c>
      <c r="B420" s="13" t="s">
        <v>1884</v>
      </c>
      <c r="C420" s="13" t="s">
        <v>1885</v>
      </c>
      <c r="D420" s="14" t="n">
        <v>705.45</v>
      </c>
      <c r="E420" s="15" t="n">
        <f aca="false">D420*0.3*15000</f>
        <v>3174525</v>
      </c>
    </row>
    <row r="421" customFormat="false" ht="14.65" hidden="false" customHeight="false" outlineLevel="0" collapsed="false">
      <c r="A421" s="13" t="s">
        <v>491</v>
      </c>
      <c r="B421" s="13" t="s">
        <v>1886</v>
      </c>
      <c r="C421" s="13" t="s">
        <v>1874</v>
      </c>
      <c r="D421" s="14" t="n">
        <v>909.03</v>
      </c>
      <c r="E421" s="15" t="n">
        <f aca="false">D421*0.3*15000</f>
        <v>4090635</v>
      </c>
    </row>
    <row r="422" customFormat="false" ht="14.65" hidden="false" customHeight="false" outlineLevel="0" collapsed="false">
      <c r="A422" s="13" t="s">
        <v>491</v>
      </c>
      <c r="B422" s="13" t="s">
        <v>1887</v>
      </c>
      <c r="C422" s="13" t="s">
        <v>1888</v>
      </c>
      <c r="D422" s="14" t="n">
        <v>786.53</v>
      </c>
      <c r="E422" s="15" t="n">
        <f aca="false">D422*0.3*15000</f>
        <v>3539385</v>
      </c>
    </row>
    <row r="423" customFormat="false" ht="14.65" hidden="false" customHeight="false" outlineLevel="0" collapsed="false">
      <c r="A423" s="13" t="s">
        <v>491</v>
      </c>
      <c r="B423" s="13" t="s">
        <v>1889</v>
      </c>
      <c r="C423" s="13" t="s">
        <v>1890</v>
      </c>
      <c r="D423" s="14" t="n">
        <v>733.6</v>
      </c>
      <c r="E423" s="15" t="n">
        <f aca="false">D423*0.3*15000</f>
        <v>3301200</v>
      </c>
    </row>
    <row r="424" customFormat="false" ht="14.65" hidden="false" customHeight="false" outlineLevel="0" collapsed="false">
      <c r="A424" s="13" t="s">
        <v>491</v>
      </c>
      <c r="B424" s="13" t="s">
        <v>1891</v>
      </c>
      <c r="C424" s="13" t="s">
        <v>1393</v>
      </c>
      <c r="D424" s="14" t="n">
        <v>747.78</v>
      </c>
      <c r="E424" s="15" t="n">
        <f aca="false">D424*0.3*15000</f>
        <v>3365010</v>
      </c>
    </row>
    <row r="425" customFormat="false" ht="14.65" hidden="false" customHeight="false" outlineLevel="0" collapsed="false">
      <c r="A425" s="13" t="s">
        <v>491</v>
      </c>
      <c r="B425" s="13" t="s">
        <v>1892</v>
      </c>
      <c r="C425" s="13" t="s">
        <v>1571</v>
      </c>
      <c r="D425" s="14" t="n">
        <v>862.1</v>
      </c>
      <c r="E425" s="15" t="n">
        <f aca="false">D425*0.3*15000</f>
        <v>3879450</v>
      </c>
    </row>
    <row r="426" customFormat="false" ht="14.65" hidden="false" customHeight="false" outlineLevel="0" collapsed="false">
      <c r="A426" s="13" t="s">
        <v>491</v>
      </c>
      <c r="B426" s="13" t="s">
        <v>1893</v>
      </c>
      <c r="C426" s="13" t="s">
        <v>1894</v>
      </c>
      <c r="D426" s="14" t="n">
        <v>697.54</v>
      </c>
      <c r="E426" s="15" t="n">
        <f aca="false">D426*0.3*15000</f>
        <v>3138930</v>
      </c>
    </row>
    <row r="427" customFormat="false" ht="14.65" hidden="false" customHeight="false" outlineLevel="0" collapsed="false">
      <c r="A427" s="13" t="s">
        <v>491</v>
      </c>
      <c r="B427" s="13" t="s">
        <v>1895</v>
      </c>
      <c r="C427" s="13" t="s">
        <v>1316</v>
      </c>
      <c r="D427" s="14" t="n">
        <v>741.82</v>
      </c>
      <c r="E427" s="15" t="n">
        <f aca="false">D427*0.3*15000</f>
        <v>3338190</v>
      </c>
    </row>
    <row r="428" customFormat="false" ht="14.65" hidden="false" customHeight="false" outlineLevel="0" collapsed="false">
      <c r="A428" s="13" t="s">
        <v>491</v>
      </c>
      <c r="B428" s="13" t="s">
        <v>1896</v>
      </c>
      <c r="C428" s="13" t="s">
        <v>1897</v>
      </c>
      <c r="D428" s="14" t="n">
        <v>518.01</v>
      </c>
      <c r="E428" s="15" t="n">
        <f aca="false">D428*0.3*15000</f>
        <v>2331045</v>
      </c>
    </row>
    <row r="429" customFormat="false" ht="14.65" hidden="false" customHeight="false" outlineLevel="0" collapsed="false">
      <c r="A429" s="13" t="s">
        <v>491</v>
      </c>
      <c r="B429" s="13" t="s">
        <v>1898</v>
      </c>
      <c r="C429" s="13" t="s">
        <v>1367</v>
      </c>
      <c r="D429" s="14" t="n">
        <v>799.27</v>
      </c>
      <c r="E429" s="15" t="n">
        <f aca="false">D429*0.3*15000</f>
        <v>3596715</v>
      </c>
    </row>
    <row r="430" customFormat="false" ht="14.65" hidden="false" customHeight="false" outlineLevel="0" collapsed="false">
      <c r="A430" s="13" t="s">
        <v>491</v>
      </c>
      <c r="B430" s="13" t="s">
        <v>1899</v>
      </c>
      <c r="C430" s="13" t="s">
        <v>1900</v>
      </c>
      <c r="D430" s="14" t="n">
        <v>557.36</v>
      </c>
      <c r="E430" s="15" t="n">
        <f aca="false">D430*0.3*15000</f>
        <v>2508120</v>
      </c>
    </row>
    <row r="431" customFormat="false" ht="14.65" hidden="false" customHeight="false" outlineLevel="0" collapsed="false">
      <c r="A431" s="13" t="s">
        <v>491</v>
      </c>
      <c r="B431" s="13" t="s">
        <v>514</v>
      </c>
      <c r="C431" s="13" t="s">
        <v>1901</v>
      </c>
      <c r="D431" s="14" t="n">
        <v>696.82</v>
      </c>
      <c r="E431" s="15" t="n">
        <f aca="false">D431*0.3*15000</f>
        <v>3135690</v>
      </c>
    </row>
    <row r="432" customFormat="false" ht="14.65" hidden="false" customHeight="false" outlineLevel="0" collapsed="false">
      <c r="A432" s="13" t="s">
        <v>491</v>
      </c>
      <c r="B432" s="13" t="s">
        <v>1902</v>
      </c>
      <c r="C432" s="13" t="s">
        <v>1589</v>
      </c>
      <c r="D432" s="14" t="n">
        <v>727.43</v>
      </c>
      <c r="E432" s="15" t="n">
        <f aca="false">D432*0.3*15000</f>
        <v>3273435</v>
      </c>
    </row>
    <row r="433" customFormat="false" ht="14.65" hidden="false" customHeight="false" outlineLevel="0" collapsed="false">
      <c r="A433" s="13" t="s">
        <v>491</v>
      </c>
      <c r="B433" s="13" t="s">
        <v>1300</v>
      </c>
      <c r="C433" s="13" t="s">
        <v>161</v>
      </c>
      <c r="D433" s="14" t="n">
        <v>581.19</v>
      </c>
      <c r="E433" s="15" t="n">
        <f aca="false">D433*0.3*15000</f>
        <v>2615355</v>
      </c>
    </row>
    <row r="434" customFormat="false" ht="14.65" hidden="false" customHeight="false" outlineLevel="0" collapsed="false">
      <c r="A434" s="13" t="s">
        <v>491</v>
      </c>
      <c r="B434" s="13" t="s">
        <v>1300</v>
      </c>
      <c r="C434" s="13" t="s">
        <v>159</v>
      </c>
      <c r="D434" s="14" t="n">
        <v>587.07</v>
      </c>
      <c r="E434" s="15" t="n">
        <f aca="false">D434*0.3*15000</f>
        <v>2641815</v>
      </c>
    </row>
    <row r="435" customFormat="false" ht="14.65" hidden="false" customHeight="false" outlineLevel="0" collapsed="false">
      <c r="A435" s="13" t="s">
        <v>491</v>
      </c>
      <c r="B435" s="13" t="s">
        <v>1903</v>
      </c>
      <c r="C435" s="13" t="s">
        <v>1904</v>
      </c>
      <c r="D435" s="14" t="n">
        <v>640.23</v>
      </c>
      <c r="E435" s="15" t="n">
        <f aca="false">D435*0.3*15000</f>
        <v>2881035</v>
      </c>
    </row>
    <row r="436" customFormat="false" ht="14.65" hidden="false" customHeight="false" outlineLevel="0" collapsed="false">
      <c r="A436" s="13" t="s">
        <v>491</v>
      </c>
      <c r="B436" s="13" t="s">
        <v>1905</v>
      </c>
      <c r="C436" s="13" t="s">
        <v>1906</v>
      </c>
      <c r="D436" s="14" t="n">
        <v>632.37</v>
      </c>
      <c r="E436" s="15" t="n">
        <f aca="false">D436*0.3*15000</f>
        <v>2845665</v>
      </c>
    </row>
    <row r="437" customFormat="false" ht="14.65" hidden="false" customHeight="false" outlineLevel="0" collapsed="false">
      <c r="A437" s="13" t="s">
        <v>491</v>
      </c>
      <c r="B437" s="13" t="s">
        <v>1907</v>
      </c>
      <c r="C437" s="13" t="s">
        <v>1908</v>
      </c>
      <c r="D437" s="14" t="n">
        <v>646.55</v>
      </c>
      <c r="E437" s="15" t="n">
        <f aca="false">D437*0.3*15000</f>
        <v>2909475</v>
      </c>
    </row>
    <row r="438" customFormat="false" ht="14.65" hidden="false" customHeight="false" outlineLevel="0" collapsed="false">
      <c r="A438" s="13" t="s">
        <v>491</v>
      </c>
      <c r="B438" s="13" t="s">
        <v>1909</v>
      </c>
      <c r="C438" s="13" t="s">
        <v>1910</v>
      </c>
      <c r="D438" s="14" t="n">
        <v>507.13</v>
      </c>
      <c r="E438" s="15" t="n">
        <f aca="false">D438*0.3*15000</f>
        <v>2282085</v>
      </c>
    </row>
    <row r="439" customFormat="false" ht="14.65" hidden="false" customHeight="false" outlineLevel="0" collapsed="false">
      <c r="A439" s="13" t="s">
        <v>491</v>
      </c>
      <c r="B439" s="13" t="s">
        <v>1911</v>
      </c>
      <c r="C439" s="13" t="s">
        <v>1912</v>
      </c>
      <c r="D439" s="14" t="n">
        <v>567.66</v>
      </c>
      <c r="E439" s="15" t="n">
        <f aca="false">D439*0.3*15000</f>
        <v>2554470</v>
      </c>
    </row>
    <row r="440" customFormat="false" ht="14.65" hidden="false" customHeight="false" outlineLevel="0" collapsed="false">
      <c r="A440" s="13" t="s">
        <v>491</v>
      </c>
      <c r="B440" s="13" t="s">
        <v>1911</v>
      </c>
      <c r="C440" s="13" t="s">
        <v>1913</v>
      </c>
      <c r="D440" s="14" t="n">
        <v>573.45</v>
      </c>
      <c r="E440" s="15" t="n">
        <f aca="false">D440*0.3*15000</f>
        <v>2580525</v>
      </c>
    </row>
    <row r="441" customFormat="false" ht="14.65" hidden="false" customHeight="false" outlineLevel="0" collapsed="false">
      <c r="A441" s="13" t="s">
        <v>491</v>
      </c>
      <c r="B441" s="13" t="s">
        <v>1902</v>
      </c>
      <c r="C441" s="13" t="s">
        <v>1914</v>
      </c>
      <c r="D441" s="14" t="n">
        <v>699.63</v>
      </c>
      <c r="E441" s="15" t="n">
        <f aca="false">D441*0.3*15000</f>
        <v>3148335</v>
      </c>
    </row>
    <row r="442" customFormat="false" ht="14.65" hidden="false" customHeight="false" outlineLevel="0" collapsed="false">
      <c r="A442" s="13" t="s">
        <v>491</v>
      </c>
      <c r="B442" s="13" t="s">
        <v>510</v>
      </c>
      <c r="C442" s="13" t="s">
        <v>1912</v>
      </c>
      <c r="D442" s="14" t="n">
        <v>598.91</v>
      </c>
      <c r="E442" s="15" t="n">
        <f aca="false">D442*0.3*15000</f>
        <v>2695095</v>
      </c>
    </row>
    <row r="443" customFormat="false" ht="14.65" hidden="false" customHeight="false" outlineLevel="0" collapsed="false">
      <c r="A443" s="13" t="s">
        <v>491</v>
      </c>
      <c r="B443" s="13" t="s">
        <v>510</v>
      </c>
      <c r="C443" s="13" t="s">
        <v>1913</v>
      </c>
      <c r="D443" s="14" t="n">
        <v>604.9</v>
      </c>
      <c r="E443" s="15" t="n">
        <f aca="false">D443*0.3*15000</f>
        <v>2722050</v>
      </c>
    </row>
    <row r="444" customFormat="false" ht="14.65" hidden="false" customHeight="false" outlineLevel="0" collapsed="false">
      <c r="A444" s="13" t="s">
        <v>491</v>
      </c>
      <c r="B444" s="13" t="s">
        <v>514</v>
      </c>
      <c r="C444" s="13" t="s">
        <v>1915</v>
      </c>
      <c r="D444" s="14" t="n">
        <v>671.81</v>
      </c>
      <c r="E444" s="15" t="n">
        <f aca="false">D444*0.3*15000</f>
        <v>3023145</v>
      </c>
    </row>
    <row r="445" customFormat="false" ht="14.65" hidden="false" customHeight="false" outlineLevel="0" collapsed="false">
      <c r="A445" s="13" t="s">
        <v>520</v>
      </c>
      <c r="B445" s="13" t="s">
        <v>1916</v>
      </c>
      <c r="C445" s="13" t="s">
        <v>1364</v>
      </c>
      <c r="D445" s="14" t="n">
        <v>753.78</v>
      </c>
      <c r="E445" s="15" t="n">
        <f aca="false">D445*0.3*15000</f>
        <v>3392010</v>
      </c>
    </row>
    <row r="446" customFormat="false" ht="14.65" hidden="false" customHeight="false" outlineLevel="0" collapsed="false">
      <c r="A446" s="13" t="s">
        <v>520</v>
      </c>
      <c r="B446" s="13" t="s">
        <v>1917</v>
      </c>
      <c r="C446" s="13" t="s">
        <v>1918</v>
      </c>
      <c r="D446" s="14" t="n">
        <v>1031.49</v>
      </c>
      <c r="E446" s="15" t="n">
        <f aca="false">D446*0.3*15000</f>
        <v>4641705</v>
      </c>
    </row>
    <row r="447" customFormat="false" ht="14.65" hidden="false" customHeight="false" outlineLevel="0" collapsed="false">
      <c r="A447" s="13" t="s">
        <v>520</v>
      </c>
      <c r="B447" s="13" t="s">
        <v>1919</v>
      </c>
      <c r="C447" s="13" t="s">
        <v>1530</v>
      </c>
      <c r="D447" s="14" t="n">
        <v>977.62</v>
      </c>
      <c r="E447" s="15" t="n">
        <f aca="false">D447*0.3*15000</f>
        <v>4399290</v>
      </c>
    </row>
    <row r="448" customFormat="false" ht="14.65" hidden="false" customHeight="false" outlineLevel="0" collapsed="false">
      <c r="A448" s="13" t="s">
        <v>520</v>
      </c>
      <c r="B448" s="13" t="s">
        <v>1920</v>
      </c>
      <c r="C448" s="13" t="s">
        <v>1921</v>
      </c>
      <c r="D448" s="14" t="n">
        <v>960.2</v>
      </c>
      <c r="E448" s="15" t="n">
        <f aca="false">D448*0.3*15000</f>
        <v>4320900</v>
      </c>
    </row>
    <row r="449" customFormat="false" ht="14.65" hidden="false" customHeight="false" outlineLevel="0" collapsed="false">
      <c r="A449" s="13" t="s">
        <v>520</v>
      </c>
      <c r="B449" s="13" t="s">
        <v>1922</v>
      </c>
      <c r="C449" s="13" t="s">
        <v>1923</v>
      </c>
      <c r="D449" s="14" t="n">
        <v>1140.56</v>
      </c>
      <c r="E449" s="15" t="n">
        <f aca="false">D449*0.3*15000</f>
        <v>5132520</v>
      </c>
    </row>
    <row r="450" customFormat="false" ht="14.65" hidden="false" customHeight="false" outlineLevel="0" collapsed="false">
      <c r="A450" s="13" t="s">
        <v>520</v>
      </c>
      <c r="B450" s="13" t="s">
        <v>1920</v>
      </c>
      <c r="C450" s="13" t="s">
        <v>1924</v>
      </c>
      <c r="D450" s="14" t="n">
        <v>1051.61</v>
      </c>
      <c r="E450" s="15" t="n">
        <f aca="false">D450*0.3*15000</f>
        <v>4732245</v>
      </c>
    </row>
    <row r="451" customFormat="false" ht="14.65" hidden="false" customHeight="false" outlineLevel="0" collapsed="false">
      <c r="A451" s="13" t="s">
        <v>520</v>
      </c>
      <c r="B451" s="13" t="s">
        <v>1925</v>
      </c>
      <c r="C451" s="13" t="s">
        <v>1589</v>
      </c>
      <c r="D451" s="14" t="n">
        <v>983.04</v>
      </c>
      <c r="E451" s="15" t="n">
        <f aca="false">D451*0.3*15000</f>
        <v>4423680</v>
      </c>
    </row>
    <row r="452" customFormat="false" ht="14.65" hidden="false" customHeight="false" outlineLevel="0" collapsed="false">
      <c r="A452" s="13" t="s">
        <v>520</v>
      </c>
      <c r="B452" s="13" t="s">
        <v>1926</v>
      </c>
      <c r="C452" s="13" t="s">
        <v>1924</v>
      </c>
      <c r="D452" s="14" t="n">
        <v>1249.52</v>
      </c>
      <c r="E452" s="15" t="n">
        <f aca="false">D452*0.3*15000</f>
        <v>5622840</v>
      </c>
    </row>
    <row r="453" customFormat="false" ht="14.65" hidden="false" customHeight="false" outlineLevel="0" collapsed="false">
      <c r="A453" s="13" t="s">
        <v>520</v>
      </c>
      <c r="B453" s="13" t="s">
        <v>1927</v>
      </c>
      <c r="C453" s="13" t="s">
        <v>1928</v>
      </c>
      <c r="D453" s="14" t="n">
        <v>841.21</v>
      </c>
      <c r="E453" s="15" t="n">
        <f aca="false">D453*0.3*15000</f>
        <v>3785445</v>
      </c>
    </row>
    <row r="454" customFormat="false" ht="14.65" hidden="false" customHeight="false" outlineLevel="0" collapsed="false">
      <c r="A454" s="13" t="s">
        <v>520</v>
      </c>
      <c r="B454" s="13" t="s">
        <v>1929</v>
      </c>
      <c r="C454" s="13" t="s">
        <v>546</v>
      </c>
      <c r="D454" s="14" t="n">
        <v>871.58</v>
      </c>
      <c r="E454" s="15" t="n">
        <f aca="false">D454*0.3*15000</f>
        <v>3922110</v>
      </c>
    </row>
    <row r="455" customFormat="false" ht="14.65" hidden="false" customHeight="false" outlineLevel="0" collapsed="false">
      <c r="A455" s="13" t="s">
        <v>520</v>
      </c>
      <c r="B455" s="13" t="s">
        <v>1930</v>
      </c>
      <c r="C455" s="13" t="s">
        <v>1931</v>
      </c>
      <c r="D455" s="14" t="n">
        <v>1211.1</v>
      </c>
      <c r="E455" s="15" t="n">
        <f aca="false">D455*0.3*15000</f>
        <v>5449950</v>
      </c>
    </row>
    <row r="456" customFormat="false" ht="14.65" hidden="false" customHeight="false" outlineLevel="0" collapsed="false">
      <c r="A456" s="13" t="s">
        <v>520</v>
      </c>
      <c r="B456" s="13" t="s">
        <v>543</v>
      </c>
      <c r="C456" s="13" t="s">
        <v>1932</v>
      </c>
      <c r="D456" s="14" t="n">
        <v>949.92</v>
      </c>
      <c r="E456" s="15" t="n">
        <f aca="false">D456*0.3*15000</f>
        <v>4274640</v>
      </c>
    </row>
    <row r="457" customFormat="false" ht="14.65" hidden="false" customHeight="false" outlineLevel="0" collapsed="false">
      <c r="A457" s="13" t="s">
        <v>520</v>
      </c>
      <c r="B457" s="13" t="s">
        <v>543</v>
      </c>
      <c r="C457" s="13" t="s">
        <v>286</v>
      </c>
      <c r="D457" s="14" t="n">
        <v>979.29</v>
      </c>
      <c r="E457" s="15" t="n">
        <f aca="false">D457*0.3*15000</f>
        <v>4406805</v>
      </c>
    </row>
    <row r="458" customFormat="false" ht="14.65" hidden="false" customHeight="false" outlineLevel="0" collapsed="false">
      <c r="A458" s="13" t="s">
        <v>520</v>
      </c>
      <c r="B458" s="13" t="s">
        <v>1933</v>
      </c>
      <c r="C458" s="13" t="s">
        <v>546</v>
      </c>
      <c r="D458" s="14" t="n">
        <v>974.27</v>
      </c>
      <c r="E458" s="15" t="n">
        <f aca="false">D458*0.3*15000</f>
        <v>4384215</v>
      </c>
    </row>
    <row r="459" customFormat="false" ht="14.65" hidden="false" customHeight="false" outlineLevel="0" collapsed="false">
      <c r="A459" s="13" t="s">
        <v>520</v>
      </c>
      <c r="B459" s="13" t="s">
        <v>1934</v>
      </c>
      <c r="C459" s="13" t="s">
        <v>1935</v>
      </c>
      <c r="D459" s="14" t="n">
        <v>1111.41</v>
      </c>
      <c r="E459" s="15" t="n">
        <f aca="false">D459*0.3*15000</f>
        <v>5001345</v>
      </c>
    </row>
  </sheetData>
  <printOptions headings="false" gridLines="true" gridLinesSet="true" horizontalCentered="false" verticalCentered="false"/>
  <pageMargins left="0.747916666666667" right="0.747916666666667" top="0.984027777777778" bottom="0.997916666666667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4AUTOVETTURE A GASOLIO FUORI PRODUZIONE</oddHeader>
    <oddFooter>&amp;L&amp;"Bookman Old Style,Regular"&amp;11Automobile Club d'Italia&amp;C&amp;"Bookman Old Style,Regular"&amp;11&amp;P&amp;R&amp;"Bookman Old Style,Regular"&amp;11 19/11/19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