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 benzina verde in prod." sheetId="1" state="visible" r:id="rId2"/>
    <sheet name="auto gasol in pr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959">
  <si>
    <t xml:space="preserve">FABBRICA</t>
  </si>
  <si>
    <t xml:space="preserve">TIPO</t>
  </si>
  <si>
    <t xml:space="preserve">SERIE</t>
  </si>
  <si>
    <t xml:space="preserve">COSTO CHILOMETRICO</t>
  </si>
  <si>
    <t xml:space="preserve">FRINGE BENEFIT</t>
  </si>
  <si>
    <t xml:space="preserve">A 15.000 KM ANNUI</t>
  </si>
  <si>
    <t xml:space="preserve">ANNUALE</t>
  </si>
  <si>
    <t xml:space="preserve">alfa romeo</t>
  </si>
  <si>
    <t xml:space="preserve">alfa 145/1.4 t.s.l</t>
  </si>
  <si>
    <t xml:space="preserve">mod. 99</t>
  </si>
  <si>
    <t xml:space="preserve">alfa 145/1.6 t.s.l</t>
  </si>
  <si>
    <t xml:space="preserve">alfa 145/2.0 q.</t>
  </si>
  <si>
    <t xml:space="preserve">mod.99</t>
  </si>
  <si>
    <t xml:space="preserve">alfa 146/1.4 t.s.l</t>
  </si>
  <si>
    <t xml:space="preserve">alfa 146/1.6 t.s.l</t>
  </si>
  <si>
    <t xml:space="preserve">alfa 146/1.8 t.s.l</t>
  </si>
  <si>
    <t xml:space="preserve">alfa 156/1.6 t.spark</t>
  </si>
  <si>
    <t xml:space="preserve">4 porte</t>
  </si>
  <si>
    <t xml:space="preserve">alfa 156/1.8 t.spark</t>
  </si>
  <si>
    <t xml:space="preserve">alfa 156/2.0 t.s.sel</t>
  </si>
  <si>
    <t xml:space="preserve">alfa 156/2.0 t.spark</t>
  </si>
  <si>
    <t xml:space="preserve">alfa 156/2.5 v6 q sy</t>
  </si>
  <si>
    <t xml:space="preserve">alfa 156/2.5-v6</t>
  </si>
  <si>
    <t xml:space="preserve">24v  4 porte</t>
  </si>
  <si>
    <t xml:space="preserve">alfa 166 2.0 v6</t>
  </si>
  <si>
    <t xml:space="preserve">tbs</t>
  </si>
  <si>
    <t xml:space="preserve">alfa 166/2.0 t.spark</t>
  </si>
  <si>
    <t xml:space="preserve">alfa 166/2.5 v6</t>
  </si>
  <si>
    <t xml:space="preserve">24v 4 porte</t>
  </si>
  <si>
    <t xml:space="preserve">alfa 166/3.0 v6 s</t>
  </si>
  <si>
    <t xml:space="preserve">gtv 2.0 t.s. l</t>
  </si>
  <si>
    <t xml:space="preserve">16v cat.</t>
  </si>
  <si>
    <t xml:space="preserve">gtv 2.0 v6</t>
  </si>
  <si>
    <t xml:space="preserve">turbo cat.</t>
  </si>
  <si>
    <t xml:space="preserve">spider 1.8 t.s.</t>
  </si>
  <si>
    <t xml:space="preserve">mod.98</t>
  </si>
  <si>
    <t xml:space="preserve">audi</t>
  </si>
  <si>
    <t xml:space="preserve">a3/1.6 ambiente</t>
  </si>
  <si>
    <t xml:space="preserve">3 porte cat.</t>
  </si>
  <si>
    <t xml:space="preserve">a3/1.6 attraction</t>
  </si>
  <si>
    <t xml:space="preserve">a3/1.8 ambiente</t>
  </si>
  <si>
    <t xml:space="preserve">turbo 150cv</t>
  </si>
  <si>
    <t xml:space="preserve">a3/1.8 attraction</t>
  </si>
  <si>
    <t xml:space="preserve">20v 3 porte cat.</t>
  </si>
  <si>
    <t xml:space="preserve">a4/1.6</t>
  </si>
  <si>
    <t xml:space="preserve">4 porte cat.</t>
  </si>
  <si>
    <t xml:space="preserve">a4/1.6-101cv</t>
  </si>
  <si>
    <t xml:space="preserve">avant</t>
  </si>
  <si>
    <t xml:space="preserve">a4/1.8</t>
  </si>
  <si>
    <t xml:space="preserve">a4/1.8 avant  150cv</t>
  </si>
  <si>
    <t xml:space="preserve">turbo quattro</t>
  </si>
  <si>
    <t xml:space="preserve">a4/1.8 avant 125cv</t>
  </si>
  <si>
    <t xml:space="preserve">5 porte cat.</t>
  </si>
  <si>
    <t xml:space="preserve">a4/1.8 avant 150cv</t>
  </si>
  <si>
    <t xml:space="preserve">a4/1.8 turbo 150cv</t>
  </si>
  <si>
    <t xml:space="preserve">quattro cat.</t>
  </si>
  <si>
    <t xml:space="preserve">a4/1.8 turbo</t>
  </si>
  <si>
    <t xml:space="preserve">a4/1.8-125cv</t>
  </si>
  <si>
    <t xml:space="preserve">avant quattro</t>
  </si>
  <si>
    <t xml:space="preserve">a4/2.8-v6</t>
  </si>
  <si>
    <t xml:space="preserve">a6/1.8 t</t>
  </si>
  <si>
    <t xml:space="preserve">150cv  mod.97 cat.</t>
  </si>
  <si>
    <t xml:space="preserve">a6/1.8 t 180cv</t>
  </si>
  <si>
    <t xml:space="preserve">quattro avant</t>
  </si>
  <si>
    <t xml:space="preserve">a6/1.8 t. tiptronic</t>
  </si>
  <si>
    <t xml:space="preserve">150cv berlina</t>
  </si>
  <si>
    <t xml:space="preserve">a6/1.8 t.tiptronic</t>
  </si>
  <si>
    <t xml:space="preserve">avant 150cv</t>
  </si>
  <si>
    <t xml:space="preserve">a6/2.7 t quattro tip</t>
  </si>
  <si>
    <t xml:space="preserve">avant mod. 99</t>
  </si>
  <si>
    <t xml:space="preserve">a6/2.8-193cv</t>
  </si>
  <si>
    <t xml:space="preserve">v6 mod.97</t>
  </si>
  <si>
    <t xml:space="preserve">v6 quattro</t>
  </si>
  <si>
    <t xml:space="preserve">a6/4.2-v8 quattro</t>
  </si>
  <si>
    <t xml:space="preserve">tiptronic mod.99</t>
  </si>
  <si>
    <t xml:space="preserve">a6/avant 4.2 v8 quat</t>
  </si>
  <si>
    <t xml:space="preserve">a8/2.8-193cv</t>
  </si>
  <si>
    <t xml:space="preserve">quattro tiptronic</t>
  </si>
  <si>
    <t xml:space="preserve">a8/4.2-310cv</t>
  </si>
  <si>
    <t xml:space="preserve">s6/4.2 avant</t>
  </si>
  <si>
    <t xml:space="preserve">quattro</t>
  </si>
  <si>
    <t xml:space="preserve">s6/4.2 quattro</t>
  </si>
  <si>
    <t xml:space="preserve">tiptronic</t>
  </si>
  <si>
    <t xml:space="preserve">tt 1.8 t turbo</t>
  </si>
  <si>
    <t xml:space="preserve">180cv</t>
  </si>
  <si>
    <t xml:space="preserve">tt 1.8 t-225cv</t>
  </si>
  <si>
    <t xml:space="preserve">tt 1.8/225cv quattro</t>
  </si>
  <si>
    <t xml:space="preserve">roadster</t>
  </si>
  <si>
    <t xml:space="preserve">bmw</t>
  </si>
  <si>
    <t xml:space="preserve">316/1.6 i. compact</t>
  </si>
  <si>
    <t xml:space="preserve">316/1.6</t>
  </si>
  <si>
    <t xml:space="preserve">touring mod.97</t>
  </si>
  <si>
    <t xml:space="preserve">318</t>
  </si>
  <si>
    <t xml:space="preserve">4 porte mod.98</t>
  </si>
  <si>
    <t xml:space="preserve">318/1.8 is</t>
  </si>
  <si>
    <t xml:space="preserve">coupè cat.</t>
  </si>
  <si>
    <t xml:space="preserve">318/1.8</t>
  </si>
  <si>
    <t xml:space="preserve">320 attiva</t>
  </si>
  <si>
    <t xml:space="preserve">320/2.0</t>
  </si>
  <si>
    <t xml:space="preserve">323/2.5</t>
  </si>
  <si>
    <t xml:space="preserve">520 eletta</t>
  </si>
  <si>
    <t xml:space="preserve">24v 4 porte mod.98</t>
  </si>
  <si>
    <t xml:space="preserve">520 eletta 24v</t>
  </si>
  <si>
    <t xml:space="preserve">touring mod.98</t>
  </si>
  <si>
    <t xml:space="preserve">520 futura</t>
  </si>
  <si>
    <t xml:space="preserve">24v  4 porte mod.98</t>
  </si>
  <si>
    <t xml:space="preserve">520 futura 24v</t>
  </si>
  <si>
    <t xml:space="preserve">523 attiva</t>
  </si>
  <si>
    <t xml:space="preserve">touring</t>
  </si>
  <si>
    <t xml:space="preserve">523 eletta</t>
  </si>
  <si>
    <t xml:space="preserve">523 futura 24v</t>
  </si>
  <si>
    <t xml:space="preserve">528 attiva 24v</t>
  </si>
  <si>
    <t xml:space="preserve">528 futura 24v</t>
  </si>
  <si>
    <t xml:space="preserve">540 eletta</t>
  </si>
  <si>
    <t xml:space="preserve">740/4.0 l</t>
  </si>
  <si>
    <t xml:space="preserve">750 l</t>
  </si>
  <si>
    <t xml:space="preserve">berlina</t>
  </si>
  <si>
    <t xml:space="preserve">840</t>
  </si>
  <si>
    <t xml:space="preserve">ci</t>
  </si>
  <si>
    <t xml:space="preserve">z3/1.8</t>
  </si>
  <si>
    <t xml:space="preserve">z3/1.9-16v</t>
  </si>
  <si>
    <t xml:space="preserve">chevrolet</t>
  </si>
  <si>
    <t xml:space="preserve">camaro 3.8-v6</t>
  </si>
  <si>
    <t xml:space="preserve">convertibile</t>
  </si>
  <si>
    <t xml:space="preserve">camaro 5.7-v8</t>
  </si>
  <si>
    <t xml:space="preserve">coupe' z28</t>
  </si>
  <si>
    <t xml:space="preserve">chrysler</t>
  </si>
  <si>
    <t xml:space="preserve">stratus</t>
  </si>
  <si>
    <t xml:space="preserve">16v 4 porte</t>
  </si>
  <si>
    <t xml:space="preserve">vision 3.5 v6</t>
  </si>
  <si>
    <t xml:space="preserve">24v cat.</t>
  </si>
  <si>
    <t xml:space="preserve">citroen</t>
  </si>
  <si>
    <t xml:space="preserve">berlingo 1.4 sx</t>
  </si>
  <si>
    <t xml:space="preserve">familiare</t>
  </si>
  <si>
    <t xml:space="preserve">evasion 2.0 sx ct</t>
  </si>
  <si>
    <t xml:space="preserve">turbo 5 posti cat.</t>
  </si>
  <si>
    <t xml:space="preserve">saxo 1.1 sx</t>
  </si>
  <si>
    <t xml:space="preserve">saxo 1.4 exclusive</t>
  </si>
  <si>
    <t xml:space="preserve">5 porte</t>
  </si>
  <si>
    <t xml:space="preserve">xantia 1.8 sx</t>
  </si>
  <si>
    <t xml:space="preserve">16v plus mod.98</t>
  </si>
  <si>
    <t xml:space="preserve">xantia 1.8 sx plus</t>
  </si>
  <si>
    <t xml:space="preserve">16v break mod.98</t>
  </si>
  <si>
    <t xml:space="preserve">xantia 2.0 activa</t>
  </si>
  <si>
    <t xml:space="preserve">ct turbo</t>
  </si>
  <si>
    <t xml:space="preserve">xantia 2.0 sx plus</t>
  </si>
  <si>
    <t xml:space="preserve">xantia 2.0 turbo</t>
  </si>
  <si>
    <t xml:space="preserve">break ct excl.</t>
  </si>
  <si>
    <t xml:space="preserve">xantia 2.0-16v</t>
  </si>
  <si>
    <t xml:space="preserve">exclusive</t>
  </si>
  <si>
    <t xml:space="preserve">xm 2.0 exclusive</t>
  </si>
  <si>
    <t xml:space="preserve">turbo ct</t>
  </si>
  <si>
    <t xml:space="preserve">xm 2.0 turbo vsx</t>
  </si>
  <si>
    <t xml:space="preserve">ct break</t>
  </si>
  <si>
    <t xml:space="preserve">xsara 1.4 sp coupè</t>
  </si>
  <si>
    <t xml:space="preserve">xsara 1.4 sx</t>
  </si>
  <si>
    <t xml:space="preserve">break</t>
  </si>
  <si>
    <t xml:space="preserve">xsara 1.6 sp coupé</t>
  </si>
  <si>
    <t xml:space="preserve">xsara 1.6 sx</t>
  </si>
  <si>
    <t xml:space="preserve">xsara 1.8-16v</t>
  </si>
  <si>
    <t xml:space="preserve">break exclusive</t>
  </si>
  <si>
    <t xml:space="preserve">exclusive 5 porte</t>
  </si>
  <si>
    <t xml:space="preserve">xsara 1.8-16v vts</t>
  </si>
  <si>
    <t xml:space="preserve">coupè</t>
  </si>
  <si>
    <t xml:space="preserve">xsara 2.0-16v vts</t>
  </si>
  <si>
    <t xml:space="preserve">daewoo</t>
  </si>
  <si>
    <t xml:space="preserve">lanos 1.3 se plus</t>
  </si>
  <si>
    <t xml:space="preserve">lanos 1.6-16v sx</t>
  </si>
  <si>
    <t xml:space="preserve">leganza 2.0</t>
  </si>
  <si>
    <t xml:space="preserve">cdx</t>
  </si>
  <si>
    <t xml:space="preserve">matiz 796 se</t>
  </si>
  <si>
    <t xml:space="preserve">planet</t>
  </si>
  <si>
    <t xml:space="preserve">nexia 1.5 gtx</t>
  </si>
  <si>
    <t xml:space="preserve">nubira 1.6 se</t>
  </si>
  <si>
    <t xml:space="preserve">nubira 2.0 cdx</t>
  </si>
  <si>
    <t xml:space="preserve">s.w.</t>
  </si>
  <si>
    <t xml:space="preserve">daihatsu</t>
  </si>
  <si>
    <t xml:space="preserve">cuore 1.0 cx</t>
  </si>
  <si>
    <t xml:space="preserve">move i</t>
  </si>
  <si>
    <t xml:space="preserve">sirion 1.0 cx</t>
  </si>
  <si>
    <t xml:space="preserve">12v</t>
  </si>
  <si>
    <t xml:space="preserve">fiat</t>
  </si>
  <si>
    <t xml:space="preserve">barchetta 1.8</t>
  </si>
  <si>
    <t xml:space="preserve">brava 100 hsx</t>
  </si>
  <si>
    <t xml:space="preserve">16v 5 porte</t>
  </si>
  <si>
    <t xml:space="preserve">brava 115 elx</t>
  </si>
  <si>
    <t xml:space="preserve">brava 80 hsx</t>
  </si>
  <si>
    <t xml:space="preserve">bravo 100 sx</t>
  </si>
  <si>
    <t xml:space="preserve">16v 3 porte</t>
  </si>
  <si>
    <t xml:space="preserve">bravo 115 gt</t>
  </si>
  <si>
    <t xml:space="preserve">bravo 80 sx</t>
  </si>
  <si>
    <t xml:space="preserve">coupe' 1.8</t>
  </si>
  <si>
    <t xml:space="preserve">coupe' 2.0</t>
  </si>
  <si>
    <t xml:space="preserve">20v turbo cat.</t>
  </si>
  <si>
    <t xml:space="preserve">marea 100/1.6 elx</t>
  </si>
  <si>
    <t xml:space="preserve">weekend mod.99</t>
  </si>
  <si>
    <t xml:space="preserve">marea 100/1.6 sx</t>
  </si>
  <si>
    <t xml:space="preserve">marea 115/1.8 elx</t>
  </si>
  <si>
    <t xml:space="preserve">marea 115/1.8 hlx</t>
  </si>
  <si>
    <t xml:space="preserve">marea 155/2.0 hlx</t>
  </si>
  <si>
    <t xml:space="preserve">multipla 100 elx</t>
  </si>
  <si>
    <t xml:space="preserve">palio 100/1.6</t>
  </si>
  <si>
    <t xml:space="preserve">16v w.e.</t>
  </si>
  <si>
    <t xml:space="preserve">palio 75/1.2</t>
  </si>
  <si>
    <t xml:space="preserve">w.e.</t>
  </si>
  <si>
    <t xml:space="preserve">panda 900 young</t>
  </si>
  <si>
    <t xml:space="preserve">3 porte</t>
  </si>
  <si>
    <t xml:space="preserve">punto 1.2 elx 3p</t>
  </si>
  <si>
    <t xml:space="preserve">punto 1.2 elx 5.p</t>
  </si>
  <si>
    <t xml:space="preserve">punto 1.2 stile</t>
  </si>
  <si>
    <t xml:space="preserve">punto 1.2 sx 3p</t>
  </si>
  <si>
    <t xml:space="preserve">punto 1.2 sx 5p</t>
  </si>
  <si>
    <t xml:space="preserve">punto 1.2/16v elx 3p</t>
  </si>
  <si>
    <t xml:space="preserve">punto 1.2/16v elx 5p</t>
  </si>
  <si>
    <t xml:space="preserve">punto 1.2/16v hlx 3p</t>
  </si>
  <si>
    <t xml:space="preserve">punto 1.2/16v hlx 5p</t>
  </si>
  <si>
    <t xml:space="preserve">punto 1.8/16v hgt 3p</t>
  </si>
  <si>
    <t xml:space="preserve">punto sporting</t>
  </si>
  <si>
    <t xml:space="preserve">seicento 1.1</t>
  </si>
  <si>
    <t xml:space="preserve">suite</t>
  </si>
  <si>
    <t xml:space="preserve">seicento 1.1 yong</t>
  </si>
  <si>
    <t xml:space="preserve">seicento 900</t>
  </si>
  <si>
    <t xml:space="preserve">sx</t>
  </si>
  <si>
    <t xml:space="preserve">ulisse 2.0 s</t>
  </si>
  <si>
    <t xml:space="preserve">8v 5 posti</t>
  </si>
  <si>
    <t xml:space="preserve">ulysse 2.0 el</t>
  </si>
  <si>
    <t xml:space="preserve">ford</t>
  </si>
  <si>
    <t xml:space="preserve">escort 1.6-16v</t>
  </si>
  <si>
    <t xml:space="preserve">university wagon</t>
  </si>
  <si>
    <t xml:space="preserve">fiesta 1.2 16v</t>
  </si>
  <si>
    <t xml:space="preserve">5p zetec</t>
  </si>
  <si>
    <t xml:space="preserve">fiesta 1.2 ghia</t>
  </si>
  <si>
    <t xml:space="preserve">16v 5 porte cat.</t>
  </si>
  <si>
    <t xml:space="preserve">fiesta 1.4 ghia</t>
  </si>
  <si>
    <t xml:space="preserve">focus 1.4-16v</t>
  </si>
  <si>
    <t xml:space="preserve">ambiente 5 porte</t>
  </si>
  <si>
    <t xml:space="preserve">focus 1.6-16v</t>
  </si>
  <si>
    <t xml:space="preserve">trend 5 porte</t>
  </si>
  <si>
    <t xml:space="preserve">focus 1.8-16v</t>
  </si>
  <si>
    <t xml:space="preserve">focus 2.0-16v</t>
  </si>
  <si>
    <t xml:space="preserve">galaxy 2.0 ghia</t>
  </si>
  <si>
    <t xml:space="preserve">cat.</t>
  </si>
  <si>
    <t xml:space="preserve">galaxy 2.8 ghia</t>
  </si>
  <si>
    <t xml:space="preserve">ka 1.3/60cv</t>
  </si>
  <si>
    <t xml:space="preserve">mondeo 1.8/16v</t>
  </si>
  <si>
    <t xml:space="preserve">ambiente 4p</t>
  </si>
  <si>
    <t xml:space="preserve">mondeo 2.0 ghia</t>
  </si>
  <si>
    <t xml:space="preserve">4 porte mod.96 cat.</t>
  </si>
  <si>
    <t xml:space="preserve">s.w. mod.96 cat.</t>
  </si>
  <si>
    <t xml:space="preserve">mondeo 2.0/16v</t>
  </si>
  <si>
    <t xml:space="preserve">zetec 4p</t>
  </si>
  <si>
    <t xml:space="preserve">mondeo 2.5/v6-24v</t>
  </si>
  <si>
    <t xml:space="preserve">5p ghia</t>
  </si>
  <si>
    <t xml:space="preserve">s.w.ghia</t>
  </si>
  <si>
    <t xml:space="preserve">puma 1.4-16v</t>
  </si>
  <si>
    <t xml:space="preserve">puma 1.7-16v</t>
  </si>
  <si>
    <t xml:space="preserve">scorpio 2.3/16v ghia</t>
  </si>
  <si>
    <t xml:space="preserve">wagon mod.98</t>
  </si>
  <si>
    <t xml:space="preserve">honda</t>
  </si>
  <si>
    <t xml:space="preserve">accord 1.8 es</t>
  </si>
  <si>
    <t xml:space="preserve">16v mod.98</t>
  </si>
  <si>
    <t xml:space="preserve">accord 2.0 es</t>
  </si>
  <si>
    <t xml:space="preserve">coupe'</t>
  </si>
  <si>
    <t xml:space="preserve">accord 2.0</t>
  </si>
  <si>
    <t xml:space="preserve">es mod.98</t>
  </si>
  <si>
    <t xml:space="preserve">accord 2.2 vtec</t>
  </si>
  <si>
    <t xml:space="preserve">type r</t>
  </si>
  <si>
    <t xml:space="preserve">civic 1.4 s</t>
  </si>
  <si>
    <t xml:space="preserve">5 porte mod.98</t>
  </si>
  <si>
    <t xml:space="preserve">civic 1.6 ls 5p</t>
  </si>
  <si>
    <t xml:space="preserve">civic 1.6 ls</t>
  </si>
  <si>
    <t xml:space="preserve">aerodeck mod.99</t>
  </si>
  <si>
    <t xml:space="preserve">civic 1.6/16v</t>
  </si>
  <si>
    <t xml:space="preserve">vti 3 porte cat.</t>
  </si>
  <si>
    <t xml:space="preserve">civic 1.8 vti</t>
  </si>
  <si>
    <t xml:space="preserve">legend 3.5-v6</t>
  </si>
  <si>
    <t xml:space="preserve">logo 1.3/65cv</t>
  </si>
  <si>
    <t xml:space="preserve">nsx 3.2</t>
  </si>
  <si>
    <t xml:space="preserve">prelude 2.0</t>
  </si>
  <si>
    <t xml:space="preserve">hyundai</t>
  </si>
  <si>
    <t xml:space="preserve">accent 1.3 12v gls</t>
  </si>
  <si>
    <t xml:space="preserve">max 4 porte</t>
  </si>
  <si>
    <t xml:space="preserve">accent 1.5-16v</t>
  </si>
  <si>
    <t xml:space="preserve">gt 3 porte</t>
  </si>
  <si>
    <t xml:space="preserve">atos 1.0 gl</t>
  </si>
  <si>
    <t xml:space="preserve">coupe' 1.6 fx</t>
  </si>
  <si>
    <t xml:space="preserve">tiburon</t>
  </si>
  <si>
    <t xml:space="preserve">lantra 1.6 gls 16v</t>
  </si>
  <si>
    <t xml:space="preserve">comfort 4 p. mod.97</t>
  </si>
  <si>
    <t xml:space="preserve">comfort s.w. cat.</t>
  </si>
  <si>
    <t xml:space="preserve">santamo 2.0 16v</t>
  </si>
  <si>
    <t xml:space="preserve">comfort</t>
  </si>
  <si>
    <t xml:space="preserve">sonica 2.0 gls-16v</t>
  </si>
  <si>
    <t xml:space="preserve">comfort mod 99</t>
  </si>
  <si>
    <t xml:space="preserve">jaguar</t>
  </si>
  <si>
    <t xml:space="preserve">4.0 s-type v8 32v</t>
  </si>
  <si>
    <t xml:space="preserve">s-type 3.0 v6 24v</t>
  </si>
  <si>
    <t xml:space="preserve">xj  3.2</t>
  </si>
  <si>
    <t xml:space="preserve">executive</t>
  </si>
  <si>
    <t xml:space="preserve">xj 4.0</t>
  </si>
  <si>
    <t xml:space="preserve">kia</t>
  </si>
  <si>
    <t xml:space="preserve">clarus 2.0 glx</t>
  </si>
  <si>
    <t xml:space="preserve">sephia 1.5 gtx</t>
  </si>
  <si>
    <t xml:space="preserve">lancia</t>
  </si>
  <si>
    <t xml:space="preserve">delta 1.6 ls 16v</t>
  </si>
  <si>
    <t xml:space="preserve">5 porte mod.97</t>
  </si>
  <si>
    <t xml:space="preserve">delta 1.8 ls</t>
  </si>
  <si>
    <t xml:space="preserve">k 2.0 ls</t>
  </si>
  <si>
    <t xml:space="preserve">k 2.0 turbo 20v</t>
  </si>
  <si>
    <t xml:space="preserve">sw mod.99</t>
  </si>
  <si>
    <t xml:space="preserve">k 2.4 ls 20v</t>
  </si>
  <si>
    <t xml:space="preserve">k 2.4 ls</t>
  </si>
  <si>
    <t xml:space="preserve">k 2.o ls</t>
  </si>
  <si>
    <t xml:space="preserve">k 3.0 ls</t>
  </si>
  <si>
    <t xml:space="preserve">lybra 1.6 lx s.w.</t>
  </si>
  <si>
    <t xml:space="preserve">lybra 1.6/16v lx</t>
  </si>
  <si>
    <t xml:space="preserve">lybra 1.8 lx s.w.</t>
  </si>
  <si>
    <t xml:space="preserve">lybra 1.8/16v lx</t>
  </si>
  <si>
    <t xml:space="preserve">lybra 2.0 lx s.w.</t>
  </si>
  <si>
    <t xml:space="preserve">lybra 2.0/20v lx</t>
  </si>
  <si>
    <t xml:space="preserve">y 1.1</t>
  </si>
  <si>
    <t xml:space="preserve">elefantino blu</t>
  </si>
  <si>
    <t xml:space="preserve">y 1.2 lx 16v</t>
  </si>
  <si>
    <t xml:space="preserve">y 1.2-16v</t>
  </si>
  <si>
    <t xml:space="preserve">elefantino rosso</t>
  </si>
  <si>
    <t xml:space="preserve">zeta 2.0 t lx</t>
  </si>
  <si>
    <t xml:space="preserve">turbo 7 posti cat.</t>
  </si>
  <si>
    <t xml:space="preserve">lexus</t>
  </si>
  <si>
    <t xml:space="preserve">gs 300</t>
  </si>
  <si>
    <t xml:space="preserve">ls 400</t>
  </si>
  <si>
    <t xml:space="preserve">lotus</t>
  </si>
  <si>
    <t xml:space="preserve">elise 1.8</t>
  </si>
  <si>
    <t xml:space="preserve">mazda</t>
  </si>
  <si>
    <t xml:space="preserve">121/1.2 glx</t>
  </si>
  <si>
    <t xml:space="preserve">5 porte mod.96 cat.</t>
  </si>
  <si>
    <t xml:space="preserve">121/1.3 lx</t>
  </si>
  <si>
    <t xml:space="preserve">323 f 1.5 lantis</t>
  </si>
  <si>
    <t xml:space="preserve">glx 5 porte cat.</t>
  </si>
  <si>
    <t xml:space="preserve">323 f 1.8 lantis</t>
  </si>
  <si>
    <t xml:space="preserve">626/1.8 glx</t>
  </si>
  <si>
    <t xml:space="preserve">626/2.0 glx</t>
  </si>
  <si>
    <t xml:space="preserve">mx-5/1.8</t>
  </si>
  <si>
    <t xml:space="preserve">16v coupe'</t>
  </si>
  <si>
    <t xml:space="preserve">xedos 6/2.0</t>
  </si>
  <si>
    <t xml:space="preserve">6v 24v cat.</t>
  </si>
  <si>
    <t xml:space="preserve">mercedes</t>
  </si>
  <si>
    <t xml:space="preserve">a 140</t>
  </si>
  <si>
    <t xml:space="preserve">elegance</t>
  </si>
  <si>
    <t xml:space="preserve">a 160</t>
  </si>
  <si>
    <t xml:space="preserve">a 190 elegance</t>
  </si>
  <si>
    <t xml:space="preserve">c 180/1.8</t>
  </si>
  <si>
    <t xml:space="preserve">classica mod.97</t>
  </si>
  <si>
    <t xml:space="preserve">classica s.w. mod.97</t>
  </si>
  <si>
    <t xml:space="preserve">elegance mod.97</t>
  </si>
  <si>
    <t xml:space="preserve">elegance s.w. mod.97</t>
  </si>
  <si>
    <t xml:space="preserve">c 200 kompressor</t>
  </si>
  <si>
    <t xml:space="preserve">s.w. elegance</t>
  </si>
  <si>
    <t xml:space="preserve">c 200/2.0</t>
  </si>
  <si>
    <t xml:space="preserve">c 240 v6</t>
  </si>
  <si>
    <t xml:space="preserve">c 240 v6 elegance</t>
  </si>
  <si>
    <t xml:space="preserve">c 280 v6</t>
  </si>
  <si>
    <t xml:space="preserve">c 280 v6 elegance</t>
  </si>
  <si>
    <t xml:space="preserve">c 43 a m g</t>
  </si>
  <si>
    <t xml:space="preserve">clk 200 kompressor</t>
  </si>
  <si>
    <t xml:space="preserve">clk 230 kompressor</t>
  </si>
  <si>
    <t xml:space="preserve">clk 320</t>
  </si>
  <si>
    <t xml:space="preserve">clk 430</t>
  </si>
  <si>
    <t xml:space="preserve">clk 55 a m g</t>
  </si>
  <si>
    <t xml:space="preserve">e 200</t>
  </si>
  <si>
    <t xml:space="preserve">elegance mod.98</t>
  </si>
  <si>
    <t xml:space="preserve">e 200 elegance</t>
  </si>
  <si>
    <t xml:space="preserve">s.w. mod.98</t>
  </si>
  <si>
    <t xml:space="preserve">e 200 kompressor</t>
  </si>
  <si>
    <t xml:space="preserve">avantgarde</t>
  </si>
  <si>
    <t xml:space="preserve">e 280 avantgarde</t>
  </si>
  <si>
    <t xml:space="preserve">e 280 elegance</t>
  </si>
  <si>
    <t xml:space="preserve">e 320 avantgarde</t>
  </si>
  <si>
    <t xml:space="preserve">e 320 elegance</t>
  </si>
  <si>
    <t xml:space="preserve">e 430 avantgarde</t>
  </si>
  <si>
    <t xml:space="preserve">e 430 elegance</t>
  </si>
  <si>
    <t xml:space="preserve">e 55 a m g</t>
  </si>
  <si>
    <t xml:space="preserve">e 55 a m g s.w.</t>
  </si>
  <si>
    <t xml:space="preserve">s 320</t>
  </si>
  <si>
    <t xml:space="preserve">mod. 98</t>
  </si>
  <si>
    <t xml:space="preserve">s 500</t>
  </si>
  <si>
    <t xml:space="preserve">sl 500 avantgarde</t>
  </si>
  <si>
    <t xml:space="preserve">sl 600 avantgarde</t>
  </si>
  <si>
    <t xml:space="preserve">slk 200</t>
  </si>
  <si>
    <t xml:space="preserve">coupe' cat.</t>
  </si>
  <si>
    <t xml:space="preserve">kompressor</t>
  </si>
  <si>
    <t xml:space="preserve">slk 230 kompr.</t>
  </si>
  <si>
    <t xml:space="preserve">v 200 ambiente</t>
  </si>
  <si>
    <t xml:space="preserve">mg</t>
  </si>
  <si>
    <t xml:space="preserve">1.8 vvc</t>
  </si>
  <si>
    <t xml:space="preserve">spider</t>
  </si>
  <si>
    <t xml:space="preserve">mini</t>
  </si>
  <si>
    <t xml:space="preserve">cooper</t>
  </si>
  <si>
    <t xml:space="preserve">mitsubishi</t>
  </si>
  <si>
    <t xml:space="preserve">carisma 1.6 5p</t>
  </si>
  <si>
    <t xml:space="preserve">classic mod.99</t>
  </si>
  <si>
    <t xml:space="preserve">carisma 1.6 glx</t>
  </si>
  <si>
    <t xml:space="preserve">target 100hp 5 porte</t>
  </si>
  <si>
    <t xml:space="preserve">carisma 1.8 gdi 5p</t>
  </si>
  <si>
    <t xml:space="preserve">elegance mod.99</t>
  </si>
  <si>
    <t xml:space="preserve">carisma 1.8 ls</t>
  </si>
  <si>
    <t xml:space="preserve">gld 5 porte target</t>
  </si>
  <si>
    <t xml:space="preserve">carisma 1.8 lx</t>
  </si>
  <si>
    <t xml:space="preserve">gdi air 5 porte m.98</t>
  </si>
  <si>
    <t xml:space="preserve">colt 1.3 glx 12v</t>
  </si>
  <si>
    <t xml:space="preserve">special action</t>
  </si>
  <si>
    <t xml:space="preserve">colt 1.3 glx</t>
  </si>
  <si>
    <t xml:space="preserve">12v target mod.97</t>
  </si>
  <si>
    <t xml:space="preserve">colt 1.6 glx</t>
  </si>
  <si>
    <t xml:space="preserve">16v target mod.97</t>
  </si>
  <si>
    <t xml:space="preserve">space runner 1.8 glx</t>
  </si>
  <si>
    <t xml:space="preserve">2wd target mod.98</t>
  </si>
  <si>
    <t xml:space="preserve">space runner 2.4/16v</t>
  </si>
  <si>
    <t xml:space="preserve">gdi gls</t>
  </si>
  <si>
    <t xml:space="preserve">space star 1.3/16v</t>
  </si>
  <si>
    <t xml:space="preserve">glx</t>
  </si>
  <si>
    <t xml:space="preserve">nissan</t>
  </si>
  <si>
    <t xml:space="preserve">maxima qx 2.0</t>
  </si>
  <si>
    <t xml:space="preserve">micra 1.0 jive</t>
  </si>
  <si>
    <t xml:space="preserve">5 porte mod.99</t>
  </si>
  <si>
    <t xml:space="preserve">micra 1.3 jive</t>
  </si>
  <si>
    <t xml:space="preserve">nx almera 1.4 s</t>
  </si>
  <si>
    <t xml:space="preserve">nx almera 1.4 slx</t>
  </si>
  <si>
    <t xml:space="preserve">nx almera 1.6 sr</t>
  </si>
  <si>
    <t xml:space="preserve">primera 1.6 gx</t>
  </si>
  <si>
    <t xml:space="preserve">5 porte mod.97 cat.</t>
  </si>
  <si>
    <t xml:space="preserve">primera 1.6 se</t>
  </si>
  <si>
    <t xml:space="preserve">primera 2.0 se</t>
  </si>
  <si>
    <t xml:space="preserve">serena 1.6 slx</t>
  </si>
  <si>
    <t xml:space="preserve">opel</t>
  </si>
  <si>
    <t xml:space="preserve">astra 1.4/16v cdx</t>
  </si>
  <si>
    <t xml:space="preserve">90hp 5 porte mod.98</t>
  </si>
  <si>
    <t xml:space="preserve">astra 1.4/16v</t>
  </si>
  <si>
    <t xml:space="preserve">club 5 porte mod.98</t>
  </si>
  <si>
    <t xml:space="preserve">astra 1.4/16v club</t>
  </si>
  <si>
    <t xml:space="preserve">90hp s.w. mod.98</t>
  </si>
  <si>
    <t xml:space="preserve">astra 1.6/16v cdx</t>
  </si>
  <si>
    <t xml:space="preserve">101hp 5 porte mod.98</t>
  </si>
  <si>
    <t xml:space="preserve">astra 1.6/16v club</t>
  </si>
  <si>
    <t xml:space="preserve">101hp s.w. mod.98</t>
  </si>
  <si>
    <t xml:space="preserve">astra 1.8/16v cdx</t>
  </si>
  <si>
    <t xml:space="preserve">115hp 5 porte mod.98</t>
  </si>
  <si>
    <t xml:space="preserve">astra 1.8/16v club</t>
  </si>
  <si>
    <t xml:space="preserve">115hp s.w. mod.98</t>
  </si>
  <si>
    <t xml:space="preserve">astra 2.0/16v cdx</t>
  </si>
  <si>
    <t xml:space="preserve">136hp 5 porte mod.98</t>
  </si>
  <si>
    <t xml:space="preserve">corsa 1.0 swing</t>
  </si>
  <si>
    <t xml:space="preserve">55hp 5 porte</t>
  </si>
  <si>
    <t xml:space="preserve">corsa 1.2/16v 5porte</t>
  </si>
  <si>
    <t xml:space="preserve">viva</t>
  </si>
  <si>
    <t xml:space="preserve">corsa 1.4/16v-90hp</t>
  </si>
  <si>
    <t xml:space="preserve">3 p.sport mod.94 cat</t>
  </si>
  <si>
    <t xml:space="preserve">omega 2.0/16v cd</t>
  </si>
  <si>
    <t xml:space="preserve">elegance 136hp</t>
  </si>
  <si>
    <t xml:space="preserve">elegance s.w. 136hp</t>
  </si>
  <si>
    <t xml:space="preserve">omega 2.5/v6 cd</t>
  </si>
  <si>
    <t xml:space="preserve">elegance sw 170 hp</t>
  </si>
  <si>
    <t xml:space="preserve">sintra 2.2-141hp</t>
  </si>
  <si>
    <t xml:space="preserve">16v gls 5 posti</t>
  </si>
  <si>
    <t xml:space="preserve">tigra 1.4/16v</t>
  </si>
  <si>
    <t xml:space="preserve">2 porte cat.</t>
  </si>
  <si>
    <t xml:space="preserve">tigra 1.6/16v</t>
  </si>
  <si>
    <t xml:space="preserve">vectra 1.6-16v class</t>
  </si>
  <si>
    <t xml:space="preserve">vectra 1.6/16v cd</t>
  </si>
  <si>
    <t xml:space="preserve">100hp s.w. cat.</t>
  </si>
  <si>
    <t xml:space="preserve">4 porte berlina</t>
  </si>
  <si>
    <t xml:space="preserve">vectra 1.6/16v class</t>
  </si>
  <si>
    <t xml:space="preserve">vectra 1.8-115hp</t>
  </si>
  <si>
    <t xml:space="preserve">16v class s.w.</t>
  </si>
  <si>
    <t xml:space="preserve">vectra 1.8/16v</t>
  </si>
  <si>
    <t xml:space="preserve">115hp cd s.w.</t>
  </si>
  <si>
    <t xml:space="preserve">vectra 1.8/16v cd</t>
  </si>
  <si>
    <t xml:space="preserve">115hp 5 porte cat.</t>
  </si>
  <si>
    <t xml:space="preserve">vectra 1.8/16v class</t>
  </si>
  <si>
    <t xml:space="preserve">115cv 5 porte mod.96</t>
  </si>
  <si>
    <t xml:space="preserve">vectra 2.0/136hp</t>
  </si>
  <si>
    <t xml:space="preserve">cd 4 porte</t>
  </si>
  <si>
    <t xml:space="preserve">vectra 2.0/16v</t>
  </si>
  <si>
    <t xml:space="preserve">136hp cd s.w.</t>
  </si>
  <si>
    <t xml:space="preserve">136hp cdx s.w.</t>
  </si>
  <si>
    <t xml:space="preserve">vectra 2.0/16v cdx</t>
  </si>
  <si>
    <t xml:space="preserve">vectra 2.5/v6</t>
  </si>
  <si>
    <t xml:space="preserve">170hp cdx s.w.</t>
  </si>
  <si>
    <t xml:space="preserve">zafira 1.8 16v cdx</t>
  </si>
  <si>
    <t xml:space="preserve">peugeot</t>
  </si>
  <si>
    <t xml:space="preserve">106/1.1 open</t>
  </si>
  <si>
    <t xml:space="preserve">106/900 open</t>
  </si>
  <si>
    <t xml:space="preserve">206/1.1 xr</t>
  </si>
  <si>
    <t xml:space="preserve">206/1.4 xr</t>
  </si>
  <si>
    <t xml:space="preserve">3 porte mod.98</t>
  </si>
  <si>
    <t xml:space="preserve">206/1.4 xs</t>
  </si>
  <si>
    <t xml:space="preserve">206/1.4 xt</t>
  </si>
  <si>
    <t xml:space="preserve">306/1.4 xr</t>
  </si>
  <si>
    <t xml:space="preserve">s.w. cat.</t>
  </si>
  <si>
    <t xml:space="preserve">306/1.6 xr 5 porte</t>
  </si>
  <si>
    <t xml:space="preserve">306/1.8 xr 16v</t>
  </si>
  <si>
    <t xml:space="preserve">406/1.8 st 16v</t>
  </si>
  <si>
    <t xml:space="preserve">s.w. mod 99</t>
  </si>
  <si>
    <t xml:space="preserve">406/2.0 sv 16v</t>
  </si>
  <si>
    <t xml:space="preserve">s.w. mod99</t>
  </si>
  <si>
    <t xml:space="preserve">605/2.0 st turbo</t>
  </si>
  <si>
    <t xml:space="preserve">806/2.0 sr</t>
  </si>
  <si>
    <t xml:space="preserve">806/2.0 st</t>
  </si>
  <si>
    <t xml:space="preserve">turbo</t>
  </si>
  <si>
    <t xml:space="preserve">porsche</t>
  </si>
  <si>
    <t xml:space="preserve">911 carrera</t>
  </si>
  <si>
    <t xml:space="preserve">911/3600</t>
  </si>
  <si>
    <t xml:space="preserve">s coupè cat.</t>
  </si>
  <si>
    <t xml:space="preserve">renault</t>
  </si>
  <si>
    <t xml:space="preserve">clio 1.2 rt</t>
  </si>
  <si>
    <t xml:space="preserve">clio 1.4 rxe</t>
  </si>
  <si>
    <t xml:space="preserve">clio 1.6 rxt</t>
  </si>
  <si>
    <t xml:space="preserve">kangoo 1.4 rt</t>
  </si>
  <si>
    <t xml:space="preserve">laguna 1.6 rte</t>
  </si>
  <si>
    <t xml:space="preserve">laguna 1.6 rxe</t>
  </si>
  <si>
    <t xml:space="preserve">16v 4 porte mod.98</t>
  </si>
  <si>
    <t xml:space="preserve">16v s.w. mod.98</t>
  </si>
  <si>
    <t xml:space="preserve">laguna 1.8 rxe</t>
  </si>
  <si>
    <t xml:space="preserve">laguna 2.0 rxt</t>
  </si>
  <si>
    <t xml:space="preserve">laguna 3.0 rxt</t>
  </si>
  <si>
    <t xml:space="preserve">v6 24v mod.98</t>
  </si>
  <si>
    <t xml:space="preserve">v6 24v s.w. mod.98</t>
  </si>
  <si>
    <t xml:space="preserve">megane 1.4 rte 16v</t>
  </si>
  <si>
    <t xml:space="preserve">berlina mod.99</t>
  </si>
  <si>
    <t xml:space="preserve">megane 1.4/16v rxe</t>
  </si>
  <si>
    <t xml:space="preserve">megane 1.6 rxt 16v</t>
  </si>
  <si>
    <t xml:space="preserve">megane 1.6/16v rxe</t>
  </si>
  <si>
    <t xml:space="preserve">megane classic 1.4</t>
  </si>
  <si>
    <t xml:space="preserve">rte 16v  mod.99</t>
  </si>
  <si>
    <t xml:space="preserve">megane classic 1.6</t>
  </si>
  <si>
    <t xml:space="preserve">rxe 16v mod.99</t>
  </si>
  <si>
    <t xml:space="preserve">megane scenic 1.6 rt</t>
  </si>
  <si>
    <t xml:space="preserve">safrane 2.0 rxe</t>
  </si>
  <si>
    <t xml:space="preserve">16v 4 porte cat.</t>
  </si>
  <si>
    <t xml:space="preserve">twingo 1.2 base</t>
  </si>
  <si>
    <t xml:space="preserve">rover</t>
  </si>
  <si>
    <t xml:space="preserve">214/1.4</t>
  </si>
  <si>
    <t xml:space="preserve">214/1.4 si</t>
  </si>
  <si>
    <t xml:space="preserve">16v 5 porte mod.97</t>
  </si>
  <si>
    <t xml:space="preserve">414/1.4</t>
  </si>
  <si>
    <t xml:space="preserve">75/1.8-16v classic</t>
  </si>
  <si>
    <t xml:space="preserve">75/2.0-v6 24v</t>
  </si>
  <si>
    <t xml:space="preserve">classic</t>
  </si>
  <si>
    <t xml:space="preserve">saab</t>
  </si>
  <si>
    <t xml:space="preserve">9-3/2.0 205cv ts se</t>
  </si>
  <si>
    <t xml:space="preserve">9-3/2.0/154cv t</t>
  </si>
  <si>
    <t xml:space="preserve">16v se 5 porte</t>
  </si>
  <si>
    <t xml:space="preserve">9-5/2.0 se t 16v s w</t>
  </si>
  <si>
    <t xml:space="preserve">9-5/2.0-se t 16v</t>
  </si>
  <si>
    <t xml:space="preserve">9-5/2.3 se</t>
  </si>
  <si>
    <t xml:space="preserve">seat</t>
  </si>
  <si>
    <t xml:space="preserve">alhambra 1.8 20v sxe</t>
  </si>
  <si>
    <t xml:space="preserve">alhambra 20/115 cv</t>
  </si>
  <si>
    <t xml:space="preserve">se</t>
  </si>
  <si>
    <t xml:space="preserve">arosa 1.0</t>
  </si>
  <si>
    <t xml:space="preserve">cordoba 1.4 stella</t>
  </si>
  <si>
    <t xml:space="preserve">4v porte</t>
  </si>
  <si>
    <t xml:space="preserve">cordoba 1.4/60cv</t>
  </si>
  <si>
    <t xml:space="preserve">stella vario</t>
  </si>
  <si>
    <t xml:space="preserve">cordoba 1.6/75cv</t>
  </si>
  <si>
    <t xml:space="preserve">ibiza 1.0 stella</t>
  </si>
  <si>
    <t xml:space="preserve">toledo 1.6</t>
  </si>
  <si>
    <t xml:space="preserve">stella</t>
  </si>
  <si>
    <t xml:space="preserve">toledo 1.8 20v</t>
  </si>
  <si>
    <t xml:space="preserve">signo</t>
  </si>
  <si>
    <t xml:space="preserve">skoda</t>
  </si>
  <si>
    <t xml:space="preserve">felicia 1.3 glx</t>
  </si>
  <si>
    <t xml:space="preserve">felicia 1.3 lx</t>
  </si>
  <si>
    <t xml:space="preserve">felicia 1.6 glx</t>
  </si>
  <si>
    <t xml:space="preserve">comfort s.w.</t>
  </si>
  <si>
    <t xml:space="preserve">octavia 1.6 glx</t>
  </si>
  <si>
    <t xml:space="preserve">wagon</t>
  </si>
  <si>
    <t xml:space="preserve">octavia 1.8 t</t>
  </si>
  <si>
    <t xml:space="preserve">laurin &amp; klement</t>
  </si>
  <si>
    <t xml:space="preserve">octavia 1.8 t s.w.</t>
  </si>
  <si>
    <t xml:space="preserve">octavia 1.8 t slx</t>
  </si>
  <si>
    <t xml:space="preserve">smart</t>
  </si>
  <si>
    <t xml:space="preserve">smart &amp; pulse</t>
  </si>
  <si>
    <t xml:space="preserve">subaru</t>
  </si>
  <si>
    <t xml:space="preserve">forester 2.0-16v</t>
  </si>
  <si>
    <t xml:space="preserve">4wd cs</t>
  </si>
  <si>
    <t xml:space="preserve">impreza 1.6-4wd</t>
  </si>
  <si>
    <t xml:space="preserve">compact wagon 5 p.</t>
  </si>
  <si>
    <t xml:space="preserve">impreza 2.0-4wd</t>
  </si>
  <si>
    <t xml:space="preserve">turbo compact wagon</t>
  </si>
  <si>
    <t xml:space="preserve">legacy 2.0 16v t.w.</t>
  </si>
  <si>
    <t xml:space="preserve">4wd gl</t>
  </si>
  <si>
    <t xml:space="preserve">legacy 2.5 16v t.w.</t>
  </si>
  <si>
    <t xml:space="preserve">4wd gx</t>
  </si>
  <si>
    <t xml:space="preserve">vivio 660 gli</t>
  </si>
  <si>
    <t xml:space="preserve">5 porte 4wd</t>
  </si>
  <si>
    <t xml:space="preserve">suzuki</t>
  </si>
  <si>
    <t xml:space="preserve">baleno 1.6 glx</t>
  </si>
  <si>
    <t xml:space="preserve">baleno 1.6</t>
  </si>
  <si>
    <t xml:space="preserve">swift 1.0 gls</t>
  </si>
  <si>
    <t xml:space="preserve">toyota</t>
  </si>
  <si>
    <t xml:space="preserve">avensis 1.6/16v</t>
  </si>
  <si>
    <t xml:space="preserve">4 porte sol</t>
  </si>
  <si>
    <t xml:space="preserve">s.w. sol</t>
  </si>
  <si>
    <t xml:space="preserve">avensis 2.0</t>
  </si>
  <si>
    <t xml:space="preserve">avensis 2.0/16v</t>
  </si>
  <si>
    <t xml:space="preserve">celica 1.8/16v</t>
  </si>
  <si>
    <t xml:space="preserve">celica 2.0-16v</t>
  </si>
  <si>
    <t xml:space="preserve">gt coupè  plus</t>
  </si>
  <si>
    <t xml:space="preserve">corolla 1.3 luna</t>
  </si>
  <si>
    <t xml:space="preserve">corolla 1.3</t>
  </si>
  <si>
    <t xml:space="preserve">corolla 1.6 luna</t>
  </si>
  <si>
    <t xml:space="preserve">corolla 1.6</t>
  </si>
  <si>
    <t xml:space="preserve">corolla 1.8</t>
  </si>
  <si>
    <t xml:space="preserve">4x4 cat.</t>
  </si>
  <si>
    <t xml:space="preserve">paseo 1.5-16v</t>
  </si>
  <si>
    <t xml:space="preserve">plus</t>
  </si>
  <si>
    <t xml:space="preserve">picnic 2.0-16v</t>
  </si>
  <si>
    <t xml:space="preserve">yaris 1.0 5 p sol</t>
  </si>
  <si>
    <t xml:space="preserve">volksvagen</t>
  </si>
  <si>
    <t xml:space="preserve">polo 1.6 gti 3p</t>
  </si>
  <si>
    <t xml:space="preserve">volkswagen</t>
  </si>
  <si>
    <t xml:space="preserve">bora 1.6 101 cv</t>
  </si>
  <si>
    <t xml:space="preserve">trendline</t>
  </si>
  <si>
    <t xml:space="preserve">bora 2.3 v5</t>
  </si>
  <si>
    <t xml:space="preserve">highline</t>
  </si>
  <si>
    <t xml:space="preserve">golf 1.4/75cv</t>
  </si>
  <si>
    <t xml:space="preserve">golf 1.6/101cv</t>
  </si>
  <si>
    <t xml:space="preserve">conf.line 5 p.mod.98</t>
  </si>
  <si>
    <t xml:space="preserve">golf 1.6/110cv comf.</t>
  </si>
  <si>
    <t xml:space="preserve">variant</t>
  </si>
  <si>
    <t xml:space="preserve">golf 1.8/125cv high.</t>
  </si>
  <si>
    <t xml:space="preserve">4motion 5 porte</t>
  </si>
  <si>
    <t xml:space="preserve">variant 4motion</t>
  </si>
  <si>
    <t xml:space="preserve">golf 2.8/v6-204cv</t>
  </si>
  <si>
    <t xml:space="preserve">high.4 motion 5p</t>
  </si>
  <si>
    <t xml:space="preserve">lupo 1.0</t>
  </si>
  <si>
    <t xml:space="preserve">lupo 1.4 16v</t>
  </si>
  <si>
    <t xml:space="preserve">new beetle 2.0</t>
  </si>
  <si>
    <t xml:space="preserve">passat 1.6 comf.line</t>
  </si>
  <si>
    <t xml:space="preserve">passat 1.6/101cv</t>
  </si>
  <si>
    <t xml:space="preserve">c.lin.variant mod.98</t>
  </si>
  <si>
    <t xml:space="preserve">passat 1.8 comf.line</t>
  </si>
  <si>
    <t xml:space="preserve">4 p. mod.96 cat.</t>
  </si>
  <si>
    <t xml:space="preserve">passat 1.8 highline</t>
  </si>
  <si>
    <t xml:space="preserve">125cv mod.96 cat.</t>
  </si>
  <si>
    <t xml:space="preserve">passat 1.8 t. high.</t>
  </si>
  <si>
    <t xml:space="preserve">150cv mod.96 cat.</t>
  </si>
  <si>
    <t xml:space="preserve">passat 1.8-125cv</t>
  </si>
  <si>
    <t xml:space="preserve">20v mod.96 cat.</t>
  </si>
  <si>
    <t xml:space="preserve">passat 1.8-125cv hig</t>
  </si>
  <si>
    <t xml:space="preserve">variant mod.98</t>
  </si>
  <si>
    <t xml:space="preserve">passat 1.8/125cv</t>
  </si>
  <si>
    <t xml:space="preserve">highline 4motion</t>
  </si>
  <si>
    <t xml:space="preserve">polo 1.0/50cv 3p</t>
  </si>
  <si>
    <t xml:space="preserve">polo 1.0/50cv 5p</t>
  </si>
  <si>
    <t xml:space="preserve">polo 1.4 conf.line</t>
  </si>
  <si>
    <t xml:space="preserve">variant 60cv</t>
  </si>
  <si>
    <t xml:space="preserve">polo 1.4/101cv 5p</t>
  </si>
  <si>
    <t xml:space="preserve">polo 1.4/60 cv 3p</t>
  </si>
  <si>
    <t xml:space="preserve">comfortline</t>
  </si>
  <si>
    <t xml:space="preserve">polo 1.4/60cv 5p</t>
  </si>
  <si>
    <t xml:space="preserve">polo 1.4/75cv 3p</t>
  </si>
  <si>
    <t xml:space="preserve">polo 1.6 conf.line</t>
  </si>
  <si>
    <t xml:space="preserve">variant 75cv</t>
  </si>
  <si>
    <t xml:space="preserve">polo 1.6 highl.</t>
  </si>
  <si>
    <t xml:space="preserve">variant 101cv</t>
  </si>
  <si>
    <t xml:space="preserve">sharan 1.8 turbo</t>
  </si>
  <si>
    <t xml:space="preserve">sharan 2.0-115cv</t>
  </si>
  <si>
    <t xml:space="preserve">comf.line mod.98</t>
  </si>
  <si>
    <t xml:space="preserve">volkswvagen</t>
  </si>
  <si>
    <t xml:space="preserve">polo 1.4/75cv 5p</t>
  </si>
  <si>
    <t xml:space="preserve">volvo</t>
  </si>
  <si>
    <t xml:space="preserve">s 80/2.0 t5</t>
  </si>
  <si>
    <t xml:space="preserve">optima</t>
  </si>
  <si>
    <t xml:space="preserve">s40/1.6</t>
  </si>
  <si>
    <t xml:space="preserve">s40/1.8-16v</t>
  </si>
  <si>
    <t xml:space="preserve">s40/2.0-16v</t>
  </si>
  <si>
    <t xml:space="preserve">s70/2.0 t.</t>
  </si>
  <si>
    <t xml:space="preserve">v40/1.8-16v</t>
  </si>
  <si>
    <t xml:space="preserve">v40/2.0-16v</t>
  </si>
  <si>
    <t xml:space="preserve">v70/2.0 t-5</t>
  </si>
  <si>
    <t xml:space="preserve">alfa 145/1.9 jtd l</t>
  </si>
  <si>
    <t xml:space="preserve">alfa 146/1.9 jtd l</t>
  </si>
  <si>
    <t xml:space="preserve">alfa 156/1.9 j</t>
  </si>
  <si>
    <t xml:space="preserve">td. 4 porte</t>
  </si>
  <si>
    <t xml:space="preserve">alfa 156/2.4 j</t>
  </si>
  <si>
    <t xml:space="preserve">alfa 166/2.4</t>
  </si>
  <si>
    <t xml:space="preserve">j td</t>
  </si>
  <si>
    <t xml:space="preserve">a3/1.9 ambiente</t>
  </si>
  <si>
    <t xml:space="preserve">tdi 110cv cat.</t>
  </si>
  <si>
    <t xml:space="preserve">tdi 90cv cat.</t>
  </si>
  <si>
    <t xml:space="preserve">a3/1.9 attraction</t>
  </si>
  <si>
    <t xml:space="preserve">a4/1.9 avant 110cv</t>
  </si>
  <si>
    <t xml:space="preserve">tdi quattro</t>
  </si>
  <si>
    <t xml:space="preserve">a4/1.9 avant-110cv</t>
  </si>
  <si>
    <t xml:space="preserve">tdi eco</t>
  </si>
  <si>
    <t xml:space="preserve">a4/1.9-110cv</t>
  </si>
  <si>
    <t xml:space="preserve">a4/2.5 v6 tdi avant</t>
  </si>
  <si>
    <t xml:space="preserve">a4/2.5-v6 tdi</t>
  </si>
  <si>
    <t xml:space="preserve">a6/1.9</t>
  </si>
  <si>
    <t xml:space="preserve">td mod.97</t>
  </si>
  <si>
    <t xml:space="preserve">a6/2.5 tiptronic</t>
  </si>
  <si>
    <t xml:space="preserve">tdi avant mod.98</t>
  </si>
  <si>
    <t xml:space="preserve">a6/2.5-150cv</t>
  </si>
  <si>
    <t xml:space="preserve">tdi berlina</t>
  </si>
  <si>
    <t xml:space="preserve">a8/2.5 tiptronic</t>
  </si>
  <si>
    <t xml:space="preserve">318 compact</t>
  </si>
  <si>
    <t xml:space="preserve">tds cat.</t>
  </si>
  <si>
    <t xml:space="preserve">318/1.7</t>
  </si>
  <si>
    <t xml:space="preserve">t.d.s eco</t>
  </si>
  <si>
    <t xml:space="preserve">tds touring mod.97</t>
  </si>
  <si>
    <t xml:space="preserve">d. berlina</t>
  </si>
  <si>
    <t xml:space="preserve">325/2.5 td</t>
  </si>
  <si>
    <t xml:space="preserve">325/2.5</t>
  </si>
  <si>
    <t xml:space="preserve">tds berlina</t>
  </si>
  <si>
    <t xml:space="preserve">525 eletta</t>
  </si>
  <si>
    <t xml:space="preserve">tds mod.98</t>
  </si>
  <si>
    <t xml:space="preserve">tds touring mod.98</t>
  </si>
  <si>
    <t xml:space="preserve">525 futura</t>
  </si>
  <si>
    <t xml:space="preserve">530 d futura</t>
  </si>
  <si>
    <t xml:space="preserve">530 d touring futura</t>
  </si>
  <si>
    <t xml:space="preserve">725/2.5</t>
  </si>
  <si>
    <t xml:space="preserve">tds 4 porte</t>
  </si>
  <si>
    <t xml:space="preserve">grand voyager 2.5</t>
  </si>
  <si>
    <t xml:space="preserve">td se</t>
  </si>
  <si>
    <t xml:space="preserve">voyager 2.5 le</t>
  </si>
  <si>
    <t xml:space="preserve">td 5 porte cat.</t>
  </si>
  <si>
    <t xml:space="preserve">berlingo 1.9 d</t>
  </si>
  <si>
    <t xml:space="preserve">multispace pls</t>
  </si>
  <si>
    <t xml:space="preserve">evasion 1.9 sx</t>
  </si>
  <si>
    <t xml:space="preserve">td 5 posti</t>
  </si>
  <si>
    <t xml:space="preserve">evasion 2.1 td 5 p.</t>
  </si>
  <si>
    <t xml:space="preserve">exclusive mod.99</t>
  </si>
  <si>
    <t xml:space="preserve">saxo 1.5 sx</t>
  </si>
  <si>
    <t xml:space="preserve">d. 5 porte mod.96</t>
  </si>
  <si>
    <t xml:space="preserve">xantia 1.9 sx plus</t>
  </si>
  <si>
    <t xml:space="preserve">td.break mod.98</t>
  </si>
  <si>
    <t xml:space="preserve">xantia 1.9 sx</t>
  </si>
  <si>
    <t xml:space="preserve">td. plus mod.98</t>
  </si>
  <si>
    <t xml:space="preserve">xantia 2.0 exclusive</t>
  </si>
  <si>
    <t xml:space="preserve">td hdi mod 99</t>
  </si>
  <si>
    <t xml:space="preserve">xantia 2.0 td break</t>
  </si>
  <si>
    <t xml:space="preserve">hdi exclusive mod 99</t>
  </si>
  <si>
    <t xml:space="preserve">xantia 2.0 td hdi</t>
  </si>
  <si>
    <t xml:space="preserve">activa mod. 99</t>
  </si>
  <si>
    <t xml:space="preserve">xm 2.5 exclusive</t>
  </si>
  <si>
    <t xml:space="preserve">d.turbo</t>
  </si>
  <si>
    <t xml:space="preserve">xm 2.5 vsx</t>
  </si>
  <si>
    <t xml:space="preserve">td.break</t>
  </si>
  <si>
    <t xml:space="preserve">xsara 1.9 break</t>
  </si>
  <si>
    <t xml:space="preserve">td. exclusive</t>
  </si>
  <si>
    <t xml:space="preserve">xsara 1.9 sx</t>
  </si>
  <si>
    <t xml:space="preserve">d. 5 porte</t>
  </si>
  <si>
    <t xml:space="preserve">td 5 porte</t>
  </si>
  <si>
    <t xml:space="preserve">xsara 1.9 vts</t>
  </si>
  <si>
    <t xml:space="preserve">coupé turbo d.</t>
  </si>
  <si>
    <t xml:space="preserve">xsara 2.0 hdi break</t>
  </si>
  <si>
    <t xml:space="preserve">xsara 2.0 hdi excl.</t>
  </si>
  <si>
    <t xml:space="preserve">brava 105 hsx</t>
  </si>
  <si>
    <t xml:space="preserve">jtd</t>
  </si>
  <si>
    <t xml:space="preserve">bravo 105 gt</t>
  </si>
  <si>
    <t xml:space="preserve">jtd 3 porte</t>
  </si>
  <si>
    <t xml:space="preserve">marea 105/1.9 jtd</t>
  </si>
  <si>
    <t xml:space="preserve">elx weekend mod.99</t>
  </si>
  <si>
    <t xml:space="preserve">hlx mod.99</t>
  </si>
  <si>
    <t xml:space="preserve">marea 130/2.4 jtd</t>
  </si>
  <si>
    <t xml:space="preserve">hlx mod. 99</t>
  </si>
  <si>
    <t xml:space="preserve">hlx weekend mod.99</t>
  </si>
  <si>
    <t xml:space="preserve">multipla 105 elx</t>
  </si>
  <si>
    <t xml:space="preserve">palio 70/1.7</t>
  </si>
  <si>
    <t xml:space="preserve">td w.e.</t>
  </si>
  <si>
    <t xml:space="preserve">punto 1.9 d elx 3p</t>
  </si>
  <si>
    <t xml:space="preserve">punto 1.9 d elx 5p</t>
  </si>
  <si>
    <t xml:space="preserve">punto 1.9 jtd elx 3p</t>
  </si>
  <si>
    <t xml:space="preserve">punto 1.9 jtd elx 5p</t>
  </si>
  <si>
    <t xml:space="preserve">punto 1.9 jtd hlx 3p</t>
  </si>
  <si>
    <t xml:space="preserve">punto 1.9 jtd hlx 5p</t>
  </si>
  <si>
    <t xml:space="preserve">ulisse 1.9 s</t>
  </si>
  <si>
    <t xml:space="preserve">ulysse 2.1 el</t>
  </si>
  <si>
    <t xml:space="preserve">12v td.</t>
  </si>
  <si>
    <t xml:space="preserve">escort 1.8 universit</t>
  </si>
  <si>
    <t xml:space="preserve">td wagon</t>
  </si>
  <si>
    <t xml:space="preserve">fiesta 1.8 ghia</t>
  </si>
  <si>
    <t xml:space="preserve">d. 5 porte eco</t>
  </si>
  <si>
    <t xml:space="preserve">focus 1.8 ambiente</t>
  </si>
  <si>
    <t xml:space="preserve">tdi 5 porte</t>
  </si>
  <si>
    <t xml:space="preserve">focus 1.8 ghia</t>
  </si>
  <si>
    <t xml:space="preserve">galaxy 1.9 ghia</t>
  </si>
  <si>
    <t xml:space="preserve">110cv td cat.</t>
  </si>
  <si>
    <t xml:space="preserve">mondeo 1.8 ghia</t>
  </si>
  <si>
    <t xml:space="preserve">td 4 porte mod.96</t>
  </si>
  <si>
    <t xml:space="preserve">td s.w. mod.96</t>
  </si>
  <si>
    <t xml:space="preserve">mondeo 1.8 td</t>
  </si>
  <si>
    <t xml:space="preserve">civic 2.0 td</t>
  </si>
  <si>
    <t xml:space="preserve">aerodeck mod 99</t>
  </si>
  <si>
    <t xml:space="preserve">h-1/2.5 svx</t>
  </si>
  <si>
    <t xml:space="preserve">td. comfort</t>
  </si>
  <si>
    <t xml:space="preserve">lantra 1.9 gl</t>
  </si>
  <si>
    <t xml:space="preserve">d. 4 porte</t>
  </si>
  <si>
    <t xml:space="preserve">lantra 1.9 gls</t>
  </si>
  <si>
    <t xml:space="preserve">d. comfort s.w.</t>
  </si>
  <si>
    <t xml:space="preserve">delta 1.9 ls</t>
  </si>
  <si>
    <t xml:space="preserve">td. 5 porte mod.97</t>
  </si>
  <si>
    <t xml:space="preserve">k 2.4 jtd ls</t>
  </si>
  <si>
    <t xml:space="preserve">lybra 1.9 jtd lx</t>
  </si>
  <si>
    <t xml:space="preserve">lybra 1.9 lx s.w.jtd</t>
  </si>
  <si>
    <t xml:space="preserve">lybra 2.4 jtd lx</t>
  </si>
  <si>
    <t xml:space="preserve">lybra 2.4 lx s.w.jtd</t>
  </si>
  <si>
    <t xml:space="preserve">zeta 2.0 jtd lx</t>
  </si>
  <si>
    <t xml:space="preserve">7p mod 99</t>
  </si>
  <si>
    <t xml:space="preserve">MPV 2.5 glx</t>
  </si>
  <si>
    <t xml:space="preserve">td 12v cat.</t>
  </si>
  <si>
    <t xml:space="preserve">a 160 cdi</t>
  </si>
  <si>
    <t xml:space="preserve">td elegance</t>
  </si>
  <si>
    <t xml:space="preserve">a 170 cdi</t>
  </si>
  <si>
    <t xml:space="preserve">c 200 elegance</t>
  </si>
  <si>
    <t xml:space="preserve">td. cdi</t>
  </si>
  <si>
    <t xml:space="preserve">c 200 elegence</t>
  </si>
  <si>
    <t xml:space="preserve">s.w. td. cdi</t>
  </si>
  <si>
    <t xml:space="preserve">c 220 elegance</t>
  </si>
  <si>
    <t xml:space="preserve">td. cdi s.w.</t>
  </si>
  <si>
    <t xml:space="preserve">c 250 elegance</t>
  </si>
  <si>
    <t xml:space="preserve">td. s.w.</t>
  </si>
  <si>
    <t xml:space="preserve">c 250/2.5 td</t>
  </si>
  <si>
    <t xml:space="preserve">s.w. classica mod.97</t>
  </si>
  <si>
    <t xml:space="preserve">e 220 cdi</t>
  </si>
  <si>
    <t xml:space="preserve">e 220 elegance</t>
  </si>
  <si>
    <t xml:space="preserve">td cdi s.w.</t>
  </si>
  <si>
    <t xml:space="preserve">e 250 elegance</t>
  </si>
  <si>
    <t xml:space="preserve">td s.w.</t>
  </si>
  <si>
    <t xml:space="preserve">e 270 td cdi</t>
  </si>
  <si>
    <t xml:space="preserve">e 320 td cdi</t>
  </si>
  <si>
    <t xml:space="preserve">elegance s.w.</t>
  </si>
  <si>
    <t xml:space="preserve">v 230 ambiente</t>
  </si>
  <si>
    <t xml:space="preserve">td cat.</t>
  </si>
  <si>
    <t xml:space="preserve">carisma 1.9 glx targ</t>
  </si>
  <si>
    <t xml:space="preserve">td. 5 porte</t>
  </si>
  <si>
    <t xml:space="preserve">carisma 1.9 td 5p</t>
  </si>
  <si>
    <t xml:space="preserve">space runner 2.0 glx</t>
  </si>
  <si>
    <t xml:space="preserve">td. executive</t>
  </si>
  <si>
    <t xml:space="preserve">space wagon 2.0 glx</t>
  </si>
  <si>
    <t xml:space="preserve">td. executive mod.98</t>
  </si>
  <si>
    <t xml:space="preserve">micra 1.5 jive</t>
  </si>
  <si>
    <t xml:space="preserve">nx almera 2.0 slx</t>
  </si>
  <si>
    <t xml:space="preserve">d. 5 porte cat.</t>
  </si>
  <si>
    <t xml:space="preserve">primera 2.0 gx</t>
  </si>
  <si>
    <t xml:space="preserve">td 5 porte mod.97</t>
  </si>
  <si>
    <t xml:space="preserve">serena 2.3 slx</t>
  </si>
  <si>
    <t xml:space="preserve">astra 1.7 club</t>
  </si>
  <si>
    <t xml:space="preserve">td. s.w. mod.98</t>
  </si>
  <si>
    <t xml:space="preserve">astra 2.0 cdx</t>
  </si>
  <si>
    <t xml:space="preserve">d. 5 porte mod.98</t>
  </si>
  <si>
    <t xml:space="preserve">d. s.w. mod.98</t>
  </si>
  <si>
    <t xml:space="preserve">corsa 1.5/67hp swing</t>
  </si>
  <si>
    <t xml:space="preserve">td 5 p. mod.95 eco</t>
  </si>
  <si>
    <t xml:space="preserve">omega 2.5 cd td</t>
  </si>
  <si>
    <t xml:space="preserve">elegance 4 porte</t>
  </si>
  <si>
    <t xml:space="preserve">sintra 2.2 gls dti</t>
  </si>
  <si>
    <t xml:space="preserve">16v</t>
  </si>
  <si>
    <t xml:space="preserve">vectra 2.0-101hp</t>
  </si>
  <si>
    <t xml:space="preserve">cd 5 porte tdi</t>
  </si>
  <si>
    <t xml:space="preserve">cd s.w. tdi</t>
  </si>
  <si>
    <t xml:space="preserve">tdi class 5 porte</t>
  </si>
  <si>
    <t xml:space="preserve">tdi class s.w.</t>
  </si>
  <si>
    <t xml:space="preserve">zafira2.0/16v di cdx</t>
  </si>
  <si>
    <t xml:space="preserve">106/1.5 open</t>
  </si>
  <si>
    <t xml:space="preserve">206/1.9 xr</t>
  </si>
  <si>
    <t xml:space="preserve">206/1.9 xt</t>
  </si>
  <si>
    <t xml:space="preserve">306/2.0 xr dt hdi</t>
  </si>
  <si>
    <t xml:space="preserve">306/2.0 xr dt hdi sw</t>
  </si>
  <si>
    <t xml:space="preserve">406/2.0 sr dt hdi</t>
  </si>
  <si>
    <t xml:space="preserve">s.w. mod.99</t>
  </si>
  <si>
    <t xml:space="preserve">406/2.0 sv dt hdi</t>
  </si>
  <si>
    <t xml:space="preserve">605/2.5 st</t>
  </si>
  <si>
    <t xml:space="preserve">td turbo eco</t>
  </si>
  <si>
    <t xml:space="preserve">605/2.5 sv</t>
  </si>
  <si>
    <t xml:space="preserve">d. turbo eco</t>
  </si>
  <si>
    <t xml:space="preserve">kangoo 1.9/65cv rt</t>
  </si>
  <si>
    <t xml:space="preserve">laguna 1.9 rxe</t>
  </si>
  <si>
    <t xml:space="preserve">dti</t>
  </si>
  <si>
    <t xml:space="preserve">laguna 2.2 rxt</t>
  </si>
  <si>
    <t xml:space="preserve">td s.w. eco</t>
  </si>
  <si>
    <t xml:space="preserve">megane 1.9 dti rxe</t>
  </si>
  <si>
    <t xml:space="preserve">megane classic 1.9</t>
  </si>
  <si>
    <t xml:space="preserve">rxe dti mod.99</t>
  </si>
  <si>
    <t xml:space="preserve">megane scenic 1.9 rt</t>
  </si>
  <si>
    <t xml:space="preserve">safrane 2.2 rxe</t>
  </si>
  <si>
    <t xml:space="preserve">safrane 2.2 rxt</t>
  </si>
  <si>
    <t xml:space="preserve">220/2.0 sd</t>
  </si>
  <si>
    <t xml:space="preserve">420/2.0</t>
  </si>
  <si>
    <t xml:space="preserve">75/2.0-16v tdi cdt</t>
  </si>
  <si>
    <t xml:space="preserve">9-3/2.2 se</t>
  </si>
  <si>
    <t xml:space="preserve">ti.d 5 porte</t>
  </si>
  <si>
    <t xml:space="preserve">alhambra 1.9/110cv</t>
  </si>
  <si>
    <t xml:space="preserve">tdi sxe</t>
  </si>
  <si>
    <t xml:space="preserve">arosa 1.4 tdi</t>
  </si>
  <si>
    <t xml:space="preserve">arosa 1.7 sdi</t>
  </si>
  <si>
    <t xml:space="preserve">cordoba 1.9 tdi</t>
  </si>
  <si>
    <t xml:space="preserve">signo vario</t>
  </si>
  <si>
    <t xml:space="preserve">ibiza 1.9/110cv</t>
  </si>
  <si>
    <t xml:space="preserve">signo 5 porte</t>
  </si>
  <si>
    <t xml:space="preserve">toledo 1.9 tdi</t>
  </si>
  <si>
    <t xml:space="preserve">felicia 1.9 d glx</t>
  </si>
  <si>
    <t xml:space="preserve">octavia 1.9 glx</t>
  </si>
  <si>
    <t xml:space="preserve">wagon 90cv tdi</t>
  </si>
  <si>
    <t xml:space="preserve">octavia 1.9 slx</t>
  </si>
  <si>
    <t xml:space="preserve">tdi</t>
  </si>
  <si>
    <t xml:space="preserve">octavia 1.9 tdi</t>
  </si>
  <si>
    <t xml:space="preserve">octavia 1.9 tdi s.w.</t>
  </si>
  <si>
    <t xml:space="preserve">td. s.w. sol</t>
  </si>
  <si>
    <t xml:space="preserve">td. sol</t>
  </si>
  <si>
    <t xml:space="preserve">corolla 2.0</t>
  </si>
  <si>
    <t xml:space="preserve">d. s.w.</t>
  </si>
  <si>
    <t xml:space="preserve">picnic 2.2</t>
  </si>
  <si>
    <t xml:space="preserve">turbo d.</t>
  </si>
  <si>
    <t xml:space="preserve">bora 1.9/115cv tdi</t>
  </si>
  <si>
    <t xml:space="preserve">golf 1.9/110cv tdi</t>
  </si>
  <si>
    <t xml:space="preserve">comf.line 5p. mod.98</t>
  </si>
  <si>
    <t xml:space="preserve">comfortline variant</t>
  </si>
  <si>
    <t xml:space="preserve">golf 1.9/115cv gti</t>
  </si>
  <si>
    <t xml:space="preserve">tdi 5p</t>
  </si>
  <si>
    <t xml:space="preserve">golf 1.9/90cv</t>
  </si>
  <si>
    <t xml:space="preserve">tdi 5 porte mod.98</t>
  </si>
  <si>
    <t xml:space="preserve">lupo 1.4 tdi</t>
  </si>
  <si>
    <t xml:space="preserve">lupo 1.7 sdi</t>
  </si>
  <si>
    <t xml:space="preserve">new beetle 1.9 tdi</t>
  </si>
  <si>
    <t xml:space="preserve">passat 1.9 tdi 115cv</t>
  </si>
  <si>
    <t xml:space="preserve">variant highline</t>
  </si>
  <si>
    <t xml:space="preserve">passat 1.9/115cv tdi</t>
  </si>
  <si>
    <t xml:space="preserve">highline tiptronic</t>
  </si>
  <si>
    <t xml:space="preserve">passat 2.5 v6 tdi</t>
  </si>
  <si>
    <t xml:space="preserve">tiptronic 4motion</t>
  </si>
  <si>
    <t xml:space="preserve">passat 2.5/v6 tdi</t>
  </si>
  <si>
    <t xml:space="preserve">passat variant 1.9</t>
  </si>
  <si>
    <t xml:space="preserve">tdi highline tiptron</t>
  </si>
  <si>
    <t xml:space="preserve">passat variant 2.5</t>
  </si>
  <si>
    <t xml:space="preserve">v6 tdi tiptronic</t>
  </si>
  <si>
    <t xml:space="preserve">passat variant 2.5v6</t>
  </si>
  <si>
    <t xml:space="preserve">tdi t.tronic 4motion</t>
  </si>
  <si>
    <t xml:space="preserve">polo 1.4/75cv tdi</t>
  </si>
  <si>
    <t xml:space="preserve">highline 5p</t>
  </si>
  <si>
    <t xml:space="preserve">polo 1.9 conf.line</t>
  </si>
  <si>
    <t xml:space="preserve">tdi variant 90cv</t>
  </si>
  <si>
    <t xml:space="preserve">polo 1.9 highline</t>
  </si>
  <si>
    <t xml:space="preserve">tdi variant 110cv</t>
  </si>
  <si>
    <t xml:space="preserve">polo 1.9/64cv sdi</t>
  </si>
  <si>
    <t xml:space="preserve">5p</t>
  </si>
  <si>
    <t xml:space="preserve">sharan 1.9 comf.line</t>
  </si>
  <si>
    <t xml:space="preserve">tdi 110cv mod.98</t>
  </si>
  <si>
    <t xml:space="preserve">sharan 1.9 tdi</t>
  </si>
  <si>
    <t xml:space="preserve">volkwagen</t>
  </si>
  <si>
    <t xml:space="preserve">polo1.9/64cv sdi 5p</t>
  </si>
  <si>
    <t xml:space="preserve">s 80/2.5</t>
  </si>
  <si>
    <t xml:space="preserve">s40/1.9</t>
  </si>
  <si>
    <t xml:space="preserve">td 4 porte</t>
  </si>
  <si>
    <t xml:space="preserve">s70/2.5</t>
  </si>
  <si>
    <t xml:space="preserve">tdi egr</t>
  </si>
  <si>
    <t xml:space="preserve">v40/1.9</t>
  </si>
  <si>
    <t xml:space="preserve">v70/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_-;&quot;-L. &quot;* #,##0_-;_-&quot;L. &quot;* \-_-;_-@_-"/>
    <numFmt numFmtId="166" formatCode="_-&quot;£ &quot;* #,##0_-;&quot;-£ &quot;* #,##0_-;_-&quot;£ &quot;* \-_-;_-@_-"/>
    <numFmt numFmtId="167" formatCode="_-&quot;L. &quot;* #,##0.00_-;&quot;-L. &quot;* #,##0.00_-;_-&quot;L. &quot;* \-??_-;_-@_-"/>
    <numFmt numFmtId="168" formatCode="_-&quot;£ &quot;* #,##0.00_-;&quot;-£ &quot;* #,##0.00_-;_-&quot;£ &quot;* \-??_-;_-@_-"/>
    <numFmt numFmtId="169" formatCode="0"/>
    <numFmt numFmtId="170" formatCode="#,##0.00"/>
    <numFmt numFmtId="171" formatCode="0.00"/>
    <numFmt numFmtId="172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uto benz verde fuori prod" xfId="20"/>
    <cellStyle name="Valuta (0)_auto benzina verde in prod." xfId="21"/>
    <cellStyle name="Valuta (0)_auto gasol fuori prod" xfId="22"/>
    <cellStyle name="Valuta (0)_auto gasol in prod" xfId="23"/>
    <cellStyle name="Valuta (0)_fuoristrada" xfId="24"/>
    <cellStyle name="Valuta (0)_fuoristrada_motocicli" xfId="25"/>
    <cellStyle name="Valuta (0)_motocicli" xfId="26"/>
    <cellStyle name="Valuta_auto benz verde fuori prod" xfId="27"/>
    <cellStyle name="Valuta_auto benzina verde in prod." xfId="28"/>
    <cellStyle name="Valuta_auto gasol fuori prod" xfId="29"/>
    <cellStyle name="Valuta_auto gasol in prod" xfId="30"/>
    <cellStyle name="Valuta_fuoristrada" xfId="31"/>
    <cellStyle name="Valuta_fuoristrada_motocicli" xfId="32"/>
    <cellStyle name="Valuta_motocicl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7"/>
    <col collapsed="false" customWidth="true" hidden="false" outlineLevel="0" max="3" min="3" style="2" width="18.56"/>
    <col collapsed="false" customWidth="true" hidden="false" outlineLevel="0" max="4" min="4" style="2" width="20.56"/>
    <col collapsed="false" customWidth="true" hidden="false" outlineLevel="0" max="5" min="5" style="2" width="15.7"/>
    <col collapsed="false" customWidth="false" hidden="false" outlineLevel="0" max="257" min="6" style="3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9"/>
      <c r="B2" s="10"/>
      <c r="C2" s="10"/>
      <c r="D2" s="11" t="s">
        <v>5</v>
      </c>
      <c r="E2" s="12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4" t="s">
        <v>9</v>
      </c>
      <c r="D3" s="15" t="n">
        <v>768.54</v>
      </c>
      <c r="E3" s="16" t="n">
        <f aca="false">D3*0.3*15000</f>
        <v>3458430</v>
      </c>
    </row>
    <row r="4" customFormat="false" ht="12.75" hidden="false" customHeight="false" outlineLevel="0" collapsed="false">
      <c r="A4" s="13" t="s">
        <v>7</v>
      </c>
      <c r="B4" s="14" t="s">
        <v>10</v>
      </c>
      <c r="C4" s="14" t="s">
        <v>9</v>
      </c>
      <c r="D4" s="15" t="n">
        <v>790.49</v>
      </c>
      <c r="E4" s="16" t="n">
        <f aca="false">D4*0.3*15000</f>
        <v>3557205</v>
      </c>
    </row>
    <row r="5" customFormat="false" ht="12.75" hidden="false" customHeight="false" outlineLevel="0" collapsed="false">
      <c r="A5" s="13" t="s">
        <v>7</v>
      </c>
      <c r="B5" s="14" t="s">
        <v>11</v>
      </c>
      <c r="C5" s="14" t="s">
        <v>12</v>
      </c>
      <c r="D5" s="15" t="n">
        <v>904.43</v>
      </c>
      <c r="E5" s="16" t="n">
        <f aca="false">D5*0.3*15000</f>
        <v>4069935</v>
      </c>
    </row>
    <row r="6" customFormat="false" ht="12.75" hidden="false" customHeight="false" outlineLevel="0" collapsed="false">
      <c r="A6" s="13" t="s">
        <v>7</v>
      </c>
      <c r="B6" s="14" t="s">
        <v>13</v>
      </c>
      <c r="C6" s="14" t="s">
        <v>12</v>
      </c>
      <c r="D6" s="15" t="n">
        <v>774.16</v>
      </c>
      <c r="E6" s="16" t="n">
        <f aca="false">D6*0.3*15000</f>
        <v>3483720</v>
      </c>
    </row>
    <row r="7" customFormat="false" ht="12.75" hidden="false" customHeight="false" outlineLevel="0" collapsed="false">
      <c r="A7" s="13" t="s">
        <v>7</v>
      </c>
      <c r="B7" s="14" t="s">
        <v>14</v>
      </c>
      <c r="C7" s="14" t="s">
        <v>12</v>
      </c>
      <c r="D7" s="15" t="n">
        <v>799.07</v>
      </c>
      <c r="E7" s="16" t="n">
        <f aca="false">D7*0.3*15000</f>
        <v>3595815</v>
      </c>
    </row>
    <row r="8" customFormat="false" ht="12.75" hidden="false" customHeight="false" outlineLevel="0" collapsed="false">
      <c r="A8" s="13" t="s">
        <v>7</v>
      </c>
      <c r="B8" s="14" t="s">
        <v>15</v>
      </c>
      <c r="C8" s="14" t="s">
        <v>12</v>
      </c>
      <c r="D8" s="15" t="n">
        <v>861.24</v>
      </c>
      <c r="E8" s="16" t="n">
        <f aca="false">D8*0.3*15000</f>
        <v>3875580</v>
      </c>
    </row>
    <row r="9" customFormat="false" ht="12.75" hidden="false" customHeight="false" outlineLevel="0" collapsed="false">
      <c r="A9" s="13" t="s">
        <v>7</v>
      </c>
      <c r="B9" s="14" t="s">
        <v>16</v>
      </c>
      <c r="C9" s="14" t="s">
        <v>17</v>
      </c>
      <c r="D9" s="15" t="n">
        <v>870.14</v>
      </c>
      <c r="E9" s="16" t="n">
        <f aca="false">D9*0.3*15000</f>
        <v>3915630</v>
      </c>
    </row>
    <row r="10" customFormat="false" ht="12.75" hidden="false" customHeight="false" outlineLevel="0" collapsed="false">
      <c r="A10" s="13" t="s">
        <v>7</v>
      </c>
      <c r="B10" s="14" t="s">
        <v>18</v>
      </c>
      <c r="C10" s="14" t="s">
        <v>17</v>
      </c>
      <c r="D10" s="15" t="n">
        <v>912.4</v>
      </c>
      <c r="E10" s="16" t="n">
        <f aca="false">D10*0.3*15000</f>
        <v>4105800</v>
      </c>
    </row>
    <row r="11" customFormat="false" ht="12.75" hidden="false" customHeight="false" outlineLevel="0" collapsed="false">
      <c r="A11" s="13" t="s">
        <v>7</v>
      </c>
      <c r="B11" s="14" t="s">
        <v>19</v>
      </c>
      <c r="C11" s="14" t="s">
        <v>12</v>
      </c>
      <c r="D11" s="15" t="n">
        <v>1026.67</v>
      </c>
      <c r="E11" s="16" t="n">
        <f aca="false">D11*0.3*15000</f>
        <v>4620015</v>
      </c>
    </row>
    <row r="12" customFormat="false" ht="12.75" hidden="false" customHeight="false" outlineLevel="0" collapsed="false">
      <c r="A12" s="13" t="s">
        <v>7</v>
      </c>
      <c r="B12" s="14" t="s">
        <v>20</v>
      </c>
      <c r="C12" s="14" t="s">
        <v>17</v>
      </c>
      <c r="D12" s="15" t="n">
        <v>1003.71</v>
      </c>
      <c r="E12" s="16" t="n">
        <f aca="false">D12*0.3*15000</f>
        <v>4516695</v>
      </c>
    </row>
    <row r="13" customFormat="false" ht="12.75" hidden="false" customHeight="false" outlineLevel="0" collapsed="false">
      <c r="A13" s="13" t="s">
        <v>7</v>
      </c>
      <c r="B13" s="14" t="s">
        <v>21</v>
      </c>
      <c r="C13" s="14" t="s">
        <v>12</v>
      </c>
      <c r="D13" s="15" t="n">
        <v>1281.15</v>
      </c>
      <c r="E13" s="16" t="n">
        <f aca="false">D13*0.3*15000</f>
        <v>5765175</v>
      </c>
    </row>
    <row r="14" customFormat="false" ht="12.75" hidden="false" customHeight="false" outlineLevel="0" collapsed="false">
      <c r="A14" s="13" t="s">
        <v>7</v>
      </c>
      <c r="B14" s="14" t="s">
        <v>22</v>
      </c>
      <c r="C14" s="14" t="s">
        <v>23</v>
      </c>
      <c r="D14" s="15" t="n">
        <v>1244.38</v>
      </c>
      <c r="E14" s="16" t="n">
        <f aca="false">D14*0.3*15000</f>
        <v>5599710</v>
      </c>
    </row>
    <row r="15" customFormat="false" ht="12.75" hidden="false" customHeight="false" outlineLevel="0" collapsed="false">
      <c r="A15" s="13" t="s">
        <v>7</v>
      </c>
      <c r="B15" s="14" t="s">
        <v>24</v>
      </c>
      <c r="C15" s="14" t="s">
        <v>25</v>
      </c>
      <c r="D15" s="15" t="n">
        <v>1351.63</v>
      </c>
      <c r="E15" s="16" t="n">
        <f aca="false">D15*0.3*15000</f>
        <v>6082335</v>
      </c>
    </row>
    <row r="16" customFormat="false" ht="12.75" hidden="false" customHeight="false" outlineLevel="0" collapsed="false">
      <c r="A16" s="13" t="s">
        <v>7</v>
      </c>
      <c r="B16" s="14" t="s">
        <v>26</v>
      </c>
      <c r="C16" s="14" t="s">
        <v>17</v>
      </c>
      <c r="D16" s="15" t="n">
        <v>1218.15</v>
      </c>
      <c r="E16" s="16" t="n">
        <f aca="false">D16*0.3*15000</f>
        <v>5481675</v>
      </c>
    </row>
    <row r="17" customFormat="false" ht="12.75" hidden="false" customHeight="false" outlineLevel="0" collapsed="false">
      <c r="A17" s="13" t="s">
        <v>7</v>
      </c>
      <c r="B17" s="14" t="s">
        <v>27</v>
      </c>
      <c r="C17" s="14" t="s">
        <v>28</v>
      </c>
      <c r="D17" s="15" t="n">
        <v>1348.46</v>
      </c>
      <c r="E17" s="16" t="n">
        <f aca="false">D17*0.3*15000</f>
        <v>6068070</v>
      </c>
    </row>
    <row r="18" customFormat="false" ht="12.75" hidden="false" customHeight="false" outlineLevel="0" collapsed="false">
      <c r="A18" s="13" t="s">
        <v>7</v>
      </c>
      <c r="B18" s="14" t="s">
        <v>29</v>
      </c>
      <c r="C18" s="14" t="s">
        <v>28</v>
      </c>
      <c r="D18" s="15" t="n">
        <v>1497.08</v>
      </c>
      <c r="E18" s="16" t="n">
        <f aca="false">D18*0.3*15000</f>
        <v>6736860</v>
      </c>
    </row>
    <row r="19" customFormat="false" ht="12.75" hidden="false" customHeight="false" outlineLevel="0" collapsed="false">
      <c r="A19" s="13" t="s">
        <v>7</v>
      </c>
      <c r="B19" s="14" t="s">
        <v>30</v>
      </c>
      <c r="C19" s="14" t="s">
        <v>31</v>
      </c>
      <c r="D19" s="15" t="n">
        <v>1103.77</v>
      </c>
      <c r="E19" s="16" t="n">
        <f aca="false">D19*0.3*15000</f>
        <v>4966965</v>
      </c>
    </row>
    <row r="20" customFormat="false" ht="12.75" hidden="false" customHeight="false" outlineLevel="0" collapsed="false">
      <c r="A20" s="13" t="s">
        <v>7</v>
      </c>
      <c r="B20" s="14" t="s">
        <v>32</v>
      </c>
      <c r="C20" s="14" t="s">
        <v>33</v>
      </c>
      <c r="D20" s="15" t="n">
        <v>1240.52</v>
      </c>
      <c r="E20" s="16" t="n">
        <f aca="false">D20*0.3*15000</f>
        <v>5582340</v>
      </c>
    </row>
    <row r="21" customFormat="false" ht="12.75" hidden="false" customHeight="false" outlineLevel="0" collapsed="false">
      <c r="A21" s="13" t="s">
        <v>7</v>
      </c>
      <c r="B21" s="14" t="s">
        <v>34</v>
      </c>
      <c r="C21" s="14" t="s">
        <v>35</v>
      </c>
      <c r="D21" s="15" t="n">
        <v>1046.88</v>
      </c>
      <c r="E21" s="16" t="n">
        <f aca="false">D21*0.3*15000</f>
        <v>4710960</v>
      </c>
    </row>
    <row r="22" customFormat="false" ht="12.75" hidden="false" customHeight="false" outlineLevel="0" collapsed="false">
      <c r="A22" s="13" t="s">
        <v>36</v>
      </c>
      <c r="B22" s="14" t="s">
        <v>37</v>
      </c>
      <c r="C22" s="14" t="s">
        <v>38</v>
      </c>
      <c r="D22" s="15" t="n">
        <v>892.13</v>
      </c>
      <c r="E22" s="16" t="n">
        <f aca="false">D22*0.3*15000</f>
        <v>4014585</v>
      </c>
    </row>
    <row r="23" customFormat="false" ht="12.75" hidden="false" customHeight="false" outlineLevel="0" collapsed="false">
      <c r="A23" s="13" t="s">
        <v>36</v>
      </c>
      <c r="B23" s="14" t="s">
        <v>39</v>
      </c>
      <c r="C23" s="14" t="s">
        <v>38</v>
      </c>
      <c r="D23" s="15" t="n">
        <v>868.3</v>
      </c>
      <c r="E23" s="16" t="n">
        <f aca="false">D23*0.3*15000</f>
        <v>3907350</v>
      </c>
    </row>
    <row r="24" customFormat="false" ht="12.75" hidden="false" customHeight="false" outlineLevel="0" collapsed="false">
      <c r="A24" s="13" t="s">
        <v>36</v>
      </c>
      <c r="B24" s="14" t="s">
        <v>40</v>
      </c>
      <c r="C24" s="14" t="s">
        <v>41</v>
      </c>
      <c r="D24" s="15" t="n">
        <v>1008.91</v>
      </c>
      <c r="E24" s="16" t="n">
        <f aca="false">D24*0.3*15000</f>
        <v>4540095</v>
      </c>
    </row>
    <row r="25" customFormat="false" ht="12.75" hidden="false" customHeight="false" outlineLevel="0" collapsed="false">
      <c r="A25" s="13" t="s">
        <v>36</v>
      </c>
      <c r="B25" s="14" t="s">
        <v>42</v>
      </c>
      <c r="C25" s="14" t="s">
        <v>43</v>
      </c>
      <c r="D25" s="15" t="n">
        <v>930.48</v>
      </c>
      <c r="E25" s="16" t="n">
        <f aca="false">D25*0.3*15000</f>
        <v>4187160</v>
      </c>
    </row>
    <row r="26" customFormat="false" ht="12.75" hidden="false" customHeight="false" outlineLevel="0" collapsed="false">
      <c r="A26" s="13" t="s">
        <v>36</v>
      </c>
      <c r="B26" s="14" t="s">
        <v>42</v>
      </c>
      <c r="C26" s="14" t="s">
        <v>41</v>
      </c>
      <c r="D26" s="15" t="n">
        <v>985.08</v>
      </c>
      <c r="E26" s="16" t="n">
        <f aca="false">D26*0.3*15000</f>
        <v>4432860</v>
      </c>
    </row>
    <row r="27" customFormat="false" ht="12.75" hidden="false" customHeight="false" outlineLevel="0" collapsed="false">
      <c r="A27" s="13" t="s">
        <v>36</v>
      </c>
      <c r="B27" s="14" t="s">
        <v>44</v>
      </c>
      <c r="C27" s="14" t="s">
        <v>45</v>
      </c>
      <c r="D27" s="15" t="n">
        <v>953.69</v>
      </c>
      <c r="E27" s="16" t="n">
        <f aca="false">D27*0.3*15000</f>
        <v>4291605</v>
      </c>
    </row>
    <row r="28" customFormat="false" ht="12.75" hidden="false" customHeight="false" outlineLevel="0" collapsed="false">
      <c r="A28" s="13" t="s">
        <v>36</v>
      </c>
      <c r="B28" s="14" t="s">
        <v>46</v>
      </c>
      <c r="C28" s="14" t="s">
        <v>47</v>
      </c>
      <c r="D28" s="15" t="n">
        <v>987.92</v>
      </c>
      <c r="E28" s="16" t="n">
        <f aca="false">D28*0.3*15000</f>
        <v>4445640</v>
      </c>
    </row>
    <row r="29" customFormat="false" ht="12.75" hidden="false" customHeight="false" outlineLevel="0" collapsed="false">
      <c r="A29" s="13" t="s">
        <v>36</v>
      </c>
      <c r="B29" s="14" t="s">
        <v>48</v>
      </c>
      <c r="C29" s="14" t="s">
        <v>45</v>
      </c>
      <c r="D29" s="15" t="n">
        <v>1017.85</v>
      </c>
      <c r="E29" s="16" t="n">
        <f aca="false">D29*0.3*15000</f>
        <v>4580325</v>
      </c>
    </row>
    <row r="30" customFormat="false" ht="12.75" hidden="false" customHeight="false" outlineLevel="0" collapsed="false">
      <c r="A30" s="13" t="s">
        <v>36</v>
      </c>
      <c r="B30" s="14" t="s">
        <v>49</v>
      </c>
      <c r="C30" s="14" t="s">
        <v>50</v>
      </c>
      <c r="D30" s="15" t="n">
        <v>1161.92</v>
      </c>
      <c r="E30" s="16" t="n">
        <f aca="false">D30*0.3*15000</f>
        <v>5228640</v>
      </c>
    </row>
    <row r="31" customFormat="false" ht="12.75" hidden="false" customHeight="false" outlineLevel="0" collapsed="false">
      <c r="A31" s="13" t="s">
        <v>36</v>
      </c>
      <c r="B31" s="14" t="s">
        <v>51</v>
      </c>
      <c r="C31" s="14" t="s">
        <v>52</v>
      </c>
      <c r="D31" s="15" t="n">
        <v>1055.55</v>
      </c>
      <c r="E31" s="16" t="n">
        <f aca="false">D31*0.3*15000</f>
        <v>4749975</v>
      </c>
    </row>
    <row r="32" customFormat="false" ht="12.75" hidden="false" customHeight="false" outlineLevel="0" collapsed="false">
      <c r="A32" s="13" t="s">
        <v>36</v>
      </c>
      <c r="B32" s="14" t="s">
        <v>53</v>
      </c>
      <c r="C32" s="14" t="s">
        <v>33</v>
      </c>
      <c r="D32" s="15" t="n">
        <v>1091.33</v>
      </c>
      <c r="E32" s="16" t="n">
        <f aca="false">D32*0.3*15000</f>
        <v>4910985</v>
      </c>
    </row>
    <row r="33" customFormat="false" ht="12.75" hidden="false" customHeight="false" outlineLevel="0" collapsed="false">
      <c r="A33" s="13" t="s">
        <v>36</v>
      </c>
      <c r="B33" s="14" t="s">
        <v>54</v>
      </c>
      <c r="C33" s="14" t="s">
        <v>55</v>
      </c>
      <c r="D33" s="15" t="n">
        <v>1138.22</v>
      </c>
      <c r="E33" s="16" t="n">
        <f aca="false">D33*0.3*15000</f>
        <v>5121990</v>
      </c>
    </row>
    <row r="34" customFormat="false" ht="12.75" hidden="false" customHeight="false" outlineLevel="0" collapsed="false">
      <c r="A34" s="13" t="s">
        <v>36</v>
      </c>
      <c r="B34" s="14" t="s">
        <v>56</v>
      </c>
      <c r="C34" s="14" t="s">
        <v>45</v>
      </c>
      <c r="D34" s="15" t="n">
        <v>1057.11</v>
      </c>
      <c r="E34" s="16" t="n">
        <f aca="false">D34*0.3*15000</f>
        <v>4756995</v>
      </c>
    </row>
    <row r="35" customFormat="false" ht="12.75" hidden="false" customHeight="false" outlineLevel="0" collapsed="false">
      <c r="A35" s="13" t="s">
        <v>36</v>
      </c>
      <c r="B35" s="14" t="s">
        <v>57</v>
      </c>
      <c r="C35" s="14" t="s">
        <v>58</v>
      </c>
      <c r="D35" s="15" t="n">
        <v>1130.8</v>
      </c>
      <c r="E35" s="16" t="n">
        <f aca="false">D35*0.3*15000</f>
        <v>5088600</v>
      </c>
    </row>
    <row r="36" customFormat="false" ht="12.75" hidden="false" customHeight="false" outlineLevel="0" collapsed="false">
      <c r="A36" s="13" t="s">
        <v>36</v>
      </c>
      <c r="B36" s="14" t="s">
        <v>59</v>
      </c>
      <c r="C36" s="14" t="s">
        <v>58</v>
      </c>
      <c r="D36" s="15" t="n">
        <v>1405.85</v>
      </c>
      <c r="E36" s="16" t="n">
        <f aca="false">D36*0.3*15000</f>
        <v>6326325</v>
      </c>
    </row>
    <row r="37" customFormat="false" ht="12.75" hidden="false" customHeight="false" outlineLevel="0" collapsed="false">
      <c r="A37" s="13" t="s">
        <v>36</v>
      </c>
      <c r="B37" s="14" t="s">
        <v>60</v>
      </c>
      <c r="C37" s="14" t="s">
        <v>61</v>
      </c>
      <c r="D37" s="15" t="n">
        <v>1145.01</v>
      </c>
      <c r="E37" s="16" t="n">
        <f aca="false">D37*0.3*15000</f>
        <v>5152545</v>
      </c>
    </row>
    <row r="38" customFormat="false" ht="12.75" hidden="false" customHeight="false" outlineLevel="0" collapsed="false">
      <c r="A38" s="13" t="s">
        <v>36</v>
      </c>
      <c r="B38" s="14" t="s">
        <v>62</v>
      </c>
      <c r="C38" s="14" t="s">
        <v>63</v>
      </c>
      <c r="D38" s="15" t="n">
        <v>1318.31</v>
      </c>
      <c r="E38" s="16" t="n">
        <f aca="false">D38*0.3*15000</f>
        <v>5932395</v>
      </c>
    </row>
    <row r="39" customFormat="false" ht="12.75" hidden="false" customHeight="false" outlineLevel="0" collapsed="false">
      <c r="A39" s="13" t="s">
        <v>36</v>
      </c>
      <c r="B39" s="14" t="s">
        <v>64</v>
      </c>
      <c r="C39" s="14" t="s">
        <v>65</v>
      </c>
      <c r="D39" s="15" t="n">
        <v>1217.23</v>
      </c>
      <c r="E39" s="16" t="n">
        <f aca="false">D39*0.3*15000</f>
        <v>5477535</v>
      </c>
    </row>
    <row r="40" customFormat="false" ht="12.75" hidden="false" customHeight="false" outlineLevel="0" collapsed="false">
      <c r="A40" s="13" t="s">
        <v>36</v>
      </c>
      <c r="B40" s="14" t="s">
        <v>66</v>
      </c>
      <c r="C40" s="14" t="s">
        <v>67</v>
      </c>
      <c r="D40" s="15" t="n">
        <v>1218.85</v>
      </c>
      <c r="E40" s="16" t="n">
        <f aca="false">D40*0.3*15000</f>
        <v>5484825</v>
      </c>
    </row>
    <row r="41" customFormat="false" ht="12.75" hidden="false" customHeight="false" outlineLevel="0" collapsed="false">
      <c r="A41" s="13" t="s">
        <v>36</v>
      </c>
      <c r="B41" s="14" t="s">
        <v>68</v>
      </c>
      <c r="C41" s="14" t="s">
        <v>69</v>
      </c>
      <c r="D41" s="15" t="n">
        <v>1656.23</v>
      </c>
      <c r="E41" s="16" t="n">
        <f aca="false">D41*0.3*15000</f>
        <v>7453035</v>
      </c>
    </row>
    <row r="42" customFormat="false" ht="12.75" hidden="false" customHeight="false" outlineLevel="0" collapsed="false">
      <c r="A42" s="13" t="s">
        <v>36</v>
      </c>
      <c r="B42" s="14" t="s">
        <v>68</v>
      </c>
      <c r="C42" s="14" t="s">
        <v>12</v>
      </c>
      <c r="D42" s="15" t="n">
        <v>1621.87</v>
      </c>
      <c r="E42" s="16" t="n">
        <f aca="false">D42*0.3*15000</f>
        <v>7298415</v>
      </c>
    </row>
    <row r="43" customFormat="false" ht="12.75" hidden="false" customHeight="false" outlineLevel="0" collapsed="false">
      <c r="A43" s="13" t="s">
        <v>36</v>
      </c>
      <c r="B43" s="14" t="s">
        <v>70</v>
      </c>
      <c r="C43" s="14" t="s">
        <v>71</v>
      </c>
      <c r="D43" s="15" t="n">
        <v>1410.86</v>
      </c>
      <c r="E43" s="16" t="n">
        <f aca="false">D43*0.3*15000</f>
        <v>6348870</v>
      </c>
    </row>
    <row r="44" customFormat="false" ht="12.75" hidden="false" customHeight="false" outlineLevel="0" collapsed="false">
      <c r="A44" s="13" t="s">
        <v>36</v>
      </c>
      <c r="B44" s="14" t="s">
        <v>70</v>
      </c>
      <c r="C44" s="14" t="s">
        <v>72</v>
      </c>
      <c r="D44" s="15" t="n">
        <v>1488.12</v>
      </c>
      <c r="E44" s="16" t="n">
        <f aca="false">D44*0.3*15000</f>
        <v>6696540</v>
      </c>
    </row>
    <row r="45" customFormat="false" ht="12.75" hidden="false" customHeight="false" outlineLevel="0" collapsed="false">
      <c r="A45" s="13" t="s">
        <v>36</v>
      </c>
      <c r="B45" s="14" t="s">
        <v>73</v>
      </c>
      <c r="C45" s="14" t="s">
        <v>74</v>
      </c>
      <c r="D45" s="15" t="n">
        <v>1890.33</v>
      </c>
      <c r="E45" s="16" t="n">
        <f aca="false">D45*0.3*15000</f>
        <v>8506485</v>
      </c>
    </row>
    <row r="46" customFormat="false" ht="12.75" hidden="false" customHeight="false" outlineLevel="0" collapsed="false">
      <c r="A46" s="13" t="s">
        <v>36</v>
      </c>
      <c r="B46" s="14" t="s">
        <v>75</v>
      </c>
      <c r="C46" s="14" t="s">
        <v>74</v>
      </c>
      <c r="D46" s="15" t="n">
        <v>1924.34</v>
      </c>
      <c r="E46" s="16" t="n">
        <f aca="false">D46*0.3*15000</f>
        <v>8659530</v>
      </c>
    </row>
    <row r="47" customFormat="false" ht="12.75" hidden="false" customHeight="false" outlineLevel="0" collapsed="false">
      <c r="A47" s="13" t="s">
        <v>36</v>
      </c>
      <c r="B47" s="14" t="s">
        <v>76</v>
      </c>
      <c r="C47" s="14" t="s">
        <v>77</v>
      </c>
      <c r="D47" s="15" t="n">
        <v>1813</v>
      </c>
      <c r="E47" s="16" t="n">
        <f aca="false">D47*0.3*15000</f>
        <v>8158500</v>
      </c>
    </row>
    <row r="48" customFormat="false" ht="12.75" hidden="false" customHeight="false" outlineLevel="0" collapsed="false">
      <c r="A48" s="13" t="s">
        <v>36</v>
      </c>
      <c r="B48" s="14" t="s">
        <v>78</v>
      </c>
      <c r="C48" s="14" t="s">
        <v>77</v>
      </c>
      <c r="D48" s="15" t="n">
        <v>2227.55</v>
      </c>
      <c r="E48" s="16" t="n">
        <f aca="false">D48*0.3*15000</f>
        <v>10023975</v>
      </c>
    </row>
    <row r="49" customFormat="false" ht="12.75" hidden="false" customHeight="false" outlineLevel="0" collapsed="false">
      <c r="A49" s="13" t="s">
        <v>36</v>
      </c>
      <c r="B49" s="14" t="s">
        <v>79</v>
      </c>
      <c r="C49" s="14" t="s">
        <v>80</v>
      </c>
      <c r="D49" s="15" t="n">
        <v>2084.9</v>
      </c>
      <c r="E49" s="16" t="n">
        <f aca="false">D49*0.3*15000</f>
        <v>9382050</v>
      </c>
    </row>
    <row r="50" customFormat="false" ht="12.75" hidden="false" customHeight="false" outlineLevel="0" collapsed="false">
      <c r="A50" s="13" t="s">
        <v>36</v>
      </c>
      <c r="B50" s="14" t="s">
        <v>79</v>
      </c>
      <c r="C50" s="14" t="s">
        <v>77</v>
      </c>
      <c r="D50" s="15" t="n">
        <v>2132.12</v>
      </c>
      <c r="E50" s="16" t="n">
        <f aca="false">D50*0.3*15000</f>
        <v>9594540</v>
      </c>
    </row>
    <row r="51" customFormat="false" ht="12.75" hidden="false" customHeight="false" outlineLevel="0" collapsed="false">
      <c r="A51" s="13" t="s">
        <v>36</v>
      </c>
      <c r="B51" s="14" t="s">
        <v>81</v>
      </c>
      <c r="C51" s="14"/>
      <c r="D51" s="15" t="n">
        <v>2048.21</v>
      </c>
      <c r="E51" s="16" t="n">
        <f aca="false">D51*0.3*15000</f>
        <v>9216945</v>
      </c>
    </row>
    <row r="52" customFormat="false" ht="12.75" hidden="false" customHeight="false" outlineLevel="0" collapsed="false">
      <c r="A52" s="13" t="s">
        <v>36</v>
      </c>
      <c r="B52" s="14" t="s">
        <v>81</v>
      </c>
      <c r="C52" s="14" t="s">
        <v>82</v>
      </c>
      <c r="D52" s="15" t="n">
        <v>2094.76</v>
      </c>
      <c r="E52" s="16" t="n">
        <f aca="false">D52*0.3*15000</f>
        <v>9426420</v>
      </c>
    </row>
    <row r="53" customFormat="false" ht="12.75" hidden="false" customHeight="false" outlineLevel="0" collapsed="false">
      <c r="A53" s="13" t="s">
        <v>36</v>
      </c>
      <c r="B53" s="14" t="s">
        <v>83</v>
      </c>
      <c r="C53" s="14" t="s">
        <v>84</v>
      </c>
      <c r="D53" s="15" t="n">
        <v>1147.23</v>
      </c>
      <c r="E53" s="16" t="n">
        <f aca="false">D53*0.3*15000</f>
        <v>5162535</v>
      </c>
    </row>
    <row r="54" customFormat="false" ht="12.75" hidden="false" customHeight="false" outlineLevel="0" collapsed="false">
      <c r="A54" s="13" t="s">
        <v>36</v>
      </c>
      <c r="B54" s="14" t="s">
        <v>85</v>
      </c>
      <c r="C54" s="14" t="s">
        <v>80</v>
      </c>
      <c r="D54" s="15" t="n">
        <v>1268.77</v>
      </c>
      <c r="E54" s="16" t="n">
        <f aca="false">D54*0.3*15000</f>
        <v>5709465</v>
      </c>
    </row>
    <row r="55" customFormat="false" ht="12.75" hidden="false" customHeight="false" outlineLevel="0" collapsed="false">
      <c r="A55" s="13" t="s">
        <v>36</v>
      </c>
      <c r="B55" s="14" t="s">
        <v>86</v>
      </c>
      <c r="C55" s="14" t="s">
        <v>87</v>
      </c>
      <c r="D55" s="15" t="n">
        <v>1353.52</v>
      </c>
      <c r="E55" s="16" t="n">
        <f aca="false">D55*0.3*15000</f>
        <v>6090840</v>
      </c>
    </row>
    <row r="56" customFormat="false" ht="12.75" hidden="false" customHeight="false" outlineLevel="0" collapsed="false">
      <c r="A56" s="13" t="s">
        <v>88</v>
      </c>
      <c r="B56" s="14" t="s">
        <v>89</v>
      </c>
      <c r="C56" s="14" t="s">
        <v>45</v>
      </c>
      <c r="D56" s="15" t="n">
        <v>859.59</v>
      </c>
      <c r="E56" s="16" t="n">
        <f aca="false">D56*0.3*15000</f>
        <v>3868155</v>
      </c>
    </row>
    <row r="57" customFormat="false" ht="12.75" hidden="false" customHeight="false" outlineLevel="0" collapsed="false">
      <c r="A57" s="13" t="s">
        <v>88</v>
      </c>
      <c r="B57" s="14" t="s">
        <v>90</v>
      </c>
      <c r="C57" s="14" t="s">
        <v>91</v>
      </c>
      <c r="D57" s="15" t="n">
        <v>940.05</v>
      </c>
      <c r="E57" s="16" t="n">
        <f aca="false">D57*0.3*15000</f>
        <v>4230225</v>
      </c>
    </row>
    <row r="58" customFormat="false" ht="12.75" hidden="false" customHeight="false" outlineLevel="0" collapsed="false">
      <c r="A58" s="13" t="s">
        <v>88</v>
      </c>
      <c r="B58" s="14" t="s">
        <v>92</v>
      </c>
      <c r="C58" s="14" t="s">
        <v>93</v>
      </c>
      <c r="D58" s="15" t="n">
        <v>1023.68</v>
      </c>
      <c r="E58" s="16" t="n">
        <f aca="false">D58*0.3*15000</f>
        <v>4606560</v>
      </c>
    </row>
    <row r="59" customFormat="false" ht="12.75" hidden="false" customHeight="false" outlineLevel="0" collapsed="false">
      <c r="A59" s="13" t="s">
        <v>88</v>
      </c>
      <c r="B59" s="14" t="s">
        <v>94</v>
      </c>
      <c r="C59" s="14" t="s">
        <v>95</v>
      </c>
      <c r="D59" s="15" t="n">
        <v>1074.98</v>
      </c>
      <c r="E59" s="16" t="n">
        <f aca="false">D59*0.3*15000</f>
        <v>4837410</v>
      </c>
    </row>
    <row r="60" customFormat="false" ht="12.75" hidden="false" customHeight="false" outlineLevel="0" collapsed="false">
      <c r="A60" s="13" t="s">
        <v>88</v>
      </c>
      <c r="B60" s="14" t="s">
        <v>96</v>
      </c>
      <c r="C60" s="14" t="s">
        <v>91</v>
      </c>
      <c r="D60" s="15" t="n">
        <v>1024.71</v>
      </c>
      <c r="E60" s="16" t="n">
        <f aca="false">D60*0.3*15000</f>
        <v>4611195</v>
      </c>
    </row>
    <row r="61" customFormat="false" ht="12.75" hidden="false" customHeight="false" outlineLevel="0" collapsed="false">
      <c r="A61" s="13" t="s">
        <v>88</v>
      </c>
      <c r="B61" s="14" t="s">
        <v>97</v>
      </c>
      <c r="C61" s="14" t="s">
        <v>93</v>
      </c>
      <c r="D61" s="15" t="n">
        <v>1165.77</v>
      </c>
      <c r="E61" s="16" t="n">
        <f aca="false">D61*0.3*15000</f>
        <v>5245965</v>
      </c>
    </row>
    <row r="62" customFormat="false" ht="12.75" hidden="false" customHeight="false" outlineLevel="0" collapsed="false">
      <c r="A62" s="13" t="s">
        <v>88</v>
      </c>
      <c r="B62" s="14" t="s">
        <v>98</v>
      </c>
      <c r="C62" s="14" t="s">
        <v>91</v>
      </c>
      <c r="D62" s="15" t="n">
        <v>1136.83</v>
      </c>
      <c r="E62" s="16" t="n">
        <f aca="false">D62*0.3*15000</f>
        <v>5115735</v>
      </c>
    </row>
    <row r="63" customFormat="false" ht="12.75" hidden="false" customHeight="false" outlineLevel="0" collapsed="false">
      <c r="A63" s="13" t="s">
        <v>88</v>
      </c>
      <c r="B63" s="14" t="s">
        <v>99</v>
      </c>
      <c r="C63" s="14" t="s">
        <v>93</v>
      </c>
      <c r="D63" s="15" t="n">
        <v>1224.44</v>
      </c>
      <c r="E63" s="16" t="n">
        <f aca="false">D63*0.3*15000</f>
        <v>5509980</v>
      </c>
    </row>
    <row r="64" customFormat="false" ht="12.75" hidden="false" customHeight="false" outlineLevel="0" collapsed="false">
      <c r="A64" s="13" t="s">
        <v>88</v>
      </c>
      <c r="B64" s="14" t="s">
        <v>100</v>
      </c>
      <c r="C64" s="14" t="s">
        <v>101</v>
      </c>
      <c r="D64" s="15" t="n">
        <v>1259.14</v>
      </c>
      <c r="E64" s="16" t="n">
        <f aca="false">D64*0.3*15000</f>
        <v>5666130</v>
      </c>
    </row>
    <row r="65" customFormat="false" ht="12.75" hidden="false" customHeight="false" outlineLevel="0" collapsed="false">
      <c r="A65" s="13" t="s">
        <v>88</v>
      </c>
      <c r="B65" s="14" t="s">
        <v>102</v>
      </c>
      <c r="C65" s="14" t="s">
        <v>103</v>
      </c>
      <c r="D65" s="15" t="n">
        <v>1312.18</v>
      </c>
      <c r="E65" s="16" t="n">
        <f aca="false">D65*0.3*15000</f>
        <v>5904810</v>
      </c>
    </row>
    <row r="66" customFormat="false" ht="12.75" hidden="false" customHeight="false" outlineLevel="0" collapsed="false">
      <c r="A66" s="13" t="s">
        <v>88</v>
      </c>
      <c r="B66" s="14" t="s">
        <v>104</v>
      </c>
      <c r="C66" s="14" t="s">
        <v>105</v>
      </c>
      <c r="D66" s="15" t="n">
        <v>1309.74</v>
      </c>
      <c r="E66" s="16" t="n">
        <f aca="false">D66*0.3*15000</f>
        <v>5893830</v>
      </c>
    </row>
    <row r="67" customFormat="false" ht="12.75" hidden="false" customHeight="false" outlineLevel="0" collapsed="false">
      <c r="A67" s="13" t="s">
        <v>88</v>
      </c>
      <c r="B67" s="14" t="s">
        <v>106</v>
      </c>
      <c r="C67" s="14" t="s">
        <v>103</v>
      </c>
      <c r="D67" s="15" t="n">
        <v>1362.78</v>
      </c>
      <c r="E67" s="16" t="n">
        <f aca="false">D67*0.3*15000</f>
        <v>6132510</v>
      </c>
    </row>
    <row r="68" customFormat="false" ht="12.75" hidden="false" customHeight="false" outlineLevel="0" collapsed="false">
      <c r="A68" s="13" t="s">
        <v>88</v>
      </c>
      <c r="B68" s="14" t="s">
        <v>107</v>
      </c>
      <c r="C68" s="14" t="s">
        <v>108</v>
      </c>
      <c r="D68" s="15" t="n">
        <v>1435.29</v>
      </c>
      <c r="E68" s="16" t="n">
        <f aca="false">D68*0.3*15000</f>
        <v>6458805</v>
      </c>
    </row>
    <row r="69" customFormat="false" ht="12.75" hidden="false" customHeight="false" outlineLevel="0" collapsed="false">
      <c r="A69" s="13" t="s">
        <v>88</v>
      </c>
      <c r="B69" s="14" t="s">
        <v>109</v>
      </c>
      <c r="C69" s="14" t="s">
        <v>108</v>
      </c>
      <c r="D69" s="15" t="n">
        <v>1405.76</v>
      </c>
      <c r="E69" s="16" t="n">
        <f aca="false">D69*0.3*15000</f>
        <v>6325920</v>
      </c>
    </row>
    <row r="70" customFormat="false" ht="12.75" hidden="false" customHeight="false" outlineLevel="0" collapsed="false">
      <c r="A70" s="13" t="s">
        <v>88</v>
      </c>
      <c r="B70" s="14" t="s">
        <v>110</v>
      </c>
      <c r="C70" s="14" t="s">
        <v>93</v>
      </c>
      <c r="D70" s="15" t="n">
        <v>1413.7</v>
      </c>
      <c r="E70" s="16" t="n">
        <f aca="false">D70*0.3*15000</f>
        <v>6361650</v>
      </c>
    </row>
    <row r="71" customFormat="false" ht="12.75" hidden="false" customHeight="false" outlineLevel="0" collapsed="false">
      <c r="A71" s="13" t="s">
        <v>88</v>
      </c>
      <c r="B71" s="14" t="s">
        <v>111</v>
      </c>
      <c r="C71" s="14" t="s">
        <v>93</v>
      </c>
      <c r="D71" s="15" t="n">
        <v>1441.59</v>
      </c>
      <c r="E71" s="16" t="n">
        <f aca="false">D71*0.3*15000</f>
        <v>6487155</v>
      </c>
    </row>
    <row r="72" customFormat="false" ht="12.75" hidden="false" customHeight="false" outlineLevel="0" collapsed="false">
      <c r="A72" s="13" t="s">
        <v>88</v>
      </c>
      <c r="B72" s="14" t="s">
        <v>112</v>
      </c>
      <c r="C72" s="14" t="s">
        <v>93</v>
      </c>
      <c r="D72" s="15" t="n">
        <v>1462.67</v>
      </c>
      <c r="E72" s="16" t="n">
        <f aca="false">D72*0.3*15000</f>
        <v>6582015</v>
      </c>
    </row>
    <row r="73" customFormat="false" ht="12.75" hidden="false" customHeight="false" outlineLevel="0" collapsed="false">
      <c r="A73" s="13" t="s">
        <v>88</v>
      </c>
      <c r="B73" s="14" t="s">
        <v>112</v>
      </c>
      <c r="C73" s="14" t="s">
        <v>103</v>
      </c>
      <c r="D73" s="15" t="n">
        <v>1506.51</v>
      </c>
      <c r="E73" s="16" t="n">
        <f aca="false">D73*0.3*15000</f>
        <v>6779295</v>
      </c>
    </row>
    <row r="74" customFormat="false" ht="12.75" hidden="false" customHeight="false" outlineLevel="0" collapsed="false">
      <c r="A74" s="13" t="s">
        <v>88</v>
      </c>
      <c r="B74" s="14" t="s">
        <v>113</v>
      </c>
      <c r="C74" s="14" t="s">
        <v>108</v>
      </c>
      <c r="D74" s="15" t="n">
        <v>1875.49</v>
      </c>
      <c r="E74" s="16" t="n">
        <f aca="false">D74*0.3*15000</f>
        <v>8439705</v>
      </c>
    </row>
    <row r="75" customFormat="false" ht="12.75" hidden="false" customHeight="false" outlineLevel="0" collapsed="false">
      <c r="A75" s="13" t="s">
        <v>88</v>
      </c>
      <c r="B75" s="14" t="s">
        <v>114</v>
      </c>
      <c r="C75" s="14" t="s">
        <v>45</v>
      </c>
      <c r="D75" s="15" t="n">
        <v>2214.05</v>
      </c>
      <c r="E75" s="16" t="n">
        <f aca="false">D75*0.3*15000</f>
        <v>9963225</v>
      </c>
    </row>
    <row r="76" customFormat="false" ht="12.75" hidden="false" customHeight="false" outlineLevel="0" collapsed="false">
      <c r="A76" s="13" t="s">
        <v>88</v>
      </c>
      <c r="B76" s="14" t="s">
        <v>115</v>
      </c>
      <c r="C76" s="14" t="s">
        <v>116</v>
      </c>
      <c r="D76" s="15" t="n">
        <v>2610.73</v>
      </c>
      <c r="E76" s="16" t="n">
        <f aca="false">D76*0.3*15000</f>
        <v>11748285</v>
      </c>
    </row>
    <row r="77" customFormat="false" ht="12.75" hidden="false" customHeight="false" outlineLevel="0" collapsed="false">
      <c r="A77" s="13" t="s">
        <v>88</v>
      </c>
      <c r="B77" s="14" t="s">
        <v>117</v>
      </c>
      <c r="C77" s="14" t="s">
        <v>118</v>
      </c>
      <c r="D77" s="15" t="n">
        <v>2173.38</v>
      </c>
      <c r="E77" s="16" t="n">
        <f aca="false">D77*0.3*15000</f>
        <v>9780210</v>
      </c>
    </row>
    <row r="78" customFormat="false" ht="12.75" hidden="false" customHeight="false" outlineLevel="0" collapsed="false">
      <c r="A78" s="13" t="s">
        <v>88</v>
      </c>
      <c r="B78" s="14" t="s">
        <v>119</v>
      </c>
      <c r="C78" s="14" t="s">
        <v>87</v>
      </c>
      <c r="D78" s="15" t="n">
        <v>1070.36</v>
      </c>
      <c r="E78" s="16" t="n">
        <f aca="false">D78*0.3*15000</f>
        <v>4816620</v>
      </c>
    </row>
    <row r="79" customFormat="false" ht="12.75" hidden="false" customHeight="false" outlineLevel="0" collapsed="false">
      <c r="A79" s="13" t="s">
        <v>88</v>
      </c>
      <c r="B79" s="14" t="s">
        <v>120</v>
      </c>
      <c r="C79" s="14" t="s">
        <v>87</v>
      </c>
      <c r="D79" s="15" t="n">
        <v>1147.19</v>
      </c>
      <c r="E79" s="16" t="n">
        <f aca="false">D79*0.3*15000</f>
        <v>5162355</v>
      </c>
    </row>
    <row r="80" customFormat="false" ht="12.75" hidden="false" customHeight="false" outlineLevel="0" collapsed="false">
      <c r="A80" s="13" t="s">
        <v>121</v>
      </c>
      <c r="B80" s="14" t="s">
        <v>122</v>
      </c>
      <c r="C80" s="14" t="s">
        <v>123</v>
      </c>
      <c r="D80" s="15" t="n">
        <v>1394.33</v>
      </c>
      <c r="E80" s="16" t="n">
        <f aca="false">D80*0.3*15000</f>
        <v>6274485</v>
      </c>
    </row>
    <row r="81" customFormat="false" ht="12.75" hidden="false" customHeight="false" outlineLevel="0" collapsed="false">
      <c r="A81" s="13" t="s">
        <v>121</v>
      </c>
      <c r="B81" s="14" t="s">
        <v>124</v>
      </c>
      <c r="C81" s="14" t="s">
        <v>125</v>
      </c>
      <c r="D81" s="15" t="n">
        <v>1506.14</v>
      </c>
      <c r="E81" s="16" t="n">
        <f aca="false">D81*0.3*15000</f>
        <v>6777630</v>
      </c>
    </row>
    <row r="82" customFormat="false" ht="12.75" hidden="false" customHeight="false" outlineLevel="0" collapsed="false">
      <c r="A82" s="13" t="s">
        <v>126</v>
      </c>
      <c r="B82" s="14" t="s">
        <v>127</v>
      </c>
      <c r="C82" s="14" t="s">
        <v>128</v>
      </c>
      <c r="D82" s="15" t="n">
        <v>993.89</v>
      </c>
      <c r="E82" s="16" t="n">
        <f aca="false">D82*0.3*15000</f>
        <v>4472505</v>
      </c>
    </row>
    <row r="83" customFormat="false" ht="12.75" hidden="false" customHeight="false" outlineLevel="0" collapsed="false">
      <c r="A83" s="13" t="s">
        <v>126</v>
      </c>
      <c r="B83" s="14" t="s">
        <v>129</v>
      </c>
      <c r="C83" s="14" t="s">
        <v>130</v>
      </c>
      <c r="D83" s="15" t="n">
        <v>1280.21</v>
      </c>
      <c r="E83" s="16" t="n">
        <f aca="false">D83*0.3*15000</f>
        <v>5760945</v>
      </c>
    </row>
    <row r="84" customFormat="false" ht="12.75" hidden="false" customHeight="false" outlineLevel="0" collapsed="false">
      <c r="A84" s="13" t="s">
        <v>131</v>
      </c>
      <c r="B84" s="14" t="s">
        <v>132</v>
      </c>
      <c r="C84" s="14" t="s">
        <v>133</v>
      </c>
      <c r="D84" s="15" t="n">
        <v>727.64</v>
      </c>
      <c r="E84" s="16" t="n">
        <f aca="false">D84*0.3*15000</f>
        <v>3274380</v>
      </c>
    </row>
    <row r="85" customFormat="false" ht="12.75" hidden="false" customHeight="false" outlineLevel="0" collapsed="false">
      <c r="A85" s="13" t="s">
        <v>131</v>
      </c>
      <c r="B85" s="14" t="s">
        <v>134</v>
      </c>
      <c r="C85" s="14" t="s">
        <v>135</v>
      </c>
      <c r="D85" s="15" t="n">
        <v>1075.45</v>
      </c>
      <c r="E85" s="16" t="n">
        <f aca="false">D85*0.3*15000</f>
        <v>4839525</v>
      </c>
    </row>
    <row r="86" customFormat="false" ht="12.75" hidden="false" customHeight="false" outlineLevel="0" collapsed="false">
      <c r="A86" s="13" t="s">
        <v>131</v>
      </c>
      <c r="B86" s="14" t="s">
        <v>136</v>
      </c>
      <c r="C86" s="14" t="s">
        <v>38</v>
      </c>
      <c r="D86" s="15" t="n">
        <v>566.15</v>
      </c>
      <c r="E86" s="16" t="n">
        <f aca="false">D86*0.3*15000</f>
        <v>2547675</v>
      </c>
    </row>
    <row r="87" customFormat="false" ht="12.75" hidden="false" customHeight="false" outlineLevel="0" collapsed="false">
      <c r="A87" s="13" t="s">
        <v>131</v>
      </c>
      <c r="B87" s="14" t="s">
        <v>136</v>
      </c>
      <c r="C87" s="14" t="s">
        <v>52</v>
      </c>
      <c r="D87" s="15" t="n">
        <v>579.6</v>
      </c>
      <c r="E87" s="16" t="n">
        <f aca="false">D87*0.3*15000</f>
        <v>2608200</v>
      </c>
    </row>
    <row r="88" customFormat="false" ht="12.75" hidden="false" customHeight="false" outlineLevel="0" collapsed="false">
      <c r="A88" s="13" t="s">
        <v>131</v>
      </c>
      <c r="B88" s="14" t="s">
        <v>137</v>
      </c>
      <c r="C88" s="14" t="s">
        <v>138</v>
      </c>
      <c r="D88" s="15" t="n">
        <v>640.62</v>
      </c>
      <c r="E88" s="16" t="n">
        <f aca="false">D88*0.3*15000</f>
        <v>2882790</v>
      </c>
    </row>
    <row r="89" customFormat="false" ht="12.75" hidden="false" customHeight="false" outlineLevel="0" collapsed="false">
      <c r="A89" s="13" t="s">
        <v>131</v>
      </c>
      <c r="B89" s="14" t="s">
        <v>139</v>
      </c>
      <c r="C89" s="14" t="s">
        <v>140</v>
      </c>
      <c r="D89" s="15" t="n">
        <v>858.31</v>
      </c>
      <c r="E89" s="16" t="n">
        <f aca="false">D89*0.3*15000</f>
        <v>3862395</v>
      </c>
    </row>
    <row r="90" customFormat="false" ht="12.75" hidden="false" customHeight="false" outlineLevel="0" collapsed="false">
      <c r="A90" s="13" t="s">
        <v>131</v>
      </c>
      <c r="B90" s="14" t="s">
        <v>141</v>
      </c>
      <c r="C90" s="14" t="s">
        <v>142</v>
      </c>
      <c r="D90" s="15" t="n">
        <v>873.95</v>
      </c>
      <c r="E90" s="16" t="n">
        <f aca="false">D90*0.3*15000</f>
        <v>3932775</v>
      </c>
    </row>
    <row r="91" customFormat="false" ht="12.75" hidden="false" customHeight="false" outlineLevel="0" collapsed="false">
      <c r="A91" s="13" t="s">
        <v>131</v>
      </c>
      <c r="B91" s="14" t="s">
        <v>143</v>
      </c>
      <c r="C91" s="14" t="s">
        <v>144</v>
      </c>
      <c r="D91" s="15" t="n">
        <v>1009.16</v>
      </c>
      <c r="E91" s="16" t="n">
        <f aca="false">D91*0.3*15000</f>
        <v>4541220</v>
      </c>
    </row>
    <row r="92" customFormat="false" ht="12.75" hidden="false" customHeight="false" outlineLevel="0" collapsed="false">
      <c r="A92" s="13" t="s">
        <v>131</v>
      </c>
      <c r="B92" s="14" t="s">
        <v>145</v>
      </c>
      <c r="C92" s="14" t="s">
        <v>142</v>
      </c>
      <c r="D92" s="15" t="n">
        <v>956.47</v>
      </c>
      <c r="E92" s="16" t="n">
        <f aca="false">D92*0.3*15000</f>
        <v>4304115</v>
      </c>
    </row>
    <row r="93" customFormat="false" ht="12.75" hidden="false" customHeight="false" outlineLevel="0" collapsed="false">
      <c r="A93" s="13" t="s">
        <v>131</v>
      </c>
      <c r="B93" s="14" t="s">
        <v>146</v>
      </c>
      <c r="C93" s="14" t="s">
        <v>147</v>
      </c>
      <c r="D93" s="15" t="n">
        <v>1034.18</v>
      </c>
      <c r="E93" s="16" t="n">
        <f aca="false">D93*0.3*15000</f>
        <v>4653810</v>
      </c>
    </row>
    <row r="94" customFormat="false" ht="12.75" hidden="false" customHeight="false" outlineLevel="0" collapsed="false">
      <c r="A94" s="13" t="s">
        <v>131</v>
      </c>
      <c r="B94" s="14" t="s">
        <v>148</v>
      </c>
      <c r="C94" s="14" t="s">
        <v>149</v>
      </c>
      <c r="D94" s="15" t="n">
        <v>968.8</v>
      </c>
      <c r="E94" s="16" t="n">
        <f aca="false">D94*0.3*15000</f>
        <v>4359600</v>
      </c>
    </row>
    <row r="95" customFormat="false" ht="12.75" hidden="false" customHeight="false" outlineLevel="0" collapsed="false">
      <c r="A95" s="13" t="s">
        <v>131</v>
      </c>
      <c r="B95" s="14" t="s">
        <v>150</v>
      </c>
      <c r="C95" s="14" t="s">
        <v>151</v>
      </c>
      <c r="D95" s="15" t="n">
        <v>1247.65</v>
      </c>
      <c r="E95" s="16" t="n">
        <f aca="false">D95*0.3*15000</f>
        <v>5614425</v>
      </c>
    </row>
    <row r="96" customFormat="false" ht="12.75" hidden="false" customHeight="false" outlineLevel="0" collapsed="false">
      <c r="A96" s="13" t="s">
        <v>131</v>
      </c>
      <c r="B96" s="14" t="s">
        <v>152</v>
      </c>
      <c r="C96" s="14" t="s">
        <v>153</v>
      </c>
      <c r="D96" s="15" t="n">
        <v>1207.87</v>
      </c>
      <c r="E96" s="16" t="n">
        <f aca="false">D96*0.3*15000</f>
        <v>5435415</v>
      </c>
    </row>
    <row r="97" customFormat="false" ht="12.75" hidden="false" customHeight="false" outlineLevel="0" collapsed="false">
      <c r="A97" s="13" t="s">
        <v>131</v>
      </c>
      <c r="B97" s="14" t="s">
        <v>154</v>
      </c>
      <c r="C97" s="14" t="s">
        <v>9</v>
      </c>
      <c r="D97" s="15" t="n">
        <v>712.26</v>
      </c>
      <c r="E97" s="16" t="n">
        <f aca="false">D97*0.3*15000</f>
        <v>3205170</v>
      </c>
    </row>
    <row r="98" customFormat="false" ht="12.75" hidden="false" customHeight="false" outlineLevel="0" collapsed="false">
      <c r="A98" s="13" t="s">
        <v>131</v>
      </c>
      <c r="B98" s="14" t="s">
        <v>155</v>
      </c>
      <c r="C98" s="14" t="s">
        <v>138</v>
      </c>
      <c r="D98" s="15" t="n">
        <v>724.67</v>
      </c>
      <c r="E98" s="16" t="n">
        <f aca="false">D98*0.3*15000</f>
        <v>3261015</v>
      </c>
    </row>
    <row r="99" customFormat="false" ht="12.75" hidden="false" customHeight="false" outlineLevel="0" collapsed="false">
      <c r="A99" s="13" t="s">
        <v>131</v>
      </c>
      <c r="B99" s="14" t="s">
        <v>155</v>
      </c>
      <c r="C99" s="14" t="s">
        <v>156</v>
      </c>
      <c r="D99" s="15" t="n">
        <v>733.67</v>
      </c>
      <c r="E99" s="16" t="n">
        <f aca="false">D99*0.3*15000</f>
        <v>3301515</v>
      </c>
    </row>
    <row r="100" customFormat="false" ht="12.75" hidden="false" customHeight="false" outlineLevel="0" collapsed="false">
      <c r="A100" s="13" t="s">
        <v>131</v>
      </c>
      <c r="B100" s="14" t="s">
        <v>157</v>
      </c>
      <c r="C100" s="14" t="s">
        <v>12</v>
      </c>
      <c r="D100" s="15" t="n">
        <v>736.83</v>
      </c>
      <c r="E100" s="16" t="n">
        <f aca="false">D100*0.3*15000</f>
        <v>3315735</v>
      </c>
    </row>
    <row r="101" customFormat="false" ht="12.75" hidden="false" customHeight="false" outlineLevel="0" collapsed="false">
      <c r="A101" s="13" t="s">
        <v>131</v>
      </c>
      <c r="B101" s="14" t="s">
        <v>158</v>
      </c>
      <c r="C101" s="14" t="s">
        <v>138</v>
      </c>
      <c r="D101" s="15" t="n">
        <v>749.13</v>
      </c>
      <c r="E101" s="16" t="n">
        <f aca="false">D101*0.3*15000</f>
        <v>3371085</v>
      </c>
    </row>
    <row r="102" customFormat="false" ht="12.75" hidden="false" customHeight="false" outlineLevel="0" collapsed="false">
      <c r="A102" s="13" t="s">
        <v>131</v>
      </c>
      <c r="B102" s="14" t="s">
        <v>159</v>
      </c>
      <c r="C102" s="14" t="s">
        <v>160</v>
      </c>
      <c r="D102" s="15" t="n">
        <v>816.61</v>
      </c>
      <c r="E102" s="16" t="n">
        <f aca="false">D102*0.3*15000</f>
        <v>3674745</v>
      </c>
    </row>
    <row r="103" customFormat="false" ht="12.75" hidden="false" customHeight="false" outlineLevel="0" collapsed="false">
      <c r="A103" s="13" t="s">
        <v>131</v>
      </c>
      <c r="B103" s="14" t="s">
        <v>159</v>
      </c>
      <c r="C103" s="14" t="s">
        <v>161</v>
      </c>
      <c r="D103" s="15" t="n">
        <v>820.37</v>
      </c>
      <c r="E103" s="16" t="n">
        <f aca="false">D103*0.3*15000</f>
        <v>3691665</v>
      </c>
    </row>
    <row r="104" customFormat="false" ht="12.75" hidden="false" customHeight="false" outlineLevel="0" collapsed="false">
      <c r="A104" s="13" t="s">
        <v>131</v>
      </c>
      <c r="B104" s="14" t="s">
        <v>162</v>
      </c>
      <c r="C104" s="14" t="s">
        <v>163</v>
      </c>
      <c r="D104" s="15" t="n">
        <v>820.22</v>
      </c>
      <c r="E104" s="16" t="n">
        <f aca="false">D104*0.3*15000</f>
        <v>3690990</v>
      </c>
    </row>
    <row r="105" customFormat="false" ht="12.75" hidden="false" customHeight="false" outlineLevel="0" collapsed="false">
      <c r="A105" s="13" t="s">
        <v>131</v>
      </c>
      <c r="B105" s="14" t="s">
        <v>164</v>
      </c>
      <c r="C105" s="14" t="s">
        <v>163</v>
      </c>
      <c r="D105" s="15" t="n">
        <v>927.52</v>
      </c>
      <c r="E105" s="16" t="n">
        <f aca="false">D105*0.3*15000</f>
        <v>4173840</v>
      </c>
    </row>
    <row r="106" customFormat="false" ht="12.75" hidden="false" customHeight="false" outlineLevel="0" collapsed="false">
      <c r="A106" s="13" t="s">
        <v>165</v>
      </c>
      <c r="B106" s="14" t="s">
        <v>166</v>
      </c>
      <c r="C106" s="14" t="s">
        <v>138</v>
      </c>
      <c r="D106" s="15" t="n">
        <v>676.65</v>
      </c>
      <c r="E106" s="16" t="n">
        <f aca="false">D106*0.3*15000</f>
        <v>3044925</v>
      </c>
    </row>
    <row r="107" customFormat="false" ht="12.75" hidden="false" customHeight="false" outlineLevel="0" collapsed="false">
      <c r="A107" s="13" t="s">
        <v>165</v>
      </c>
      <c r="B107" s="14" t="s">
        <v>167</v>
      </c>
      <c r="C107" s="14" t="s">
        <v>138</v>
      </c>
      <c r="D107" s="15" t="n">
        <v>794.66</v>
      </c>
      <c r="E107" s="16" t="n">
        <f aca="false">D107*0.3*15000</f>
        <v>3575970</v>
      </c>
    </row>
    <row r="108" customFormat="false" ht="12.75" hidden="false" customHeight="false" outlineLevel="0" collapsed="false">
      <c r="A108" s="13" t="s">
        <v>165</v>
      </c>
      <c r="B108" s="14" t="s">
        <v>168</v>
      </c>
      <c r="C108" s="14" t="s">
        <v>169</v>
      </c>
      <c r="D108" s="15" t="n">
        <v>972.74</v>
      </c>
      <c r="E108" s="16" t="n">
        <f aca="false">D108*0.3*15000</f>
        <v>4377330</v>
      </c>
    </row>
    <row r="109" customFormat="false" ht="12.75" hidden="false" customHeight="false" outlineLevel="0" collapsed="false">
      <c r="A109" s="13" t="s">
        <v>165</v>
      </c>
      <c r="B109" s="14" t="s">
        <v>170</v>
      </c>
      <c r="C109" s="14" t="s">
        <v>171</v>
      </c>
      <c r="D109" s="15" t="n">
        <v>529.12</v>
      </c>
      <c r="E109" s="16" t="n">
        <f aca="false">D109*0.3*15000</f>
        <v>2381040</v>
      </c>
    </row>
    <row r="110" customFormat="false" ht="12.75" hidden="false" customHeight="false" outlineLevel="0" collapsed="false">
      <c r="A110" s="13" t="s">
        <v>165</v>
      </c>
      <c r="B110" s="14" t="s">
        <v>172</v>
      </c>
      <c r="C110" s="14" t="s">
        <v>52</v>
      </c>
      <c r="D110" s="15" t="n">
        <v>698.43</v>
      </c>
      <c r="E110" s="16" t="n">
        <f aca="false">D110*0.3*15000</f>
        <v>3142935</v>
      </c>
    </row>
    <row r="111" customFormat="false" ht="12.75" hidden="false" customHeight="false" outlineLevel="0" collapsed="false">
      <c r="A111" s="13" t="s">
        <v>165</v>
      </c>
      <c r="B111" s="14" t="s">
        <v>173</v>
      </c>
      <c r="C111" s="14" t="s">
        <v>138</v>
      </c>
      <c r="D111" s="15" t="n">
        <v>760.7</v>
      </c>
      <c r="E111" s="16" t="n">
        <f aca="false">D111*0.3*15000</f>
        <v>3423150</v>
      </c>
    </row>
    <row r="112" customFormat="false" ht="12.75" hidden="false" customHeight="false" outlineLevel="0" collapsed="false">
      <c r="A112" s="13" t="s">
        <v>165</v>
      </c>
      <c r="B112" s="14" t="s">
        <v>174</v>
      </c>
      <c r="C112" s="14" t="s">
        <v>17</v>
      </c>
      <c r="D112" s="15" t="n">
        <v>897.28</v>
      </c>
      <c r="E112" s="16" t="n">
        <f aca="false">D112*0.3*15000</f>
        <v>4037760</v>
      </c>
    </row>
    <row r="113" customFormat="false" ht="12.75" hidden="false" customHeight="false" outlineLevel="0" collapsed="false">
      <c r="A113" s="13" t="s">
        <v>165</v>
      </c>
      <c r="B113" s="14" t="s">
        <v>174</v>
      </c>
      <c r="C113" s="14" t="s">
        <v>175</v>
      </c>
      <c r="D113" s="15" t="n">
        <v>895.97</v>
      </c>
      <c r="E113" s="16" t="n">
        <f aca="false">D113*0.3*15000</f>
        <v>4031865</v>
      </c>
    </row>
    <row r="114" customFormat="false" ht="12.75" hidden="false" customHeight="false" outlineLevel="0" collapsed="false">
      <c r="A114" s="13" t="s">
        <v>176</v>
      </c>
      <c r="B114" s="14" t="s">
        <v>177</v>
      </c>
      <c r="C114" s="14" t="s">
        <v>138</v>
      </c>
      <c r="D114" s="15" t="n">
        <v>512.78</v>
      </c>
      <c r="E114" s="16" t="n">
        <f aca="false">D114*0.3*15000</f>
        <v>2307510</v>
      </c>
    </row>
    <row r="115" customFormat="false" ht="12.75" hidden="false" customHeight="false" outlineLevel="0" collapsed="false">
      <c r="A115" s="13" t="s">
        <v>176</v>
      </c>
      <c r="B115" s="14" t="s">
        <v>178</v>
      </c>
      <c r="C115" s="14"/>
      <c r="D115" s="15" t="n">
        <v>544.54</v>
      </c>
      <c r="E115" s="16" t="n">
        <f aca="false">D115*0.3*15000</f>
        <v>2450430</v>
      </c>
    </row>
    <row r="116" customFormat="false" ht="12.75" hidden="false" customHeight="false" outlineLevel="0" collapsed="false">
      <c r="A116" s="13" t="s">
        <v>176</v>
      </c>
      <c r="B116" s="14" t="s">
        <v>179</v>
      </c>
      <c r="C116" s="14" t="s">
        <v>180</v>
      </c>
      <c r="D116" s="15" t="n">
        <v>572.61</v>
      </c>
      <c r="E116" s="16" t="n">
        <f aca="false">D116*0.3*15000</f>
        <v>2576745</v>
      </c>
    </row>
    <row r="117" customFormat="false" ht="12.75" hidden="false" customHeight="false" outlineLevel="0" collapsed="false">
      <c r="A117" s="13" t="s">
        <v>181</v>
      </c>
      <c r="B117" s="14" t="s">
        <v>182</v>
      </c>
      <c r="C117" s="14" t="s">
        <v>31</v>
      </c>
      <c r="D117" s="15" t="n">
        <v>883.27</v>
      </c>
      <c r="E117" s="16" t="n">
        <f aca="false">D117*0.3*15000</f>
        <v>3974715</v>
      </c>
    </row>
    <row r="118" customFormat="false" ht="12.75" hidden="false" customHeight="false" outlineLevel="0" collapsed="false">
      <c r="A118" s="13" t="s">
        <v>181</v>
      </c>
      <c r="B118" s="14" t="s">
        <v>183</v>
      </c>
      <c r="C118" s="14" t="s">
        <v>184</v>
      </c>
      <c r="D118" s="15" t="n">
        <v>755.13</v>
      </c>
      <c r="E118" s="16" t="n">
        <f aca="false">D118*0.3*15000</f>
        <v>3398085</v>
      </c>
    </row>
    <row r="119" customFormat="false" ht="12.75" hidden="false" customHeight="false" outlineLevel="0" collapsed="false">
      <c r="A119" s="13" t="s">
        <v>181</v>
      </c>
      <c r="B119" s="14" t="s">
        <v>185</v>
      </c>
      <c r="C119" s="14" t="s">
        <v>184</v>
      </c>
      <c r="D119" s="15" t="n">
        <v>802.49</v>
      </c>
      <c r="E119" s="16" t="n">
        <f aca="false">D119*0.3*15000</f>
        <v>3611205</v>
      </c>
    </row>
    <row r="120" customFormat="false" ht="12.75" hidden="false" customHeight="false" outlineLevel="0" collapsed="false">
      <c r="A120" s="13" t="s">
        <v>181</v>
      </c>
      <c r="B120" s="14" t="s">
        <v>186</v>
      </c>
      <c r="C120" s="14" t="s">
        <v>184</v>
      </c>
      <c r="D120" s="15" t="n">
        <v>679.96</v>
      </c>
      <c r="E120" s="16" t="n">
        <f aca="false">D120*0.3*15000</f>
        <v>3059820</v>
      </c>
    </row>
    <row r="121" customFormat="false" ht="12.75" hidden="false" customHeight="false" outlineLevel="0" collapsed="false">
      <c r="A121" s="13" t="s">
        <v>181</v>
      </c>
      <c r="B121" s="14" t="s">
        <v>187</v>
      </c>
      <c r="C121" s="14" t="s">
        <v>188</v>
      </c>
      <c r="D121" s="15" t="n">
        <v>747.95</v>
      </c>
      <c r="E121" s="16" t="n">
        <f aca="false">D121*0.3*15000</f>
        <v>3365775</v>
      </c>
    </row>
    <row r="122" customFormat="false" ht="12.75" hidden="false" customHeight="false" outlineLevel="0" collapsed="false">
      <c r="A122" s="13" t="s">
        <v>181</v>
      </c>
      <c r="B122" s="14" t="s">
        <v>189</v>
      </c>
      <c r="C122" s="14" t="s">
        <v>188</v>
      </c>
      <c r="D122" s="15" t="n">
        <v>811.94</v>
      </c>
      <c r="E122" s="16" t="n">
        <f aca="false">D122*0.3*15000</f>
        <v>3653730</v>
      </c>
    </row>
    <row r="123" customFormat="false" ht="12.75" hidden="false" customHeight="false" outlineLevel="0" collapsed="false">
      <c r="A123" s="13" t="s">
        <v>181</v>
      </c>
      <c r="B123" s="14" t="s">
        <v>190</v>
      </c>
      <c r="C123" s="14" t="s">
        <v>188</v>
      </c>
      <c r="D123" s="15" t="n">
        <v>663.71</v>
      </c>
      <c r="E123" s="16" t="n">
        <f aca="false">D123*0.3*15000</f>
        <v>2986695</v>
      </c>
    </row>
    <row r="124" customFormat="false" ht="12.75" hidden="false" customHeight="false" outlineLevel="0" collapsed="false">
      <c r="A124" s="13" t="s">
        <v>181</v>
      </c>
      <c r="B124" s="14" t="s">
        <v>191</v>
      </c>
      <c r="C124" s="14" t="s">
        <v>31</v>
      </c>
      <c r="D124" s="15" t="n">
        <v>916.52</v>
      </c>
      <c r="E124" s="16" t="n">
        <f aca="false">D124*0.3*15000</f>
        <v>4124340</v>
      </c>
    </row>
    <row r="125" customFormat="false" ht="12.75" hidden="false" customHeight="false" outlineLevel="0" collapsed="false">
      <c r="A125" s="13" t="s">
        <v>181</v>
      </c>
      <c r="B125" s="14" t="s">
        <v>192</v>
      </c>
      <c r="C125" s="14" t="s">
        <v>193</v>
      </c>
      <c r="D125" s="15" t="n">
        <v>1115.38</v>
      </c>
      <c r="E125" s="16" t="n">
        <f aca="false">D125*0.3*15000</f>
        <v>5019210</v>
      </c>
    </row>
    <row r="126" customFormat="false" ht="12.75" hidden="false" customHeight="false" outlineLevel="0" collapsed="false">
      <c r="A126" s="13" t="s">
        <v>181</v>
      </c>
      <c r="B126" s="14" t="s">
        <v>194</v>
      </c>
      <c r="C126" s="14" t="s">
        <v>12</v>
      </c>
      <c r="D126" s="15" t="n">
        <v>802.45</v>
      </c>
      <c r="E126" s="16" t="n">
        <f aca="false">D126*0.3*15000</f>
        <v>3611025</v>
      </c>
    </row>
    <row r="127" customFormat="false" ht="12.75" hidden="false" customHeight="false" outlineLevel="0" collapsed="false">
      <c r="A127" s="13" t="s">
        <v>181</v>
      </c>
      <c r="B127" s="14" t="s">
        <v>194</v>
      </c>
      <c r="C127" s="14" t="s">
        <v>195</v>
      </c>
      <c r="D127" s="15" t="n">
        <v>818.18</v>
      </c>
      <c r="E127" s="16" t="n">
        <f aca="false">D127*0.3*15000</f>
        <v>3681810</v>
      </c>
    </row>
    <row r="128" customFormat="false" ht="12.75" hidden="false" customHeight="false" outlineLevel="0" collapsed="false">
      <c r="A128" s="13" t="s">
        <v>181</v>
      </c>
      <c r="B128" s="14" t="s">
        <v>196</v>
      </c>
      <c r="C128" s="14" t="s">
        <v>12</v>
      </c>
      <c r="D128" s="15" t="n">
        <v>779.68</v>
      </c>
      <c r="E128" s="16" t="n">
        <f aca="false">D128*0.3*15000</f>
        <v>3508560</v>
      </c>
    </row>
    <row r="129" customFormat="false" ht="12.75" hidden="false" customHeight="false" outlineLevel="0" collapsed="false">
      <c r="A129" s="13" t="s">
        <v>181</v>
      </c>
      <c r="B129" s="14" t="s">
        <v>196</v>
      </c>
      <c r="C129" s="14" t="s">
        <v>195</v>
      </c>
      <c r="D129" s="15" t="n">
        <v>795.41</v>
      </c>
      <c r="E129" s="16" t="n">
        <f aca="false">D129*0.3*15000</f>
        <v>3579345</v>
      </c>
    </row>
    <row r="130" customFormat="false" ht="12.75" hidden="false" customHeight="false" outlineLevel="0" collapsed="false">
      <c r="A130" s="13" t="s">
        <v>181</v>
      </c>
      <c r="B130" s="14" t="s">
        <v>197</v>
      </c>
      <c r="C130" s="14" t="s">
        <v>195</v>
      </c>
      <c r="D130" s="15" t="n">
        <v>856.59</v>
      </c>
      <c r="E130" s="16" t="n">
        <f aca="false">D130*0.3*15000</f>
        <v>3854655</v>
      </c>
    </row>
    <row r="131" customFormat="false" ht="12.75" hidden="false" customHeight="false" outlineLevel="0" collapsed="false">
      <c r="A131" s="13" t="s">
        <v>181</v>
      </c>
      <c r="B131" s="14" t="s">
        <v>198</v>
      </c>
      <c r="C131" s="14" t="s">
        <v>12</v>
      </c>
      <c r="D131" s="15" t="n">
        <v>872.81</v>
      </c>
      <c r="E131" s="16" t="n">
        <f aca="false">D131*0.3*15000</f>
        <v>3927645</v>
      </c>
    </row>
    <row r="132" customFormat="false" ht="12.75" hidden="false" customHeight="false" outlineLevel="0" collapsed="false">
      <c r="A132" s="13" t="s">
        <v>181</v>
      </c>
      <c r="B132" s="14" t="s">
        <v>199</v>
      </c>
      <c r="C132" s="14" t="s">
        <v>12</v>
      </c>
      <c r="D132" s="15" t="n">
        <v>1025.9</v>
      </c>
      <c r="E132" s="16" t="n">
        <f aca="false">D132*0.3*15000</f>
        <v>4616550</v>
      </c>
    </row>
    <row r="133" customFormat="false" ht="12.75" hidden="false" customHeight="false" outlineLevel="0" collapsed="false">
      <c r="A133" s="13" t="s">
        <v>181</v>
      </c>
      <c r="B133" s="14" t="s">
        <v>199</v>
      </c>
      <c r="C133" s="14" t="s">
        <v>195</v>
      </c>
      <c r="D133" s="15" t="n">
        <v>1041.63</v>
      </c>
      <c r="E133" s="16" t="n">
        <f aca="false">D133*0.3*15000</f>
        <v>4687335</v>
      </c>
    </row>
    <row r="134" customFormat="false" ht="12.75" hidden="false" customHeight="false" outlineLevel="0" collapsed="false">
      <c r="A134" s="13" t="s">
        <v>181</v>
      </c>
      <c r="B134" s="14" t="s">
        <v>200</v>
      </c>
      <c r="C134" s="14" t="s">
        <v>128</v>
      </c>
      <c r="D134" s="15" t="n">
        <v>824.85</v>
      </c>
      <c r="E134" s="16" t="n">
        <f aca="false">D134*0.3*15000</f>
        <v>3711825</v>
      </c>
    </row>
    <row r="135" customFormat="false" ht="12.75" hidden="false" customHeight="false" outlineLevel="0" collapsed="false">
      <c r="A135" s="13" t="s">
        <v>181</v>
      </c>
      <c r="B135" s="14" t="s">
        <v>201</v>
      </c>
      <c r="C135" s="14" t="s">
        <v>202</v>
      </c>
      <c r="D135" s="15" t="n">
        <v>736.07</v>
      </c>
      <c r="E135" s="16" t="n">
        <f aca="false">D135*0.3*15000</f>
        <v>3312315</v>
      </c>
    </row>
    <row r="136" customFormat="false" ht="12.75" hidden="false" customHeight="false" outlineLevel="0" collapsed="false">
      <c r="A136" s="13" t="s">
        <v>181</v>
      </c>
      <c r="B136" s="14" t="s">
        <v>203</v>
      </c>
      <c r="C136" s="14" t="s">
        <v>204</v>
      </c>
      <c r="D136" s="15" t="n">
        <v>624.58</v>
      </c>
      <c r="E136" s="16" t="n">
        <f aca="false">D136*0.3*15000</f>
        <v>2810610</v>
      </c>
    </row>
    <row r="137" customFormat="false" ht="12.75" hidden="false" customHeight="false" outlineLevel="0" collapsed="false">
      <c r="A137" s="13" t="s">
        <v>181</v>
      </c>
      <c r="B137" s="14" t="s">
        <v>205</v>
      </c>
      <c r="C137" s="14" t="s">
        <v>206</v>
      </c>
      <c r="D137" s="15" t="n">
        <v>471.66</v>
      </c>
      <c r="E137" s="16" t="n">
        <f aca="false">D137*0.3*15000</f>
        <v>2122470</v>
      </c>
    </row>
    <row r="138" customFormat="false" ht="12.75" hidden="false" customHeight="false" outlineLevel="0" collapsed="false">
      <c r="A138" s="13" t="s">
        <v>181</v>
      </c>
      <c r="B138" s="14" t="s">
        <v>207</v>
      </c>
      <c r="C138" s="14" t="s">
        <v>12</v>
      </c>
      <c r="D138" s="15" t="n">
        <v>608.31</v>
      </c>
      <c r="E138" s="16" t="n">
        <f aca="false">D138*0.3*15000</f>
        <v>2737395</v>
      </c>
    </row>
    <row r="139" customFormat="false" ht="12.75" hidden="false" customHeight="false" outlineLevel="0" collapsed="false">
      <c r="A139" s="13" t="s">
        <v>181</v>
      </c>
      <c r="B139" s="14" t="s">
        <v>208</v>
      </c>
      <c r="C139" s="14" t="s">
        <v>12</v>
      </c>
      <c r="D139" s="15" t="n">
        <v>588.51</v>
      </c>
      <c r="E139" s="16" t="n">
        <f aca="false">D139*0.3*15000</f>
        <v>2648295</v>
      </c>
    </row>
    <row r="140" customFormat="false" ht="12.75" hidden="false" customHeight="false" outlineLevel="0" collapsed="false">
      <c r="A140" s="13" t="s">
        <v>181</v>
      </c>
      <c r="B140" s="14" t="s">
        <v>209</v>
      </c>
      <c r="C140" s="14" t="s">
        <v>184</v>
      </c>
      <c r="D140" s="15" t="n">
        <v>633.23</v>
      </c>
      <c r="E140" s="16" t="n">
        <f aca="false">D140*0.3*15000</f>
        <v>2849535</v>
      </c>
    </row>
    <row r="141" customFormat="false" ht="12.75" hidden="false" customHeight="false" outlineLevel="0" collapsed="false">
      <c r="A141" s="13" t="s">
        <v>181</v>
      </c>
      <c r="B141" s="14" t="s">
        <v>210</v>
      </c>
      <c r="C141" s="14" t="s">
        <v>12</v>
      </c>
      <c r="D141" s="15" t="n">
        <v>560.3</v>
      </c>
      <c r="E141" s="16" t="n">
        <f aca="false">D141*0.3*15000</f>
        <v>2521350</v>
      </c>
    </row>
    <row r="142" customFormat="false" ht="12.75" hidden="false" customHeight="false" outlineLevel="0" collapsed="false">
      <c r="A142" s="13" t="s">
        <v>181</v>
      </c>
      <c r="B142" s="14" t="s">
        <v>211</v>
      </c>
      <c r="C142" s="14" t="s">
        <v>12</v>
      </c>
      <c r="D142" s="15" t="n">
        <v>570.01</v>
      </c>
      <c r="E142" s="16" t="n">
        <f aca="false">D142*0.3*15000</f>
        <v>2565045</v>
      </c>
    </row>
    <row r="143" customFormat="false" ht="12.75" hidden="false" customHeight="false" outlineLevel="0" collapsed="false">
      <c r="A143" s="13" t="s">
        <v>181</v>
      </c>
      <c r="B143" s="14" t="s">
        <v>212</v>
      </c>
      <c r="C143" s="14" t="s">
        <v>12</v>
      </c>
      <c r="D143" s="15" t="n">
        <v>598.75</v>
      </c>
      <c r="E143" s="16" t="n">
        <f aca="false">D143*0.3*15000</f>
        <v>2694375</v>
      </c>
    </row>
    <row r="144" customFormat="false" ht="12.75" hidden="false" customHeight="false" outlineLevel="0" collapsed="false">
      <c r="A144" s="13" t="s">
        <v>181</v>
      </c>
      <c r="B144" s="14" t="s">
        <v>213</v>
      </c>
      <c r="C144" s="14" t="s">
        <v>12</v>
      </c>
      <c r="D144" s="15" t="n">
        <v>608.46</v>
      </c>
      <c r="E144" s="16" t="n">
        <f aca="false">D144*0.3*15000</f>
        <v>2738070</v>
      </c>
    </row>
    <row r="145" customFormat="false" ht="12.75" hidden="false" customHeight="false" outlineLevel="0" collapsed="false">
      <c r="A145" s="13" t="s">
        <v>181</v>
      </c>
      <c r="B145" s="14" t="s">
        <v>214</v>
      </c>
      <c r="C145" s="14" t="s">
        <v>12</v>
      </c>
      <c r="D145" s="15" t="n">
        <v>611.24</v>
      </c>
      <c r="E145" s="16" t="n">
        <f aca="false">D145*0.3*15000</f>
        <v>2750580</v>
      </c>
    </row>
    <row r="146" customFormat="false" ht="12.75" hidden="false" customHeight="false" outlineLevel="0" collapsed="false">
      <c r="A146" s="13" t="s">
        <v>181</v>
      </c>
      <c r="B146" s="14" t="s">
        <v>215</v>
      </c>
      <c r="C146" s="14" t="s">
        <v>12</v>
      </c>
      <c r="D146" s="15" t="n">
        <v>620.96</v>
      </c>
      <c r="E146" s="16" t="n">
        <f aca="false">D146*0.3*15000</f>
        <v>2794320</v>
      </c>
    </row>
    <row r="147" customFormat="false" ht="12.75" hidden="false" customHeight="false" outlineLevel="0" collapsed="false">
      <c r="A147" s="13" t="s">
        <v>181</v>
      </c>
      <c r="B147" s="14" t="s">
        <v>216</v>
      </c>
      <c r="C147" s="14" t="s">
        <v>12</v>
      </c>
      <c r="D147" s="15" t="n">
        <v>815.53</v>
      </c>
      <c r="E147" s="16" t="n">
        <f aca="false">D147*0.3*15000</f>
        <v>3669885</v>
      </c>
    </row>
    <row r="148" customFormat="false" ht="12.75" hidden="false" customHeight="false" outlineLevel="0" collapsed="false">
      <c r="A148" s="13" t="s">
        <v>181</v>
      </c>
      <c r="B148" s="14" t="s">
        <v>217</v>
      </c>
      <c r="C148" s="14" t="s">
        <v>12</v>
      </c>
      <c r="D148" s="15" t="n">
        <v>622.89</v>
      </c>
      <c r="E148" s="16" t="n">
        <f aca="false">D148*0.3*15000</f>
        <v>2803005</v>
      </c>
    </row>
    <row r="149" customFormat="false" ht="12.75" hidden="false" customHeight="false" outlineLevel="0" collapsed="false">
      <c r="A149" s="13" t="s">
        <v>181</v>
      </c>
      <c r="B149" s="14" t="s">
        <v>218</v>
      </c>
      <c r="C149" s="14" t="s">
        <v>219</v>
      </c>
      <c r="D149" s="15" t="n">
        <v>518.87</v>
      </c>
      <c r="E149" s="16" t="n">
        <f aca="false">D149*0.3*15000</f>
        <v>2334915</v>
      </c>
    </row>
    <row r="150" customFormat="false" ht="12.75" hidden="false" customHeight="false" outlineLevel="0" collapsed="false">
      <c r="A150" s="13" t="s">
        <v>181</v>
      </c>
      <c r="B150" s="14" t="s">
        <v>220</v>
      </c>
      <c r="C150" s="14" t="s">
        <v>12</v>
      </c>
      <c r="D150" s="15" t="n">
        <v>498.99</v>
      </c>
      <c r="E150" s="16" t="n">
        <f aca="false">D150*0.3*15000</f>
        <v>2245455</v>
      </c>
    </row>
    <row r="151" customFormat="false" ht="12.75" hidden="false" customHeight="false" outlineLevel="0" collapsed="false">
      <c r="A151" s="13" t="s">
        <v>181</v>
      </c>
      <c r="B151" s="14" t="s">
        <v>221</v>
      </c>
      <c r="C151" s="14" t="s">
        <v>222</v>
      </c>
      <c r="D151" s="15" t="n">
        <v>504.83</v>
      </c>
      <c r="E151" s="16" t="n">
        <f aca="false">D151*0.3*15000</f>
        <v>2271735</v>
      </c>
    </row>
    <row r="152" customFormat="false" ht="12.75" hidden="false" customHeight="false" outlineLevel="0" collapsed="false">
      <c r="A152" s="13" t="s">
        <v>181</v>
      </c>
      <c r="B152" s="14" t="s">
        <v>223</v>
      </c>
      <c r="C152" s="14" t="s">
        <v>224</v>
      </c>
      <c r="D152" s="15" t="n">
        <v>978.71</v>
      </c>
      <c r="E152" s="16" t="n">
        <f aca="false">D152*0.3*15000</f>
        <v>4404195</v>
      </c>
    </row>
    <row r="153" customFormat="false" ht="12.75" hidden="false" customHeight="false" outlineLevel="0" collapsed="false">
      <c r="A153" s="13" t="s">
        <v>181</v>
      </c>
      <c r="B153" s="14" t="s">
        <v>225</v>
      </c>
      <c r="C153" s="14" t="s">
        <v>45</v>
      </c>
      <c r="D153" s="15" t="n">
        <v>1014.25</v>
      </c>
      <c r="E153" s="16" t="n">
        <f aca="false">D153*0.3*15000</f>
        <v>4564125</v>
      </c>
    </row>
    <row r="154" customFormat="false" ht="12.75" hidden="false" customHeight="false" outlineLevel="0" collapsed="false">
      <c r="A154" s="13" t="s">
        <v>226</v>
      </c>
      <c r="B154" s="14" t="s">
        <v>227</v>
      </c>
      <c r="C154" s="14" t="s">
        <v>228</v>
      </c>
      <c r="D154" s="15" t="n">
        <v>744.54</v>
      </c>
      <c r="E154" s="16" t="n">
        <f aca="false">D154*0.3*15000</f>
        <v>3350430</v>
      </c>
    </row>
    <row r="155" customFormat="false" ht="12.75" hidden="false" customHeight="false" outlineLevel="0" collapsed="false">
      <c r="A155" s="13" t="s">
        <v>226</v>
      </c>
      <c r="B155" s="14" t="s">
        <v>229</v>
      </c>
      <c r="C155" s="14" t="s">
        <v>230</v>
      </c>
      <c r="D155" s="15" t="n">
        <v>593.62</v>
      </c>
      <c r="E155" s="16" t="n">
        <f aca="false">D155*0.3*15000</f>
        <v>2671290</v>
      </c>
    </row>
    <row r="156" customFormat="false" ht="12.75" hidden="false" customHeight="false" outlineLevel="0" collapsed="false">
      <c r="A156" s="13" t="s">
        <v>226</v>
      </c>
      <c r="B156" s="14" t="s">
        <v>231</v>
      </c>
      <c r="C156" s="14" t="s">
        <v>232</v>
      </c>
      <c r="D156" s="15" t="n">
        <v>623.35</v>
      </c>
      <c r="E156" s="16" t="n">
        <f aca="false">D156*0.3*15000</f>
        <v>2805075</v>
      </c>
    </row>
    <row r="157" customFormat="false" ht="12.75" hidden="false" customHeight="false" outlineLevel="0" collapsed="false">
      <c r="A157" s="13" t="s">
        <v>226</v>
      </c>
      <c r="B157" s="14" t="s">
        <v>233</v>
      </c>
      <c r="C157" s="14" t="s">
        <v>232</v>
      </c>
      <c r="D157" s="15" t="n">
        <v>658.37</v>
      </c>
      <c r="E157" s="16" t="n">
        <f aca="false">D157*0.3*15000</f>
        <v>2962665</v>
      </c>
    </row>
    <row r="158" customFormat="false" ht="12.75" hidden="false" customHeight="false" outlineLevel="0" collapsed="false">
      <c r="A158" s="13" t="s">
        <v>226</v>
      </c>
      <c r="B158" s="14" t="s">
        <v>234</v>
      </c>
      <c r="C158" s="14" t="s">
        <v>235</v>
      </c>
      <c r="D158" s="15" t="n">
        <v>721.79</v>
      </c>
      <c r="E158" s="16" t="n">
        <f aca="false">D158*0.3*15000</f>
        <v>3248055</v>
      </c>
    </row>
    <row r="159" customFormat="false" ht="12.75" hidden="false" customHeight="false" outlineLevel="0" collapsed="false">
      <c r="A159" s="13" t="s">
        <v>226</v>
      </c>
      <c r="B159" s="14" t="s">
        <v>236</v>
      </c>
      <c r="C159" s="14" t="s">
        <v>237</v>
      </c>
      <c r="D159" s="15" t="n">
        <v>747.46</v>
      </c>
      <c r="E159" s="16" t="n">
        <f aca="false">D159*0.3*15000</f>
        <v>3363570</v>
      </c>
    </row>
    <row r="160" customFormat="false" ht="12.75" hidden="false" customHeight="false" outlineLevel="0" collapsed="false">
      <c r="A160" s="13" t="s">
        <v>226</v>
      </c>
      <c r="B160" s="14" t="s">
        <v>238</v>
      </c>
      <c r="C160" s="14" t="s">
        <v>237</v>
      </c>
      <c r="D160" s="15" t="n">
        <v>808.05</v>
      </c>
      <c r="E160" s="16" t="n">
        <f aca="false">D160*0.3*15000</f>
        <v>3636225</v>
      </c>
    </row>
    <row r="161" customFormat="false" ht="12.75" hidden="false" customHeight="false" outlineLevel="0" collapsed="false">
      <c r="A161" s="13" t="s">
        <v>226</v>
      </c>
      <c r="B161" s="14" t="s">
        <v>239</v>
      </c>
      <c r="C161" s="14" t="s">
        <v>237</v>
      </c>
      <c r="D161" s="15" t="n">
        <v>843.09</v>
      </c>
      <c r="E161" s="16" t="n">
        <f aca="false">D161*0.3*15000</f>
        <v>3793905</v>
      </c>
    </row>
    <row r="162" customFormat="false" ht="12.75" hidden="false" customHeight="false" outlineLevel="0" collapsed="false">
      <c r="A162" s="13" t="s">
        <v>226</v>
      </c>
      <c r="B162" s="14" t="s">
        <v>240</v>
      </c>
      <c r="C162" s="14" t="s">
        <v>241</v>
      </c>
      <c r="D162" s="15" t="n">
        <v>1029.29</v>
      </c>
      <c r="E162" s="16" t="n">
        <f aca="false">D162*0.3*15000</f>
        <v>4631805</v>
      </c>
    </row>
    <row r="163" customFormat="false" ht="12.75" hidden="false" customHeight="false" outlineLevel="0" collapsed="false">
      <c r="A163" s="13" t="s">
        <v>226</v>
      </c>
      <c r="B163" s="14" t="s">
        <v>242</v>
      </c>
      <c r="C163" s="14" t="s">
        <v>241</v>
      </c>
      <c r="D163" s="15" t="n">
        <v>1183.29</v>
      </c>
      <c r="E163" s="16" t="n">
        <f aca="false">D163*0.3*15000</f>
        <v>5324805</v>
      </c>
    </row>
    <row r="164" customFormat="false" ht="12.75" hidden="false" customHeight="false" outlineLevel="0" collapsed="false">
      <c r="A164" s="13" t="s">
        <v>226</v>
      </c>
      <c r="B164" s="14" t="s">
        <v>243</v>
      </c>
      <c r="C164" s="14"/>
      <c r="D164" s="15" t="n">
        <v>565.36</v>
      </c>
      <c r="E164" s="16" t="n">
        <f aca="false">D164*0.3*15000</f>
        <v>2544120</v>
      </c>
    </row>
    <row r="165" customFormat="false" ht="12.75" hidden="false" customHeight="false" outlineLevel="0" collapsed="false">
      <c r="A165" s="13" t="s">
        <v>226</v>
      </c>
      <c r="B165" s="14" t="s">
        <v>244</v>
      </c>
      <c r="C165" s="14" t="s">
        <v>245</v>
      </c>
      <c r="D165" s="15" t="n">
        <v>866.28</v>
      </c>
      <c r="E165" s="16" t="n">
        <f aca="false">D165*0.3*15000</f>
        <v>3898260</v>
      </c>
    </row>
    <row r="166" customFormat="false" ht="12.75" hidden="false" customHeight="false" outlineLevel="0" collapsed="false">
      <c r="A166" s="13" t="s">
        <v>226</v>
      </c>
      <c r="B166" s="14" t="s">
        <v>246</v>
      </c>
      <c r="C166" s="14" t="s">
        <v>247</v>
      </c>
      <c r="D166" s="15" t="n">
        <v>941.62</v>
      </c>
      <c r="E166" s="16" t="n">
        <f aca="false">D166*0.3*15000</f>
        <v>4237290</v>
      </c>
    </row>
    <row r="167" customFormat="false" ht="12.75" hidden="false" customHeight="false" outlineLevel="0" collapsed="false">
      <c r="A167" s="13" t="s">
        <v>226</v>
      </c>
      <c r="B167" s="14" t="s">
        <v>246</v>
      </c>
      <c r="C167" s="14" t="s">
        <v>248</v>
      </c>
      <c r="D167" s="15" t="n">
        <v>952.11</v>
      </c>
      <c r="E167" s="16" t="n">
        <f aca="false">D167*0.3*15000</f>
        <v>4284495</v>
      </c>
    </row>
    <row r="168" customFormat="false" ht="12.75" hidden="false" customHeight="false" outlineLevel="0" collapsed="false">
      <c r="A168" s="13" t="s">
        <v>226</v>
      </c>
      <c r="B168" s="14" t="s">
        <v>249</v>
      </c>
      <c r="C168" s="14" t="s">
        <v>250</v>
      </c>
      <c r="D168" s="15" t="n">
        <v>916.5</v>
      </c>
      <c r="E168" s="16" t="n">
        <f aca="false">D168*0.3*15000</f>
        <v>4124250</v>
      </c>
    </row>
    <row r="169" customFormat="false" ht="12.75" hidden="false" customHeight="false" outlineLevel="0" collapsed="false">
      <c r="A169" s="13" t="s">
        <v>226</v>
      </c>
      <c r="B169" s="14" t="s">
        <v>251</v>
      </c>
      <c r="C169" s="14" t="s">
        <v>252</v>
      </c>
      <c r="D169" s="15" t="n">
        <v>1044.8</v>
      </c>
      <c r="E169" s="16" t="n">
        <f aca="false">D169*0.3*15000</f>
        <v>4701600</v>
      </c>
    </row>
    <row r="170" customFormat="false" ht="12.75" hidden="false" customHeight="false" outlineLevel="0" collapsed="false">
      <c r="A170" s="13" t="s">
        <v>226</v>
      </c>
      <c r="B170" s="14" t="s">
        <v>251</v>
      </c>
      <c r="C170" s="14" t="s">
        <v>253</v>
      </c>
      <c r="D170" s="15" t="n">
        <v>1049.4</v>
      </c>
      <c r="E170" s="16" t="n">
        <f aca="false">D170*0.3*15000</f>
        <v>4722300</v>
      </c>
    </row>
    <row r="171" customFormat="false" ht="12.75" hidden="false" customHeight="false" outlineLevel="0" collapsed="false">
      <c r="A171" s="13" t="s">
        <v>226</v>
      </c>
      <c r="B171" s="14" t="s">
        <v>254</v>
      </c>
      <c r="C171" s="14" t="s">
        <v>206</v>
      </c>
      <c r="D171" s="15" t="n">
        <v>743.99</v>
      </c>
      <c r="E171" s="16" t="n">
        <f aca="false">D171*0.3*15000</f>
        <v>3347955</v>
      </c>
    </row>
    <row r="172" customFormat="false" ht="12.75" hidden="false" customHeight="false" outlineLevel="0" collapsed="false">
      <c r="A172" s="13" t="s">
        <v>226</v>
      </c>
      <c r="B172" s="14" t="s">
        <v>255</v>
      </c>
      <c r="C172" s="14" t="s">
        <v>206</v>
      </c>
      <c r="D172" s="15" t="n">
        <v>775.78</v>
      </c>
      <c r="E172" s="16" t="n">
        <f aca="false">D172*0.3*15000</f>
        <v>3491010</v>
      </c>
    </row>
    <row r="173" customFormat="false" ht="12.75" hidden="false" customHeight="false" outlineLevel="0" collapsed="false">
      <c r="A173" s="13" t="s">
        <v>226</v>
      </c>
      <c r="B173" s="14" t="s">
        <v>256</v>
      </c>
      <c r="C173" s="14" t="s">
        <v>93</v>
      </c>
      <c r="D173" s="15" t="n">
        <v>1156.52</v>
      </c>
      <c r="E173" s="16" t="n">
        <f aca="false">D173*0.3*15000</f>
        <v>5204340</v>
      </c>
    </row>
    <row r="174" customFormat="false" ht="12.75" hidden="false" customHeight="false" outlineLevel="0" collapsed="false">
      <c r="A174" s="13" t="s">
        <v>226</v>
      </c>
      <c r="B174" s="14" t="s">
        <v>256</v>
      </c>
      <c r="C174" s="14" t="s">
        <v>257</v>
      </c>
      <c r="D174" s="15" t="n">
        <v>1183.92</v>
      </c>
      <c r="E174" s="16" t="n">
        <f aca="false">D174*0.3*15000</f>
        <v>5327640</v>
      </c>
    </row>
    <row r="175" customFormat="false" ht="12.75" hidden="false" customHeight="false" outlineLevel="0" collapsed="false">
      <c r="A175" s="13" t="s">
        <v>258</v>
      </c>
      <c r="B175" s="14" t="s">
        <v>259</v>
      </c>
      <c r="C175" s="14" t="s">
        <v>260</v>
      </c>
      <c r="D175" s="15" t="n">
        <v>992.74</v>
      </c>
      <c r="E175" s="16" t="n">
        <f aca="false">D175*0.3*15000</f>
        <v>4467330</v>
      </c>
    </row>
    <row r="176" customFormat="false" ht="12.75" hidden="false" customHeight="false" outlineLevel="0" collapsed="false">
      <c r="A176" s="13" t="s">
        <v>258</v>
      </c>
      <c r="B176" s="14" t="s">
        <v>261</v>
      </c>
      <c r="C176" s="14" t="s">
        <v>262</v>
      </c>
      <c r="D176" s="15" t="n">
        <v>1076.48</v>
      </c>
      <c r="E176" s="16" t="n">
        <f aca="false">D176*0.3*15000</f>
        <v>4844160</v>
      </c>
    </row>
    <row r="177" customFormat="false" ht="12.75" hidden="false" customHeight="false" outlineLevel="0" collapsed="false">
      <c r="A177" s="13" t="s">
        <v>258</v>
      </c>
      <c r="B177" s="14" t="s">
        <v>263</v>
      </c>
      <c r="C177" s="14" t="s">
        <v>264</v>
      </c>
      <c r="D177" s="15" t="n">
        <v>1053.95</v>
      </c>
      <c r="E177" s="16" t="n">
        <f aca="false">D177*0.3*15000</f>
        <v>4742775</v>
      </c>
    </row>
    <row r="178" customFormat="false" ht="12.75" hidden="false" customHeight="false" outlineLevel="0" collapsed="false">
      <c r="A178" s="13" t="s">
        <v>258</v>
      </c>
      <c r="B178" s="14" t="s">
        <v>265</v>
      </c>
      <c r="C178" s="14" t="s">
        <v>266</v>
      </c>
      <c r="D178" s="15" t="n">
        <v>1207.95</v>
      </c>
      <c r="E178" s="16" t="n">
        <f aca="false">D178*0.3*15000</f>
        <v>5435775</v>
      </c>
    </row>
    <row r="179" customFormat="false" ht="12.75" hidden="false" customHeight="false" outlineLevel="0" collapsed="false">
      <c r="A179" s="13" t="s">
        <v>258</v>
      </c>
      <c r="B179" s="14" t="s">
        <v>267</v>
      </c>
      <c r="C179" s="14" t="s">
        <v>268</v>
      </c>
      <c r="D179" s="15" t="n">
        <v>763.09</v>
      </c>
      <c r="E179" s="16" t="n">
        <f aca="false">D179*0.3*15000</f>
        <v>3433905</v>
      </c>
    </row>
    <row r="180" customFormat="false" ht="12.75" hidden="false" customHeight="false" outlineLevel="0" collapsed="false">
      <c r="A180" s="13" t="s">
        <v>258</v>
      </c>
      <c r="B180" s="14" t="s">
        <v>269</v>
      </c>
      <c r="C180" s="14" t="s">
        <v>9</v>
      </c>
      <c r="D180" s="15" t="n">
        <v>822.6</v>
      </c>
      <c r="E180" s="16" t="n">
        <f aca="false">D180*0.3*15000</f>
        <v>3701700</v>
      </c>
    </row>
    <row r="181" customFormat="false" ht="12.75" hidden="false" customHeight="false" outlineLevel="0" collapsed="false">
      <c r="A181" s="13" t="s">
        <v>258</v>
      </c>
      <c r="B181" s="14" t="s">
        <v>270</v>
      </c>
      <c r="C181" s="14" t="s">
        <v>271</v>
      </c>
      <c r="D181" s="15" t="n">
        <v>832.34</v>
      </c>
      <c r="E181" s="16" t="n">
        <f aca="false">D181*0.3*15000</f>
        <v>3745530</v>
      </c>
    </row>
    <row r="182" customFormat="false" ht="12.75" hidden="false" customHeight="false" outlineLevel="0" collapsed="false">
      <c r="A182" s="13" t="s">
        <v>258</v>
      </c>
      <c r="B182" s="14" t="s">
        <v>272</v>
      </c>
      <c r="C182" s="14" t="s">
        <v>273</v>
      </c>
      <c r="D182" s="15" t="n">
        <v>900.83</v>
      </c>
      <c r="E182" s="16" t="n">
        <f aca="false">D182*0.3*15000</f>
        <v>4053735</v>
      </c>
    </row>
    <row r="183" customFormat="false" ht="12.75" hidden="false" customHeight="false" outlineLevel="0" collapsed="false">
      <c r="A183" s="13" t="s">
        <v>258</v>
      </c>
      <c r="B183" s="14" t="s">
        <v>274</v>
      </c>
      <c r="C183" s="14" t="s">
        <v>138</v>
      </c>
      <c r="D183" s="15" t="n">
        <v>982.07</v>
      </c>
      <c r="E183" s="16" t="n">
        <f aca="false">D183*0.3*15000</f>
        <v>4419315</v>
      </c>
    </row>
    <row r="184" customFormat="false" ht="12.75" hidden="false" customHeight="false" outlineLevel="0" collapsed="false">
      <c r="A184" s="13" t="s">
        <v>258</v>
      </c>
      <c r="B184" s="14" t="s">
        <v>275</v>
      </c>
      <c r="C184" s="14" t="s">
        <v>17</v>
      </c>
      <c r="D184" s="15" t="n">
        <v>1539.11</v>
      </c>
      <c r="E184" s="16" t="n">
        <f aca="false">D184*0.3*15000</f>
        <v>6925995</v>
      </c>
    </row>
    <row r="185" customFormat="false" ht="12.75" hidden="false" customHeight="false" outlineLevel="0" collapsed="false">
      <c r="A185" s="13" t="s">
        <v>258</v>
      </c>
      <c r="B185" s="14" t="s">
        <v>276</v>
      </c>
      <c r="C185" s="14"/>
      <c r="D185" s="15" t="n">
        <v>614.17</v>
      </c>
      <c r="E185" s="16" t="n">
        <f aca="false">D185*0.3*15000</f>
        <v>2763765</v>
      </c>
    </row>
    <row r="186" customFormat="false" ht="12.75" hidden="false" customHeight="false" outlineLevel="0" collapsed="false">
      <c r="A186" s="13" t="s">
        <v>258</v>
      </c>
      <c r="B186" s="14" t="s">
        <v>277</v>
      </c>
      <c r="C186" s="14" t="s">
        <v>262</v>
      </c>
      <c r="D186" s="15" t="n">
        <v>2490.26</v>
      </c>
      <c r="E186" s="16" t="n">
        <f aca="false">D186*0.3*15000</f>
        <v>11206170</v>
      </c>
    </row>
    <row r="187" customFormat="false" ht="12.75" hidden="false" customHeight="false" outlineLevel="0" collapsed="false">
      <c r="A187" s="13" t="s">
        <v>258</v>
      </c>
      <c r="B187" s="14" t="s">
        <v>278</v>
      </c>
      <c r="C187" s="14" t="s">
        <v>262</v>
      </c>
      <c r="D187" s="15" t="n">
        <v>997.5</v>
      </c>
      <c r="E187" s="16" t="n">
        <f aca="false">D187*0.3*15000</f>
        <v>4488750</v>
      </c>
    </row>
    <row r="188" customFormat="false" ht="12.75" hidden="false" customHeight="false" outlineLevel="0" collapsed="false">
      <c r="A188" s="13" t="s">
        <v>279</v>
      </c>
      <c r="B188" s="14" t="s">
        <v>280</v>
      </c>
      <c r="C188" s="14" t="s">
        <v>281</v>
      </c>
      <c r="D188" s="15" t="n">
        <v>692.72</v>
      </c>
      <c r="E188" s="16" t="n">
        <f aca="false">D188*0.3*15000</f>
        <v>3117240</v>
      </c>
    </row>
    <row r="189" customFormat="false" ht="12.75" hidden="false" customHeight="false" outlineLevel="0" collapsed="false">
      <c r="A189" s="13" t="s">
        <v>279</v>
      </c>
      <c r="B189" s="14" t="s">
        <v>282</v>
      </c>
      <c r="C189" s="14" t="s">
        <v>283</v>
      </c>
      <c r="D189" s="15" t="n">
        <v>741.14</v>
      </c>
      <c r="E189" s="16" t="n">
        <f aca="false">D189*0.3*15000</f>
        <v>3335130</v>
      </c>
    </row>
    <row r="190" customFormat="false" ht="12.75" hidden="false" customHeight="false" outlineLevel="0" collapsed="false">
      <c r="A190" s="13" t="s">
        <v>279</v>
      </c>
      <c r="B190" s="14" t="s">
        <v>284</v>
      </c>
      <c r="C190" s="14" t="s">
        <v>138</v>
      </c>
      <c r="D190" s="15" t="n">
        <v>524.18</v>
      </c>
      <c r="E190" s="16" t="n">
        <f aca="false">D190*0.3*15000</f>
        <v>2358810</v>
      </c>
    </row>
    <row r="191" customFormat="false" ht="12.75" hidden="false" customHeight="false" outlineLevel="0" collapsed="false">
      <c r="A191" s="13" t="s">
        <v>279</v>
      </c>
      <c r="B191" s="14" t="s">
        <v>285</v>
      </c>
      <c r="C191" s="14" t="s">
        <v>286</v>
      </c>
      <c r="D191" s="15" t="n">
        <v>838.18</v>
      </c>
      <c r="E191" s="16" t="n">
        <f aca="false">D191*0.3*15000</f>
        <v>3771810</v>
      </c>
    </row>
    <row r="192" customFormat="false" ht="12.75" hidden="false" customHeight="false" outlineLevel="0" collapsed="false">
      <c r="A192" s="13" t="s">
        <v>279</v>
      </c>
      <c r="B192" s="14" t="s">
        <v>287</v>
      </c>
      <c r="C192" s="14" t="s">
        <v>288</v>
      </c>
      <c r="D192" s="15" t="n">
        <v>785.01</v>
      </c>
      <c r="E192" s="16" t="n">
        <f aca="false">D192*0.3*15000</f>
        <v>3532545</v>
      </c>
    </row>
    <row r="193" customFormat="false" ht="12.75" hidden="false" customHeight="false" outlineLevel="0" collapsed="false">
      <c r="A193" s="13" t="s">
        <v>279</v>
      </c>
      <c r="B193" s="14" t="s">
        <v>287</v>
      </c>
      <c r="C193" s="14" t="s">
        <v>289</v>
      </c>
      <c r="D193" s="15" t="n">
        <v>790.81</v>
      </c>
      <c r="E193" s="16" t="n">
        <f aca="false">D193*0.3*15000</f>
        <v>3558645</v>
      </c>
    </row>
    <row r="194" customFormat="false" ht="12.75" hidden="false" customHeight="false" outlineLevel="0" collapsed="false">
      <c r="A194" s="13" t="s">
        <v>279</v>
      </c>
      <c r="B194" s="14" t="s">
        <v>290</v>
      </c>
      <c r="C194" s="14" t="s">
        <v>291</v>
      </c>
      <c r="D194" s="15" t="n">
        <v>927.32</v>
      </c>
      <c r="E194" s="16" t="n">
        <f aca="false">D194*0.3*15000</f>
        <v>4172940</v>
      </c>
    </row>
    <row r="195" customFormat="false" ht="12.75" hidden="false" customHeight="false" outlineLevel="0" collapsed="false">
      <c r="A195" s="13" t="s">
        <v>279</v>
      </c>
      <c r="B195" s="14" t="s">
        <v>292</v>
      </c>
      <c r="C195" s="14" t="s">
        <v>293</v>
      </c>
      <c r="D195" s="15" t="n">
        <v>930.78</v>
      </c>
      <c r="E195" s="16" t="n">
        <f aca="false">D195*0.3*15000</f>
        <v>4188510</v>
      </c>
    </row>
    <row r="196" customFormat="false" ht="12.75" hidden="false" customHeight="false" outlineLevel="0" collapsed="false">
      <c r="A196" s="13" t="s">
        <v>294</v>
      </c>
      <c r="B196" s="14" t="s">
        <v>295</v>
      </c>
      <c r="C196" s="14"/>
      <c r="D196" s="15" t="n">
        <v>1711.79</v>
      </c>
      <c r="E196" s="16" t="n">
        <f aca="false">D196*0.3*15000</f>
        <v>7703055</v>
      </c>
    </row>
    <row r="197" customFormat="false" ht="12.75" hidden="false" customHeight="false" outlineLevel="0" collapsed="false">
      <c r="A197" s="13" t="s">
        <v>294</v>
      </c>
      <c r="B197" s="14" t="s">
        <v>296</v>
      </c>
      <c r="C197" s="14"/>
      <c r="D197" s="15" t="n">
        <v>1444.48</v>
      </c>
      <c r="E197" s="16" t="n">
        <f aca="false">D197*0.3*15000</f>
        <v>6500160</v>
      </c>
    </row>
    <row r="198" customFormat="false" ht="12.75" hidden="false" customHeight="false" outlineLevel="0" collapsed="false">
      <c r="A198" s="13" t="s">
        <v>294</v>
      </c>
      <c r="B198" s="14" t="s">
        <v>297</v>
      </c>
      <c r="C198" s="14" t="s">
        <v>298</v>
      </c>
      <c r="D198" s="15" t="n">
        <v>1708.1</v>
      </c>
      <c r="E198" s="16" t="n">
        <f aca="false">D198*0.3*15000</f>
        <v>7686450</v>
      </c>
    </row>
    <row r="199" customFormat="false" ht="12.75" hidden="false" customHeight="false" outlineLevel="0" collapsed="false">
      <c r="A199" s="13" t="s">
        <v>294</v>
      </c>
      <c r="B199" s="14" t="s">
        <v>299</v>
      </c>
      <c r="C199" s="14" t="s">
        <v>298</v>
      </c>
      <c r="D199" s="15" t="n">
        <v>1798.51</v>
      </c>
      <c r="E199" s="16" t="n">
        <f aca="false">D199*0.3*15000</f>
        <v>8093295</v>
      </c>
    </row>
    <row r="200" customFormat="false" ht="12.75" hidden="false" customHeight="false" outlineLevel="0" collapsed="false">
      <c r="A200" s="13" t="s">
        <v>300</v>
      </c>
      <c r="B200" s="14" t="s">
        <v>301</v>
      </c>
      <c r="C200" s="14" t="s">
        <v>45</v>
      </c>
      <c r="D200" s="15" t="n">
        <v>906.37</v>
      </c>
      <c r="E200" s="16" t="n">
        <f aca="false">D200*0.3*15000</f>
        <v>4078665</v>
      </c>
    </row>
    <row r="201" customFormat="false" ht="12.75" hidden="false" customHeight="false" outlineLevel="0" collapsed="false">
      <c r="A201" s="13" t="s">
        <v>300</v>
      </c>
      <c r="B201" s="14" t="s">
        <v>302</v>
      </c>
      <c r="C201" s="14" t="s">
        <v>52</v>
      </c>
      <c r="D201" s="15" t="n">
        <v>712.61</v>
      </c>
      <c r="E201" s="16" t="n">
        <f aca="false">D201*0.3*15000</f>
        <v>3206745</v>
      </c>
    </row>
    <row r="202" customFormat="false" ht="12.75" hidden="false" customHeight="false" outlineLevel="0" collapsed="false">
      <c r="A202" s="13" t="s">
        <v>303</v>
      </c>
      <c r="B202" s="14" t="s">
        <v>304</v>
      </c>
      <c r="C202" s="14" t="s">
        <v>305</v>
      </c>
      <c r="D202" s="15" t="n">
        <v>773.31</v>
      </c>
      <c r="E202" s="16" t="n">
        <f aca="false">D202*0.3*15000</f>
        <v>3479895</v>
      </c>
    </row>
    <row r="203" customFormat="false" ht="12.75" hidden="false" customHeight="false" outlineLevel="0" collapsed="false">
      <c r="A203" s="13" t="s">
        <v>303</v>
      </c>
      <c r="B203" s="14" t="s">
        <v>306</v>
      </c>
      <c r="C203" s="14" t="s">
        <v>305</v>
      </c>
      <c r="D203" s="15" t="n">
        <v>816.17</v>
      </c>
      <c r="E203" s="16" t="n">
        <f aca="false">D203*0.3*15000</f>
        <v>3672765</v>
      </c>
    </row>
    <row r="204" customFormat="false" ht="12.75" hidden="false" customHeight="false" outlineLevel="0" collapsed="false">
      <c r="A204" s="13" t="s">
        <v>303</v>
      </c>
      <c r="B204" s="14" t="s">
        <v>307</v>
      </c>
      <c r="C204" s="14" t="s">
        <v>12</v>
      </c>
      <c r="D204" s="15" t="n">
        <v>1176.07</v>
      </c>
      <c r="E204" s="16" t="n">
        <f aca="false">D204*0.3*15000</f>
        <v>5292315</v>
      </c>
    </row>
    <row r="205" customFormat="false" ht="12.75" hidden="false" customHeight="false" outlineLevel="0" collapsed="false">
      <c r="A205" s="13" t="s">
        <v>303</v>
      </c>
      <c r="B205" s="14" t="s">
        <v>308</v>
      </c>
      <c r="C205" s="14" t="s">
        <v>12</v>
      </c>
      <c r="D205" s="15" t="n">
        <v>1244.76</v>
      </c>
      <c r="E205" s="16" t="n">
        <f aca="false">D205*0.3*15000</f>
        <v>5601420</v>
      </c>
    </row>
    <row r="206" customFormat="false" ht="12.75" hidden="false" customHeight="false" outlineLevel="0" collapsed="false">
      <c r="A206" s="13" t="s">
        <v>303</v>
      </c>
      <c r="B206" s="14" t="s">
        <v>308</v>
      </c>
      <c r="C206" s="14" t="s">
        <v>309</v>
      </c>
      <c r="D206" s="15" t="n">
        <v>1235.97</v>
      </c>
      <c r="E206" s="16" t="n">
        <f aca="false">D206*0.3*15000</f>
        <v>5561865</v>
      </c>
    </row>
    <row r="207" customFormat="false" ht="12.75" hidden="false" customHeight="false" outlineLevel="0" collapsed="false">
      <c r="A207" s="13" t="s">
        <v>303</v>
      </c>
      <c r="B207" s="14" t="s">
        <v>310</v>
      </c>
      <c r="C207" s="14" t="s">
        <v>309</v>
      </c>
      <c r="D207" s="15" t="n">
        <v>1286.46</v>
      </c>
      <c r="E207" s="16" t="n">
        <f aca="false">D207*0.3*15000</f>
        <v>5789070</v>
      </c>
    </row>
    <row r="208" customFormat="false" ht="12.75" hidden="false" customHeight="false" outlineLevel="0" collapsed="false">
      <c r="A208" s="13" t="s">
        <v>303</v>
      </c>
      <c r="B208" s="14" t="s">
        <v>311</v>
      </c>
      <c r="C208" s="14" t="s">
        <v>12</v>
      </c>
      <c r="D208" s="15" t="n">
        <v>1246</v>
      </c>
      <c r="E208" s="16" t="n">
        <f aca="false">D208*0.3*15000</f>
        <v>5607000</v>
      </c>
    </row>
    <row r="209" customFormat="false" ht="12.75" hidden="false" customHeight="false" outlineLevel="0" collapsed="false">
      <c r="A209" s="13" t="s">
        <v>303</v>
      </c>
      <c r="B209" s="14" t="s">
        <v>312</v>
      </c>
      <c r="C209" s="14" t="s">
        <v>309</v>
      </c>
      <c r="D209" s="15" t="n">
        <v>1213.02</v>
      </c>
      <c r="E209" s="16" t="n">
        <f aca="false">D209*0.3*15000</f>
        <v>5458590</v>
      </c>
    </row>
    <row r="210" customFormat="false" ht="12.75" hidden="false" customHeight="false" outlineLevel="0" collapsed="false">
      <c r="A210" s="13" t="s">
        <v>303</v>
      </c>
      <c r="B210" s="14" t="s">
        <v>313</v>
      </c>
      <c r="C210" s="14" t="s">
        <v>12</v>
      </c>
      <c r="D210" s="15" t="n">
        <v>1380.55</v>
      </c>
      <c r="E210" s="16" t="n">
        <f aca="false">D210*0.3*15000</f>
        <v>6212475</v>
      </c>
    </row>
    <row r="211" customFormat="false" ht="12.75" hidden="false" customHeight="false" outlineLevel="0" collapsed="false">
      <c r="A211" s="13" t="s">
        <v>303</v>
      </c>
      <c r="B211" s="14" t="s">
        <v>314</v>
      </c>
      <c r="C211" s="14"/>
      <c r="D211" s="15" t="n">
        <v>952.89</v>
      </c>
      <c r="E211" s="16" t="n">
        <f aca="false">D211*0.3*15000</f>
        <v>4288005</v>
      </c>
    </row>
    <row r="212" customFormat="false" ht="12.75" hidden="false" customHeight="false" outlineLevel="0" collapsed="false">
      <c r="A212" s="13" t="s">
        <v>303</v>
      </c>
      <c r="B212" s="14" t="s">
        <v>315</v>
      </c>
      <c r="C212" s="14"/>
      <c r="D212" s="15" t="n">
        <v>933.71</v>
      </c>
      <c r="E212" s="16" t="n">
        <f aca="false">D212*0.3*15000</f>
        <v>4201695</v>
      </c>
    </row>
    <row r="213" customFormat="false" ht="12.75" hidden="false" customHeight="false" outlineLevel="0" collapsed="false">
      <c r="A213" s="13" t="s">
        <v>303</v>
      </c>
      <c r="B213" s="14" t="s">
        <v>316</v>
      </c>
      <c r="C213" s="14"/>
      <c r="D213" s="15" t="n">
        <v>976.9</v>
      </c>
      <c r="E213" s="16" t="n">
        <f aca="false">D213*0.3*15000</f>
        <v>4396050</v>
      </c>
    </row>
    <row r="214" customFormat="false" ht="12.75" hidden="false" customHeight="false" outlineLevel="0" collapsed="false">
      <c r="A214" s="13" t="s">
        <v>303</v>
      </c>
      <c r="B214" s="14" t="s">
        <v>317</v>
      </c>
      <c r="C214" s="14"/>
      <c r="D214" s="15" t="n">
        <v>957.71</v>
      </c>
      <c r="E214" s="16" t="n">
        <f aca="false">D214*0.3*15000</f>
        <v>4309695</v>
      </c>
    </row>
    <row r="215" customFormat="false" ht="12.75" hidden="false" customHeight="false" outlineLevel="0" collapsed="false">
      <c r="A215" s="13" t="s">
        <v>303</v>
      </c>
      <c r="B215" s="14" t="s">
        <v>318</v>
      </c>
      <c r="C215" s="14"/>
      <c r="D215" s="15" t="n">
        <v>1091.12</v>
      </c>
      <c r="E215" s="16" t="n">
        <f aca="false">D215*0.3*15000</f>
        <v>4910040</v>
      </c>
    </row>
    <row r="216" customFormat="false" ht="12.75" hidden="false" customHeight="false" outlineLevel="0" collapsed="false">
      <c r="A216" s="13" t="s">
        <v>303</v>
      </c>
      <c r="B216" s="14" t="s">
        <v>319</v>
      </c>
      <c r="C216" s="14"/>
      <c r="D216" s="15" t="n">
        <v>1077.64</v>
      </c>
      <c r="E216" s="16" t="n">
        <f aca="false">D216*0.3*15000</f>
        <v>4849380</v>
      </c>
    </row>
    <row r="217" customFormat="false" ht="12.75" hidden="false" customHeight="false" outlineLevel="0" collapsed="false">
      <c r="A217" s="13" t="s">
        <v>303</v>
      </c>
      <c r="B217" s="14" t="s">
        <v>320</v>
      </c>
      <c r="C217" s="14" t="s">
        <v>321</v>
      </c>
      <c r="D217" s="15" t="n">
        <v>558.65</v>
      </c>
      <c r="E217" s="16" t="n">
        <f aca="false">D217*0.3*15000</f>
        <v>2513925</v>
      </c>
    </row>
    <row r="218" customFormat="false" ht="12.75" hidden="false" customHeight="false" outlineLevel="0" collapsed="false">
      <c r="A218" s="13" t="s">
        <v>303</v>
      </c>
      <c r="B218" s="14" t="s">
        <v>322</v>
      </c>
      <c r="C218" s="14" t="s">
        <v>12</v>
      </c>
      <c r="D218" s="15" t="n">
        <v>643.61</v>
      </c>
      <c r="E218" s="16" t="n">
        <f aca="false">D218*0.3*15000</f>
        <v>2896245</v>
      </c>
    </row>
    <row r="219" customFormat="false" ht="12.75" hidden="false" customHeight="false" outlineLevel="0" collapsed="false">
      <c r="A219" s="13" t="s">
        <v>303</v>
      </c>
      <c r="B219" s="14" t="s">
        <v>323</v>
      </c>
      <c r="C219" s="14" t="s">
        <v>324</v>
      </c>
      <c r="D219" s="15" t="n">
        <v>637.44</v>
      </c>
      <c r="E219" s="16" t="n">
        <f aca="false">D219*0.3*15000</f>
        <v>2868480</v>
      </c>
    </row>
    <row r="220" customFormat="false" ht="12.75" hidden="false" customHeight="false" outlineLevel="0" collapsed="false">
      <c r="A220" s="13" t="s">
        <v>303</v>
      </c>
      <c r="B220" s="14" t="s">
        <v>325</v>
      </c>
      <c r="C220" s="14" t="s">
        <v>326</v>
      </c>
      <c r="D220" s="15" t="n">
        <v>1117.73</v>
      </c>
      <c r="E220" s="16" t="n">
        <f aca="false">D220*0.3*15000</f>
        <v>5029785</v>
      </c>
    </row>
    <row r="221" customFormat="false" ht="12.75" hidden="false" customHeight="false" outlineLevel="0" collapsed="false">
      <c r="A221" s="13" t="s">
        <v>327</v>
      </c>
      <c r="B221" s="14" t="s">
        <v>328</v>
      </c>
      <c r="C221" s="14" t="s">
        <v>17</v>
      </c>
      <c r="D221" s="15" t="n">
        <v>1544.57</v>
      </c>
      <c r="E221" s="16" t="n">
        <f aca="false">D221*0.3*15000</f>
        <v>6950565</v>
      </c>
    </row>
    <row r="222" customFormat="false" ht="12.75" hidden="false" customHeight="false" outlineLevel="0" collapsed="false">
      <c r="A222" s="13" t="s">
        <v>327</v>
      </c>
      <c r="B222" s="14" t="s">
        <v>329</v>
      </c>
      <c r="C222" s="14"/>
      <c r="D222" s="15" t="n">
        <v>2009.52</v>
      </c>
      <c r="E222" s="16" t="n">
        <f aca="false">D222*0.3*15000</f>
        <v>9042840</v>
      </c>
    </row>
    <row r="223" customFormat="false" ht="12.75" hidden="false" customHeight="false" outlineLevel="0" collapsed="false">
      <c r="A223" s="13" t="s">
        <v>330</v>
      </c>
      <c r="B223" s="14" t="s">
        <v>331</v>
      </c>
      <c r="C223" s="14" t="s">
        <v>262</v>
      </c>
      <c r="D223" s="15" t="n">
        <v>1074.03</v>
      </c>
      <c r="E223" s="16" t="n">
        <f aca="false">D223*0.3*15000</f>
        <v>4833135</v>
      </c>
    </row>
    <row r="224" customFormat="false" ht="12.75" hidden="false" customHeight="false" outlineLevel="0" collapsed="false">
      <c r="A224" s="13" t="s">
        <v>332</v>
      </c>
      <c r="B224" s="14" t="s">
        <v>333</v>
      </c>
      <c r="C224" s="14" t="s">
        <v>334</v>
      </c>
      <c r="D224" s="15" t="n">
        <v>601.72</v>
      </c>
      <c r="E224" s="16" t="n">
        <f aca="false">D224*0.3*15000</f>
        <v>2707740</v>
      </c>
    </row>
    <row r="225" customFormat="false" ht="12.75" hidden="false" customHeight="false" outlineLevel="0" collapsed="false">
      <c r="A225" s="13" t="s">
        <v>332</v>
      </c>
      <c r="B225" s="14" t="s">
        <v>335</v>
      </c>
      <c r="C225" s="14" t="s">
        <v>334</v>
      </c>
      <c r="D225" s="15" t="n">
        <v>612.78</v>
      </c>
      <c r="E225" s="16" t="n">
        <f aca="false">D225*0.3*15000</f>
        <v>2757510</v>
      </c>
    </row>
    <row r="226" customFormat="false" ht="12.75" hidden="false" customHeight="false" outlineLevel="0" collapsed="false">
      <c r="A226" s="13" t="s">
        <v>332</v>
      </c>
      <c r="B226" s="14" t="s">
        <v>336</v>
      </c>
      <c r="C226" s="14" t="s">
        <v>337</v>
      </c>
      <c r="D226" s="15" t="n">
        <v>750.23</v>
      </c>
      <c r="E226" s="16" t="n">
        <f aca="false">D226*0.3*15000</f>
        <v>3376035</v>
      </c>
    </row>
    <row r="227" customFormat="false" ht="12.75" hidden="false" customHeight="false" outlineLevel="0" collapsed="false">
      <c r="A227" s="13" t="s">
        <v>332</v>
      </c>
      <c r="B227" s="14" t="s">
        <v>338</v>
      </c>
      <c r="C227" s="14" t="s">
        <v>337</v>
      </c>
      <c r="D227" s="15" t="n">
        <v>826.75</v>
      </c>
      <c r="E227" s="16" t="n">
        <f aca="false">D227*0.3*15000</f>
        <v>3720375</v>
      </c>
    </row>
    <row r="228" customFormat="false" ht="12.75" hidden="false" customHeight="false" outlineLevel="0" collapsed="false">
      <c r="A228" s="13" t="s">
        <v>332</v>
      </c>
      <c r="B228" s="14" t="s">
        <v>339</v>
      </c>
      <c r="C228" s="14" t="s">
        <v>17</v>
      </c>
      <c r="D228" s="15" t="n">
        <v>845.26</v>
      </c>
      <c r="E228" s="16" t="n">
        <f aca="false">D228*0.3*15000</f>
        <v>3803670</v>
      </c>
    </row>
    <row r="229" customFormat="false" ht="12.75" hidden="false" customHeight="false" outlineLevel="0" collapsed="false">
      <c r="A229" s="13" t="s">
        <v>332</v>
      </c>
      <c r="B229" s="14" t="s">
        <v>339</v>
      </c>
      <c r="C229" s="14" t="s">
        <v>175</v>
      </c>
      <c r="D229" s="15" t="n">
        <v>880.68</v>
      </c>
      <c r="E229" s="16" t="n">
        <f aca="false">D229*0.3*15000</f>
        <v>3963060</v>
      </c>
    </row>
    <row r="230" customFormat="false" ht="12.75" hidden="false" customHeight="false" outlineLevel="0" collapsed="false">
      <c r="A230" s="13" t="s">
        <v>332</v>
      </c>
      <c r="B230" s="14" t="s">
        <v>340</v>
      </c>
      <c r="C230" s="14" t="s">
        <v>175</v>
      </c>
      <c r="D230" s="15" t="n">
        <v>938.43</v>
      </c>
      <c r="E230" s="16" t="n">
        <f aca="false">D230*0.3*15000</f>
        <v>4222935</v>
      </c>
    </row>
    <row r="231" customFormat="false" ht="12.75" hidden="false" customHeight="false" outlineLevel="0" collapsed="false">
      <c r="A231" s="13" t="s">
        <v>332</v>
      </c>
      <c r="B231" s="14" t="s">
        <v>341</v>
      </c>
      <c r="C231" s="14" t="s">
        <v>342</v>
      </c>
      <c r="D231" s="15" t="n">
        <v>984.83</v>
      </c>
      <c r="E231" s="16" t="n">
        <f aca="false">D231*0.3*15000</f>
        <v>4431735</v>
      </c>
    </row>
    <row r="232" customFormat="false" ht="12.75" hidden="false" customHeight="false" outlineLevel="0" collapsed="false">
      <c r="A232" s="13" t="s">
        <v>332</v>
      </c>
      <c r="B232" s="14" t="s">
        <v>343</v>
      </c>
      <c r="C232" s="14" t="s">
        <v>344</v>
      </c>
      <c r="D232" s="15" t="n">
        <v>1018.21</v>
      </c>
      <c r="E232" s="16" t="n">
        <f aca="false">D232*0.3*15000</f>
        <v>4581945</v>
      </c>
    </row>
    <row r="233" customFormat="false" ht="12.75" hidden="false" customHeight="false" outlineLevel="0" collapsed="false">
      <c r="A233" s="13" t="s">
        <v>345</v>
      </c>
      <c r="B233" s="14" t="s">
        <v>346</v>
      </c>
      <c r="C233" s="14" t="s">
        <v>347</v>
      </c>
      <c r="D233" s="15" t="n">
        <v>811.01</v>
      </c>
      <c r="E233" s="16" t="n">
        <f aca="false">D233*0.3*15000</f>
        <v>3649545</v>
      </c>
    </row>
    <row r="234" customFormat="false" ht="12.75" hidden="false" customHeight="false" outlineLevel="0" collapsed="false">
      <c r="A234" s="13" t="s">
        <v>345</v>
      </c>
      <c r="B234" s="14" t="s">
        <v>348</v>
      </c>
      <c r="C234" s="14" t="s">
        <v>347</v>
      </c>
      <c r="D234" s="15" t="n">
        <v>849.33</v>
      </c>
      <c r="E234" s="16" t="n">
        <f aca="false">D234*0.3*15000</f>
        <v>3821985</v>
      </c>
    </row>
    <row r="235" customFormat="false" ht="12.75" hidden="false" customHeight="false" outlineLevel="0" collapsed="false">
      <c r="A235" s="13" t="s">
        <v>345</v>
      </c>
      <c r="B235" s="14" t="s">
        <v>349</v>
      </c>
      <c r="C235" s="14" t="s">
        <v>12</v>
      </c>
      <c r="D235" s="15" t="n">
        <v>961.71</v>
      </c>
      <c r="E235" s="16" t="n">
        <f aca="false">D235*0.3*15000</f>
        <v>4327695</v>
      </c>
    </row>
    <row r="236" customFormat="false" ht="12.75" hidden="false" customHeight="false" outlineLevel="0" collapsed="false">
      <c r="A236" s="13" t="s">
        <v>345</v>
      </c>
      <c r="B236" s="14" t="s">
        <v>350</v>
      </c>
      <c r="C236" s="14" t="s">
        <v>351</v>
      </c>
      <c r="D236" s="15" t="n">
        <v>1103.82</v>
      </c>
      <c r="E236" s="16" t="n">
        <f aca="false">D236*0.3*15000</f>
        <v>4967190</v>
      </c>
    </row>
    <row r="237" customFormat="false" ht="12.75" hidden="false" customHeight="false" outlineLevel="0" collapsed="false">
      <c r="A237" s="13" t="s">
        <v>345</v>
      </c>
      <c r="B237" s="14" t="s">
        <v>350</v>
      </c>
      <c r="C237" s="14" t="s">
        <v>352</v>
      </c>
      <c r="D237" s="15" t="n">
        <v>1133.76</v>
      </c>
      <c r="E237" s="16" t="n">
        <f aca="false">D237*0.3*15000</f>
        <v>5101920</v>
      </c>
    </row>
    <row r="238" customFormat="false" ht="12.75" hidden="false" customHeight="false" outlineLevel="0" collapsed="false">
      <c r="A238" s="13" t="s">
        <v>345</v>
      </c>
      <c r="B238" s="14" t="s">
        <v>350</v>
      </c>
      <c r="C238" s="14" t="s">
        <v>353</v>
      </c>
      <c r="D238" s="15" t="n">
        <v>1142.62</v>
      </c>
      <c r="E238" s="16" t="n">
        <f aca="false">D238*0.3*15000</f>
        <v>5141790</v>
      </c>
    </row>
    <row r="239" customFormat="false" ht="12.75" hidden="false" customHeight="false" outlineLevel="0" collapsed="false">
      <c r="A239" s="13" t="s">
        <v>345</v>
      </c>
      <c r="B239" s="14" t="s">
        <v>350</v>
      </c>
      <c r="C239" s="14" t="s">
        <v>354</v>
      </c>
      <c r="D239" s="15" t="n">
        <v>1172.56</v>
      </c>
      <c r="E239" s="16" t="n">
        <f aca="false">D239*0.3*15000</f>
        <v>5276520</v>
      </c>
    </row>
    <row r="240" customFormat="false" ht="12.75" hidden="false" customHeight="false" outlineLevel="0" collapsed="false">
      <c r="A240" s="13" t="s">
        <v>345</v>
      </c>
      <c r="B240" s="14" t="s">
        <v>355</v>
      </c>
      <c r="C240" s="14" t="s">
        <v>351</v>
      </c>
      <c r="D240" s="15" t="n">
        <v>1217.45</v>
      </c>
      <c r="E240" s="16" t="n">
        <f aca="false">D240*0.3*15000</f>
        <v>5478525</v>
      </c>
    </row>
    <row r="241" customFormat="false" ht="12.75" hidden="false" customHeight="false" outlineLevel="0" collapsed="false">
      <c r="A241" s="13" t="s">
        <v>345</v>
      </c>
      <c r="B241" s="14" t="s">
        <v>355</v>
      </c>
      <c r="C241" s="14" t="s">
        <v>356</v>
      </c>
      <c r="D241" s="15" t="n">
        <v>1286.36</v>
      </c>
      <c r="E241" s="16" t="n">
        <f aca="false">D241*0.3*15000</f>
        <v>5788620</v>
      </c>
    </row>
    <row r="242" customFormat="false" ht="12.75" hidden="false" customHeight="false" outlineLevel="0" collapsed="false">
      <c r="A242" s="13" t="s">
        <v>345</v>
      </c>
      <c r="B242" s="14" t="s">
        <v>357</v>
      </c>
      <c r="C242" s="14" t="s">
        <v>351</v>
      </c>
      <c r="D242" s="15" t="n">
        <v>1155.51</v>
      </c>
      <c r="E242" s="16" t="n">
        <f aca="false">D242*0.3*15000</f>
        <v>5199795</v>
      </c>
    </row>
    <row r="243" customFormat="false" ht="12.75" hidden="false" customHeight="false" outlineLevel="0" collapsed="false">
      <c r="A243" s="13" t="s">
        <v>345</v>
      </c>
      <c r="B243" s="14" t="s">
        <v>357</v>
      </c>
      <c r="C243" s="14" t="s">
        <v>352</v>
      </c>
      <c r="D243" s="15" t="n">
        <v>1185.51</v>
      </c>
      <c r="E243" s="16" t="n">
        <f aca="false">D243*0.3*15000</f>
        <v>5334795</v>
      </c>
    </row>
    <row r="244" customFormat="false" ht="12.75" hidden="false" customHeight="false" outlineLevel="0" collapsed="false">
      <c r="A244" s="13" t="s">
        <v>345</v>
      </c>
      <c r="B244" s="14" t="s">
        <v>357</v>
      </c>
      <c r="C244" s="14" t="s">
        <v>353</v>
      </c>
      <c r="D244" s="15" t="n">
        <v>1194.16</v>
      </c>
      <c r="E244" s="16" t="n">
        <f aca="false">D244*0.3*15000</f>
        <v>5373720</v>
      </c>
    </row>
    <row r="245" customFormat="false" ht="12.75" hidden="false" customHeight="false" outlineLevel="0" collapsed="false">
      <c r="A245" s="13" t="s">
        <v>345</v>
      </c>
      <c r="B245" s="14" t="s">
        <v>357</v>
      </c>
      <c r="C245" s="14" t="s">
        <v>354</v>
      </c>
      <c r="D245" s="15" t="n">
        <v>1224.31</v>
      </c>
      <c r="E245" s="16" t="n">
        <f aca="false">D245*0.3*15000</f>
        <v>5509395</v>
      </c>
    </row>
    <row r="246" customFormat="false" ht="12.75" hidden="false" customHeight="false" outlineLevel="0" collapsed="false">
      <c r="A246" s="13" t="s">
        <v>345</v>
      </c>
      <c r="B246" s="14" t="s">
        <v>358</v>
      </c>
      <c r="C246" s="14" t="s">
        <v>347</v>
      </c>
      <c r="D246" s="15" t="n">
        <v>1332.62</v>
      </c>
      <c r="E246" s="16" t="n">
        <f aca="false">D246*0.3*15000</f>
        <v>5996790</v>
      </c>
    </row>
    <row r="247" customFormat="false" ht="12.75" hidden="false" customHeight="false" outlineLevel="0" collapsed="false">
      <c r="A247" s="13" t="s">
        <v>345</v>
      </c>
      <c r="B247" s="14" t="s">
        <v>359</v>
      </c>
      <c r="C247" s="14" t="s">
        <v>175</v>
      </c>
      <c r="D247" s="15" t="n">
        <v>1362.57</v>
      </c>
      <c r="E247" s="16" t="n">
        <f aca="false">D247*0.3*15000</f>
        <v>6131565</v>
      </c>
    </row>
    <row r="248" customFormat="false" ht="12.75" hidden="false" customHeight="false" outlineLevel="0" collapsed="false">
      <c r="A248" s="13" t="s">
        <v>345</v>
      </c>
      <c r="B248" s="14" t="s">
        <v>360</v>
      </c>
      <c r="C248" s="14" t="s">
        <v>347</v>
      </c>
      <c r="D248" s="15" t="n">
        <v>1416.85</v>
      </c>
      <c r="E248" s="16" t="n">
        <f aca="false">D248*0.3*15000</f>
        <v>6375825</v>
      </c>
    </row>
    <row r="249" customFormat="false" ht="12.75" hidden="false" customHeight="false" outlineLevel="0" collapsed="false">
      <c r="A249" s="13" t="s">
        <v>345</v>
      </c>
      <c r="B249" s="14" t="s">
        <v>361</v>
      </c>
      <c r="C249" s="14" t="s">
        <v>175</v>
      </c>
      <c r="D249" s="15" t="n">
        <v>1446.78</v>
      </c>
      <c r="E249" s="16" t="n">
        <f aca="false">D249*0.3*15000</f>
        <v>6510510</v>
      </c>
    </row>
    <row r="250" customFormat="false" ht="12.75" hidden="false" customHeight="false" outlineLevel="0" collapsed="false">
      <c r="A250" s="13" t="s">
        <v>345</v>
      </c>
      <c r="B250" s="14" t="s">
        <v>362</v>
      </c>
      <c r="C250" s="14"/>
      <c r="D250" s="15" t="n">
        <v>1921.59</v>
      </c>
      <c r="E250" s="16" t="n">
        <f aca="false">D250*0.3*15000</f>
        <v>8647155</v>
      </c>
    </row>
    <row r="251" customFormat="false" ht="12.75" hidden="false" customHeight="false" outlineLevel="0" collapsed="false">
      <c r="A251" s="13" t="s">
        <v>345</v>
      </c>
      <c r="B251" s="14" t="s">
        <v>362</v>
      </c>
      <c r="C251" s="14" t="s">
        <v>175</v>
      </c>
      <c r="D251" s="15" t="n">
        <v>1951.52</v>
      </c>
      <c r="E251" s="16" t="n">
        <f aca="false">D251*0.3*15000</f>
        <v>8781840</v>
      </c>
    </row>
    <row r="252" customFormat="false" ht="12.75" hidden="false" customHeight="false" outlineLevel="0" collapsed="false">
      <c r="A252" s="13" t="s">
        <v>345</v>
      </c>
      <c r="B252" s="14" t="s">
        <v>363</v>
      </c>
      <c r="C252" s="14" t="s">
        <v>347</v>
      </c>
      <c r="D252" s="15" t="n">
        <v>1353.88</v>
      </c>
      <c r="E252" s="16" t="n">
        <f aca="false">D252*0.3*15000</f>
        <v>6092460</v>
      </c>
    </row>
    <row r="253" customFormat="false" ht="12.75" hidden="false" customHeight="false" outlineLevel="0" collapsed="false">
      <c r="A253" s="13" t="s">
        <v>345</v>
      </c>
      <c r="B253" s="14" t="s">
        <v>364</v>
      </c>
      <c r="C253" s="14" t="s">
        <v>347</v>
      </c>
      <c r="D253" s="15" t="n">
        <v>1438.17</v>
      </c>
      <c r="E253" s="16" t="n">
        <f aca="false">D253*0.3*15000</f>
        <v>6471765</v>
      </c>
    </row>
    <row r="254" customFormat="false" ht="12.75" hidden="false" customHeight="false" outlineLevel="0" collapsed="false">
      <c r="A254" s="13" t="s">
        <v>345</v>
      </c>
      <c r="B254" s="14" t="s">
        <v>365</v>
      </c>
      <c r="C254" s="14" t="s">
        <v>347</v>
      </c>
      <c r="D254" s="15" t="n">
        <v>1565.7</v>
      </c>
      <c r="E254" s="16" t="n">
        <f aca="false">D254*0.3*15000</f>
        <v>7045650</v>
      </c>
    </row>
    <row r="255" customFormat="false" ht="12.75" hidden="false" customHeight="false" outlineLevel="0" collapsed="false">
      <c r="A255" s="13" t="s">
        <v>345</v>
      </c>
      <c r="B255" s="14" t="s">
        <v>366</v>
      </c>
      <c r="C255" s="14" t="s">
        <v>347</v>
      </c>
      <c r="D255" s="15" t="n">
        <v>1789.3</v>
      </c>
      <c r="E255" s="16" t="n">
        <f aca="false">D255*0.3*15000</f>
        <v>8051850</v>
      </c>
    </row>
    <row r="256" customFormat="false" ht="12.75" hidden="false" customHeight="false" outlineLevel="0" collapsed="false">
      <c r="A256" s="13" t="s">
        <v>345</v>
      </c>
      <c r="B256" s="14" t="s">
        <v>367</v>
      </c>
      <c r="C256" s="14"/>
      <c r="D256" s="15" t="n">
        <v>2196.15</v>
      </c>
      <c r="E256" s="16" t="n">
        <f aca="false">D256*0.3*15000</f>
        <v>9882675</v>
      </c>
    </row>
    <row r="257" customFormat="false" ht="12.75" hidden="false" customHeight="false" outlineLevel="0" collapsed="false">
      <c r="A257" s="13" t="s">
        <v>345</v>
      </c>
      <c r="B257" s="14" t="s">
        <v>368</v>
      </c>
      <c r="C257" s="14" t="s">
        <v>369</v>
      </c>
      <c r="D257" s="15" t="n">
        <v>1293.92</v>
      </c>
      <c r="E257" s="16" t="n">
        <f aca="false">D257*0.3*15000</f>
        <v>5822640</v>
      </c>
    </row>
    <row r="258" customFormat="false" ht="12.75" hidden="false" customHeight="false" outlineLevel="0" collapsed="false">
      <c r="A258" s="13" t="s">
        <v>345</v>
      </c>
      <c r="B258" s="14" t="s">
        <v>370</v>
      </c>
      <c r="C258" s="14" t="s">
        <v>371</v>
      </c>
      <c r="D258" s="15" t="n">
        <v>1345.86</v>
      </c>
      <c r="E258" s="16" t="n">
        <f aca="false">D258*0.3*15000</f>
        <v>6056370</v>
      </c>
    </row>
    <row r="259" customFormat="false" ht="12.75" hidden="false" customHeight="false" outlineLevel="0" collapsed="false">
      <c r="A259" s="13" t="s">
        <v>345</v>
      </c>
      <c r="B259" s="14" t="s">
        <v>372</v>
      </c>
      <c r="C259" s="14" t="s">
        <v>373</v>
      </c>
      <c r="D259" s="15" t="n">
        <v>1391.15</v>
      </c>
      <c r="E259" s="16" t="n">
        <f aca="false">D259*0.3*15000</f>
        <v>6260175</v>
      </c>
    </row>
    <row r="260" customFormat="false" ht="12.75" hidden="false" customHeight="false" outlineLevel="0" collapsed="false">
      <c r="A260" s="13" t="s">
        <v>345</v>
      </c>
      <c r="B260" s="14" t="s">
        <v>374</v>
      </c>
      <c r="C260" s="14" t="s">
        <v>175</v>
      </c>
      <c r="D260" s="15" t="n">
        <v>1598.38</v>
      </c>
      <c r="E260" s="16" t="n">
        <f aca="false">D260*0.3*15000</f>
        <v>7192710</v>
      </c>
    </row>
    <row r="261" customFormat="false" ht="12.75" hidden="false" customHeight="false" outlineLevel="0" collapsed="false">
      <c r="A261" s="13" t="s">
        <v>345</v>
      </c>
      <c r="B261" s="14" t="s">
        <v>375</v>
      </c>
      <c r="C261" s="14"/>
      <c r="D261" s="15" t="n">
        <v>1508.38</v>
      </c>
      <c r="E261" s="16" t="n">
        <f aca="false">D261*0.3*15000</f>
        <v>6787710</v>
      </c>
    </row>
    <row r="262" customFormat="false" ht="12.75" hidden="false" customHeight="false" outlineLevel="0" collapsed="false">
      <c r="A262" s="13" t="s">
        <v>345</v>
      </c>
      <c r="B262" s="14" t="s">
        <v>376</v>
      </c>
      <c r="C262" s="14" t="s">
        <v>175</v>
      </c>
      <c r="D262" s="15" t="n">
        <v>1690.33</v>
      </c>
      <c r="E262" s="16" t="n">
        <f aca="false">D262*0.3*15000</f>
        <v>7606485</v>
      </c>
    </row>
    <row r="263" customFormat="false" ht="12.75" hidden="false" customHeight="false" outlineLevel="0" collapsed="false">
      <c r="A263" s="13" t="s">
        <v>345</v>
      </c>
      <c r="B263" s="14" t="s">
        <v>377</v>
      </c>
      <c r="C263" s="14"/>
      <c r="D263" s="15" t="n">
        <v>1605.06</v>
      </c>
      <c r="E263" s="16" t="n">
        <f aca="false">D263*0.3*15000</f>
        <v>7222770</v>
      </c>
    </row>
    <row r="264" customFormat="false" ht="12.75" hidden="false" customHeight="false" outlineLevel="0" collapsed="false">
      <c r="A264" s="13" t="s">
        <v>345</v>
      </c>
      <c r="B264" s="14" t="s">
        <v>378</v>
      </c>
      <c r="C264" s="14" t="s">
        <v>175</v>
      </c>
      <c r="D264" s="15" t="n">
        <v>1935.2</v>
      </c>
      <c r="E264" s="16" t="n">
        <f aca="false">D264*0.3*15000</f>
        <v>8708400</v>
      </c>
    </row>
    <row r="265" customFormat="false" ht="12.75" hidden="false" customHeight="false" outlineLevel="0" collapsed="false">
      <c r="A265" s="13" t="s">
        <v>345</v>
      </c>
      <c r="B265" s="14" t="s">
        <v>379</v>
      </c>
      <c r="C265" s="14"/>
      <c r="D265" s="15" t="n">
        <v>1840.6</v>
      </c>
      <c r="E265" s="16" t="n">
        <f aca="false">D265*0.3*15000</f>
        <v>8282700</v>
      </c>
    </row>
    <row r="266" customFormat="false" ht="12.75" hidden="false" customHeight="false" outlineLevel="0" collapsed="false">
      <c r="A266" s="13" t="s">
        <v>345</v>
      </c>
      <c r="B266" s="14" t="s">
        <v>380</v>
      </c>
      <c r="C266" s="14"/>
      <c r="D266" s="15" t="n">
        <v>2309.37</v>
      </c>
      <c r="E266" s="16" t="n">
        <f aca="false">D266*0.3*15000</f>
        <v>10392165</v>
      </c>
    </row>
    <row r="267" customFormat="false" ht="12.75" hidden="false" customHeight="false" outlineLevel="0" collapsed="false">
      <c r="A267" s="13" t="s">
        <v>345</v>
      </c>
      <c r="B267" s="14" t="s">
        <v>381</v>
      </c>
      <c r="C267" s="14"/>
      <c r="D267" s="15" t="n">
        <v>2364.68</v>
      </c>
      <c r="E267" s="16" t="n">
        <f aca="false">D267*0.3*15000</f>
        <v>10641060</v>
      </c>
    </row>
    <row r="268" customFormat="false" ht="12.75" hidden="false" customHeight="false" outlineLevel="0" collapsed="false">
      <c r="A268" s="13" t="s">
        <v>345</v>
      </c>
      <c r="B268" s="14" t="s">
        <v>382</v>
      </c>
      <c r="C268" s="14" t="s">
        <v>383</v>
      </c>
      <c r="D268" s="15" t="n">
        <v>1884.27</v>
      </c>
      <c r="E268" s="16" t="n">
        <f aca="false">D268*0.3*15000</f>
        <v>8479215</v>
      </c>
    </row>
    <row r="269" customFormat="false" ht="12.75" hidden="false" customHeight="false" outlineLevel="0" collapsed="false">
      <c r="A269" s="13" t="s">
        <v>345</v>
      </c>
      <c r="B269" s="14" t="s">
        <v>384</v>
      </c>
      <c r="C269" s="14"/>
      <c r="D269" s="15" t="n">
        <v>2344.25</v>
      </c>
      <c r="E269" s="16" t="n">
        <f aca="false">D269*0.3*15000</f>
        <v>10549125</v>
      </c>
    </row>
    <row r="270" customFormat="false" ht="12.75" hidden="false" customHeight="false" outlineLevel="0" collapsed="false">
      <c r="A270" s="13" t="s">
        <v>345</v>
      </c>
      <c r="B270" s="14" t="s">
        <v>385</v>
      </c>
      <c r="C270" s="14"/>
      <c r="D270" s="15" t="n">
        <v>2633.47</v>
      </c>
      <c r="E270" s="16" t="n">
        <f aca="false">D270*0.3*15000</f>
        <v>11850615</v>
      </c>
    </row>
    <row r="271" customFormat="false" ht="12.75" hidden="false" customHeight="false" outlineLevel="0" collapsed="false">
      <c r="A271" s="13" t="s">
        <v>345</v>
      </c>
      <c r="B271" s="14" t="s">
        <v>386</v>
      </c>
      <c r="C271" s="14"/>
      <c r="D271" s="15" t="n">
        <v>3219.68</v>
      </c>
      <c r="E271" s="16" t="n">
        <f aca="false">D271*0.3*15000</f>
        <v>14488560</v>
      </c>
    </row>
    <row r="272" customFormat="false" ht="12.75" hidden="false" customHeight="false" outlineLevel="0" collapsed="false">
      <c r="A272" s="13" t="s">
        <v>345</v>
      </c>
      <c r="B272" s="14" t="s">
        <v>387</v>
      </c>
      <c r="C272" s="14" t="s">
        <v>388</v>
      </c>
      <c r="D272" s="15" t="n">
        <v>1166.43</v>
      </c>
      <c r="E272" s="16" t="n">
        <f aca="false">D272*0.3*15000</f>
        <v>5248935</v>
      </c>
    </row>
    <row r="273" customFormat="false" ht="12.75" hidden="false" customHeight="false" outlineLevel="0" collapsed="false">
      <c r="A273" s="13" t="s">
        <v>345</v>
      </c>
      <c r="B273" s="14" t="s">
        <v>387</v>
      </c>
      <c r="C273" s="14" t="s">
        <v>389</v>
      </c>
      <c r="D273" s="15" t="n">
        <v>1285.78</v>
      </c>
      <c r="E273" s="16" t="n">
        <f aca="false">D273*0.3*15000</f>
        <v>5786010</v>
      </c>
    </row>
    <row r="274" customFormat="false" ht="12.75" hidden="false" customHeight="false" outlineLevel="0" collapsed="false">
      <c r="A274" s="13" t="s">
        <v>345</v>
      </c>
      <c r="B274" s="14" t="s">
        <v>390</v>
      </c>
      <c r="C274" s="14"/>
      <c r="D274" s="15" t="n">
        <v>1381.33</v>
      </c>
      <c r="E274" s="16" t="n">
        <f aca="false">D274*0.3*15000</f>
        <v>6215985</v>
      </c>
    </row>
    <row r="275" customFormat="false" ht="12.75" hidden="false" customHeight="false" outlineLevel="0" collapsed="false">
      <c r="A275" s="13" t="s">
        <v>345</v>
      </c>
      <c r="B275" s="14" t="s">
        <v>391</v>
      </c>
      <c r="C275" s="14" t="s">
        <v>52</v>
      </c>
      <c r="D275" s="15" t="n">
        <v>1244.01</v>
      </c>
      <c r="E275" s="16" t="n">
        <f aca="false">D275*0.3*15000</f>
        <v>5598045</v>
      </c>
    </row>
    <row r="276" customFormat="false" ht="12.75" hidden="false" customHeight="false" outlineLevel="0" collapsed="false">
      <c r="A276" s="13" t="s">
        <v>392</v>
      </c>
      <c r="B276" s="14" t="s">
        <v>393</v>
      </c>
      <c r="C276" s="14" t="s">
        <v>394</v>
      </c>
      <c r="D276" s="15" t="n">
        <v>1021.45</v>
      </c>
      <c r="E276" s="16" t="n">
        <f aca="false">D276*0.3*15000</f>
        <v>4596525</v>
      </c>
    </row>
    <row r="277" customFormat="false" ht="12.75" hidden="false" customHeight="false" outlineLevel="0" collapsed="false">
      <c r="A277" s="13" t="s">
        <v>395</v>
      </c>
      <c r="B277" s="14" t="s">
        <v>396</v>
      </c>
      <c r="C277" s="14"/>
      <c r="D277" s="15" t="n">
        <v>640.94</v>
      </c>
      <c r="E277" s="16" t="n">
        <f aca="false">D277*0.3*15000</f>
        <v>2884230</v>
      </c>
    </row>
    <row r="278" customFormat="false" ht="12.75" hidden="false" customHeight="false" outlineLevel="0" collapsed="false">
      <c r="A278" s="13" t="s">
        <v>397</v>
      </c>
      <c r="B278" s="14" t="s">
        <v>398</v>
      </c>
      <c r="C278" s="14" t="s">
        <v>399</v>
      </c>
      <c r="D278" s="15" t="n">
        <v>734.81</v>
      </c>
      <c r="E278" s="16" t="n">
        <f aca="false">D278*0.3*15000</f>
        <v>3306645</v>
      </c>
    </row>
    <row r="279" customFormat="false" ht="12.75" hidden="false" customHeight="false" outlineLevel="0" collapsed="false">
      <c r="A279" s="13" t="s">
        <v>397</v>
      </c>
      <c r="B279" s="14" t="s">
        <v>400</v>
      </c>
      <c r="C279" s="14" t="s">
        <v>401</v>
      </c>
      <c r="D279" s="15" t="n">
        <v>820.1</v>
      </c>
      <c r="E279" s="16" t="n">
        <f aca="false">D279*0.3*15000</f>
        <v>3690450</v>
      </c>
    </row>
    <row r="280" customFormat="false" ht="12.75" hidden="false" customHeight="false" outlineLevel="0" collapsed="false">
      <c r="A280" s="13" t="s">
        <v>397</v>
      </c>
      <c r="B280" s="14" t="s">
        <v>402</v>
      </c>
      <c r="C280" s="14" t="s">
        <v>399</v>
      </c>
      <c r="D280" s="15" t="n">
        <v>837.49</v>
      </c>
      <c r="E280" s="16" t="n">
        <f aca="false">D280*0.3*15000</f>
        <v>3768705</v>
      </c>
    </row>
    <row r="281" customFormat="false" ht="12.75" hidden="false" customHeight="false" outlineLevel="0" collapsed="false">
      <c r="A281" s="13" t="s">
        <v>397</v>
      </c>
      <c r="B281" s="14" t="s">
        <v>402</v>
      </c>
      <c r="C281" s="14" t="s">
        <v>403</v>
      </c>
      <c r="D281" s="15" t="n">
        <v>873.75</v>
      </c>
      <c r="E281" s="16" t="n">
        <f aca="false">D281*0.3*15000</f>
        <v>3931875</v>
      </c>
    </row>
    <row r="282" customFormat="false" ht="12.75" hidden="false" customHeight="false" outlineLevel="0" collapsed="false">
      <c r="A282" s="13" t="s">
        <v>397</v>
      </c>
      <c r="B282" s="14" t="s">
        <v>404</v>
      </c>
      <c r="C282" s="14" t="s">
        <v>405</v>
      </c>
      <c r="D282" s="15" t="n">
        <v>857.34</v>
      </c>
      <c r="E282" s="16" t="n">
        <f aca="false">D282*0.3*15000</f>
        <v>3858030</v>
      </c>
    </row>
    <row r="283" customFormat="false" ht="12.75" hidden="false" customHeight="false" outlineLevel="0" collapsed="false">
      <c r="A283" s="13" t="s">
        <v>397</v>
      </c>
      <c r="B283" s="14" t="s">
        <v>406</v>
      </c>
      <c r="C283" s="14" t="s">
        <v>407</v>
      </c>
      <c r="D283" s="15" t="n">
        <v>823.44</v>
      </c>
      <c r="E283" s="16" t="n">
        <f aca="false">D283*0.3*15000</f>
        <v>3705480</v>
      </c>
    </row>
    <row r="284" customFormat="false" ht="12.75" hidden="false" customHeight="false" outlineLevel="0" collapsed="false">
      <c r="A284" s="13" t="s">
        <v>397</v>
      </c>
      <c r="B284" s="14" t="s">
        <v>408</v>
      </c>
      <c r="C284" s="14" t="s">
        <v>409</v>
      </c>
      <c r="D284" s="15" t="n">
        <v>689.35</v>
      </c>
      <c r="E284" s="16" t="n">
        <f aca="false">D284*0.3*15000</f>
        <v>3102075</v>
      </c>
    </row>
    <row r="285" customFormat="false" ht="12.75" hidden="false" customHeight="false" outlineLevel="0" collapsed="false">
      <c r="A285" s="13" t="s">
        <v>397</v>
      </c>
      <c r="B285" s="14" t="s">
        <v>410</v>
      </c>
      <c r="C285" s="14" t="s">
        <v>411</v>
      </c>
      <c r="D285" s="15" t="n">
        <v>704.53</v>
      </c>
      <c r="E285" s="16" t="n">
        <f aca="false">D285*0.3*15000</f>
        <v>3170385</v>
      </c>
    </row>
    <row r="286" customFormat="false" ht="12.75" hidden="false" customHeight="false" outlineLevel="0" collapsed="false">
      <c r="A286" s="13" t="s">
        <v>397</v>
      </c>
      <c r="B286" s="14" t="s">
        <v>412</v>
      </c>
      <c r="C286" s="14" t="s">
        <v>413</v>
      </c>
      <c r="D286" s="15" t="n">
        <v>757.75</v>
      </c>
      <c r="E286" s="16" t="n">
        <f aca="false">D286*0.3*15000</f>
        <v>3409875</v>
      </c>
    </row>
    <row r="287" customFormat="false" ht="12.75" hidden="false" customHeight="false" outlineLevel="0" collapsed="false">
      <c r="A287" s="13" t="s">
        <v>397</v>
      </c>
      <c r="B287" s="14" t="s">
        <v>414</v>
      </c>
      <c r="C287" s="14" t="s">
        <v>415</v>
      </c>
      <c r="D287" s="15" t="n">
        <v>977.05</v>
      </c>
      <c r="E287" s="16" t="n">
        <f aca="false">D287*0.3*15000</f>
        <v>4396725</v>
      </c>
    </row>
    <row r="288" customFormat="false" ht="12.75" hidden="false" customHeight="false" outlineLevel="0" collapsed="false">
      <c r="A288" s="13" t="s">
        <v>397</v>
      </c>
      <c r="B288" s="14" t="s">
        <v>416</v>
      </c>
      <c r="C288" s="14" t="s">
        <v>417</v>
      </c>
      <c r="D288" s="15" t="n">
        <v>1106.67</v>
      </c>
      <c r="E288" s="16" t="n">
        <f aca="false">D288*0.3*15000</f>
        <v>4980015</v>
      </c>
    </row>
    <row r="289" customFormat="false" ht="12.75" hidden="false" customHeight="false" outlineLevel="0" collapsed="false">
      <c r="A289" s="13" t="s">
        <v>397</v>
      </c>
      <c r="B289" s="14" t="s">
        <v>418</v>
      </c>
      <c r="C289" s="14" t="s">
        <v>419</v>
      </c>
      <c r="D289" s="15" t="n">
        <v>720.25</v>
      </c>
      <c r="E289" s="16" t="n">
        <f aca="false">D289*0.3*15000</f>
        <v>3241125</v>
      </c>
    </row>
    <row r="290" customFormat="false" ht="12.75" hidden="false" customHeight="false" outlineLevel="0" collapsed="false">
      <c r="A290" s="13" t="s">
        <v>420</v>
      </c>
      <c r="B290" s="14" t="s">
        <v>421</v>
      </c>
      <c r="C290" s="14" t="s">
        <v>130</v>
      </c>
      <c r="D290" s="15" t="n">
        <v>1040.54</v>
      </c>
      <c r="E290" s="16" t="n">
        <f aca="false">D290*0.3*15000</f>
        <v>4682430</v>
      </c>
    </row>
    <row r="291" customFormat="false" ht="12.75" hidden="false" customHeight="false" outlineLevel="0" collapsed="false">
      <c r="A291" s="13" t="s">
        <v>420</v>
      </c>
      <c r="B291" s="14" t="s">
        <v>422</v>
      </c>
      <c r="C291" s="14" t="s">
        <v>423</v>
      </c>
      <c r="D291" s="15" t="n">
        <v>573.39</v>
      </c>
      <c r="E291" s="16" t="n">
        <f aca="false">D291*0.3*15000</f>
        <v>2580255</v>
      </c>
    </row>
    <row r="292" customFormat="false" ht="12.75" hidden="false" customHeight="false" outlineLevel="0" collapsed="false">
      <c r="A292" s="13" t="s">
        <v>420</v>
      </c>
      <c r="B292" s="14" t="s">
        <v>424</v>
      </c>
      <c r="C292" s="14" t="s">
        <v>423</v>
      </c>
      <c r="D292" s="15" t="n">
        <v>655.46</v>
      </c>
      <c r="E292" s="16" t="n">
        <f aca="false">D292*0.3*15000</f>
        <v>2949570</v>
      </c>
    </row>
    <row r="293" customFormat="false" ht="12.75" hidden="false" customHeight="false" outlineLevel="0" collapsed="false">
      <c r="A293" s="13" t="s">
        <v>420</v>
      </c>
      <c r="B293" s="14" t="s">
        <v>425</v>
      </c>
      <c r="C293" s="14" t="s">
        <v>38</v>
      </c>
      <c r="D293" s="15" t="n">
        <v>702.89</v>
      </c>
      <c r="E293" s="16" t="n">
        <f aca="false">D293*0.3*15000</f>
        <v>3163005</v>
      </c>
    </row>
    <row r="294" customFormat="false" ht="12.75" hidden="false" customHeight="false" outlineLevel="0" collapsed="false">
      <c r="A294" s="13" t="s">
        <v>420</v>
      </c>
      <c r="B294" s="14" t="s">
        <v>426</v>
      </c>
      <c r="C294" s="14" t="s">
        <v>52</v>
      </c>
      <c r="D294" s="15" t="n">
        <v>714.91</v>
      </c>
      <c r="E294" s="16" t="n">
        <f aca="false">D294*0.3*15000</f>
        <v>3217095</v>
      </c>
    </row>
    <row r="295" customFormat="false" ht="12.75" hidden="false" customHeight="false" outlineLevel="0" collapsed="false">
      <c r="A295" s="13" t="s">
        <v>420</v>
      </c>
      <c r="B295" s="14" t="s">
        <v>427</v>
      </c>
      <c r="C295" s="14" t="s">
        <v>52</v>
      </c>
      <c r="D295" s="15" t="n">
        <v>751.8</v>
      </c>
      <c r="E295" s="16" t="n">
        <f aca="false">D295*0.3*15000</f>
        <v>3383100</v>
      </c>
    </row>
    <row r="296" customFormat="false" ht="12.75" hidden="false" customHeight="false" outlineLevel="0" collapsed="false">
      <c r="A296" s="13" t="s">
        <v>420</v>
      </c>
      <c r="B296" s="14" t="s">
        <v>428</v>
      </c>
      <c r="C296" s="14" t="s">
        <v>429</v>
      </c>
      <c r="D296" s="15" t="n">
        <v>785.05</v>
      </c>
      <c r="E296" s="16" t="n">
        <f aca="false">D296*0.3*15000</f>
        <v>3532725</v>
      </c>
    </row>
    <row r="297" customFormat="false" ht="12.75" hidden="false" customHeight="false" outlineLevel="0" collapsed="false">
      <c r="A297" s="13" t="s">
        <v>420</v>
      </c>
      <c r="B297" s="14" t="s">
        <v>430</v>
      </c>
      <c r="C297" s="14" t="s">
        <v>429</v>
      </c>
      <c r="D297" s="15" t="n">
        <v>812.94</v>
      </c>
      <c r="E297" s="16" t="n">
        <f aca="false">D297*0.3*15000</f>
        <v>3658230</v>
      </c>
    </row>
    <row r="298" customFormat="false" ht="12.75" hidden="false" customHeight="false" outlineLevel="0" collapsed="false">
      <c r="A298" s="13" t="s">
        <v>420</v>
      </c>
      <c r="B298" s="14" t="s">
        <v>430</v>
      </c>
      <c r="C298" s="14" t="s">
        <v>248</v>
      </c>
      <c r="D298" s="15" t="n">
        <v>819.92</v>
      </c>
      <c r="E298" s="16" t="n">
        <f aca="false">D298*0.3*15000</f>
        <v>3689640</v>
      </c>
    </row>
    <row r="299" customFormat="false" ht="12.75" hidden="false" customHeight="false" outlineLevel="0" collapsed="false">
      <c r="A299" s="13" t="s">
        <v>420</v>
      </c>
      <c r="B299" s="14" t="s">
        <v>431</v>
      </c>
      <c r="C299" s="14" t="s">
        <v>429</v>
      </c>
      <c r="D299" s="15" t="n">
        <v>923.63</v>
      </c>
      <c r="E299" s="16" t="n">
        <f aca="false">D299*0.3*15000</f>
        <v>4156335</v>
      </c>
    </row>
    <row r="300" customFormat="false" ht="12.75" hidden="false" customHeight="false" outlineLevel="0" collapsed="false">
      <c r="A300" s="13" t="s">
        <v>420</v>
      </c>
      <c r="B300" s="14" t="s">
        <v>431</v>
      </c>
      <c r="C300" s="14" t="s">
        <v>248</v>
      </c>
      <c r="D300" s="15" t="n">
        <v>940.64</v>
      </c>
      <c r="E300" s="16" t="n">
        <f aca="false">D300*0.3*15000</f>
        <v>4232880</v>
      </c>
    </row>
    <row r="301" customFormat="false" ht="12.75" hidden="false" customHeight="false" outlineLevel="0" collapsed="false">
      <c r="A301" s="13" t="s">
        <v>420</v>
      </c>
      <c r="B301" s="14" t="s">
        <v>432</v>
      </c>
      <c r="C301" s="14" t="s">
        <v>232</v>
      </c>
      <c r="D301" s="15" t="n">
        <v>931.68</v>
      </c>
      <c r="E301" s="16" t="n">
        <f aca="false">D301*0.3*15000</f>
        <v>4192560</v>
      </c>
    </row>
    <row r="302" customFormat="false" ht="12.75" hidden="false" customHeight="false" outlineLevel="0" collapsed="false">
      <c r="A302" s="13" t="s">
        <v>433</v>
      </c>
      <c r="B302" s="14" t="s">
        <v>434</v>
      </c>
      <c r="C302" s="14" t="s">
        <v>435</v>
      </c>
      <c r="D302" s="15" t="n">
        <v>770.26</v>
      </c>
      <c r="E302" s="16" t="n">
        <f aca="false">D302*0.3*15000</f>
        <v>3466170</v>
      </c>
    </row>
    <row r="303" customFormat="false" ht="12.75" hidden="false" customHeight="false" outlineLevel="0" collapsed="false">
      <c r="A303" s="13" t="s">
        <v>433</v>
      </c>
      <c r="B303" s="14" t="s">
        <v>436</v>
      </c>
      <c r="C303" s="14" t="s">
        <v>437</v>
      </c>
      <c r="D303" s="15" t="n">
        <v>739.77</v>
      </c>
      <c r="E303" s="16" t="n">
        <f aca="false">D303*0.3*15000</f>
        <v>3328965</v>
      </c>
    </row>
    <row r="304" customFormat="false" ht="12.75" hidden="false" customHeight="false" outlineLevel="0" collapsed="false">
      <c r="A304" s="13" t="s">
        <v>433</v>
      </c>
      <c r="B304" s="14" t="s">
        <v>438</v>
      </c>
      <c r="C304" s="14" t="s">
        <v>439</v>
      </c>
      <c r="D304" s="15" t="n">
        <v>756.51</v>
      </c>
      <c r="E304" s="16" t="n">
        <f aca="false">D304*0.3*15000</f>
        <v>3404295</v>
      </c>
    </row>
    <row r="305" customFormat="false" ht="12.75" hidden="false" customHeight="false" outlineLevel="0" collapsed="false">
      <c r="A305" s="13" t="s">
        <v>433</v>
      </c>
      <c r="B305" s="14" t="s">
        <v>440</v>
      </c>
      <c r="C305" s="14" t="s">
        <v>441</v>
      </c>
      <c r="D305" s="15" t="n">
        <v>787.34</v>
      </c>
      <c r="E305" s="16" t="n">
        <f aca="false">D305*0.3*15000</f>
        <v>3543030</v>
      </c>
    </row>
    <row r="306" customFormat="false" ht="12.75" hidden="false" customHeight="false" outlineLevel="0" collapsed="false">
      <c r="A306" s="13" t="s">
        <v>433</v>
      </c>
      <c r="B306" s="14" t="s">
        <v>442</v>
      </c>
      <c r="C306" s="14" t="s">
        <v>441</v>
      </c>
      <c r="D306" s="15" t="n">
        <v>759.51</v>
      </c>
      <c r="E306" s="16" t="n">
        <f aca="false">D306*0.3*15000</f>
        <v>3417795</v>
      </c>
    </row>
    <row r="307" customFormat="false" ht="12.75" hidden="false" customHeight="false" outlineLevel="0" collapsed="false">
      <c r="A307" s="13" t="s">
        <v>433</v>
      </c>
      <c r="B307" s="14" t="s">
        <v>442</v>
      </c>
      <c r="C307" s="14" t="s">
        <v>443</v>
      </c>
      <c r="D307" s="15" t="n">
        <v>775.32</v>
      </c>
      <c r="E307" s="16" t="n">
        <f aca="false">D307*0.3*15000</f>
        <v>3488940</v>
      </c>
    </row>
    <row r="308" customFormat="false" ht="12.75" hidden="false" customHeight="false" outlineLevel="0" collapsed="false">
      <c r="A308" s="13" t="s">
        <v>433</v>
      </c>
      <c r="B308" s="14" t="s">
        <v>444</v>
      </c>
      <c r="C308" s="14" t="s">
        <v>445</v>
      </c>
      <c r="D308" s="15" t="n">
        <v>837.32</v>
      </c>
      <c r="E308" s="16" t="n">
        <f aca="false">D308*0.3*15000</f>
        <v>3767940</v>
      </c>
    </row>
    <row r="309" customFormat="false" ht="12.75" hidden="false" customHeight="false" outlineLevel="0" collapsed="false">
      <c r="A309" s="13" t="s">
        <v>433</v>
      </c>
      <c r="B309" s="14" t="s">
        <v>446</v>
      </c>
      <c r="C309" s="14" t="s">
        <v>447</v>
      </c>
      <c r="D309" s="15" t="n">
        <v>822.93</v>
      </c>
      <c r="E309" s="16" t="n">
        <f aca="false">D309*0.3*15000</f>
        <v>3703185</v>
      </c>
    </row>
    <row r="310" customFormat="false" ht="12.75" hidden="false" customHeight="false" outlineLevel="0" collapsed="false">
      <c r="A310" s="13" t="s">
        <v>433</v>
      </c>
      <c r="B310" s="14" t="s">
        <v>448</v>
      </c>
      <c r="C310" s="14" t="s">
        <v>449</v>
      </c>
      <c r="D310" s="15" t="n">
        <v>869.86</v>
      </c>
      <c r="E310" s="16" t="n">
        <f aca="false">D310*0.3*15000</f>
        <v>3914370</v>
      </c>
    </row>
    <row r="311" customFormat="false" ht="12.75" hidden="false" customHeight="false" outlineLevel="0" collapsed="false">
      <c r="A311" s="13" t="s">
        <v>433</v>
      </c>
      <c r="B311" s="14" t="s">
        <v>450</v>
      </c>
      <c r="C311" s="14" t="s">
        <v>451</v>
      </c>
      <c r="D311" s="15" t="n">
        <v>580.82</v>
      </c>
      <c r="E311" s="16" t="n">
        <f aca="false">D311*0.3*15000</f>
        <v>2613690</v>
      </c>
    </row>
    <row r="312" customFormat="false" ht="12.75" hidden="false" customHeight="false" outlineLevel="0" collapsed="false">
      <c r="A312" s="13" t="s">
        <v>433</v>
      </c>
      <c r="B312" s="14" t="s">
        <v>452</v>
      </c>
      <c r="C312" s="14" t="s">
        <v>453</v>
      </c>
      <c r="D312" s="15" t="n">
        <v>582.92</v>
      </c>
      <c r="E312" s="16" t="n">
        <f aca="false">D312*0.3*15000</f>
        <v>2623140</v>
      </c>
    </row>
    <row r="313" customFormat="false" ht="12.75" hidden="false" customHeight="false" outlineLevel="0" collapsed="false">
      <c r="A313" s="13" t="s">
        <v>433</v>
      </c>
      <c r="B313" s="14" t="s">
        <v>454</v>
      </c>
      <c r="C313" s="14" t="s">
        <v>455</v>
      </c>
      <c r="D313" s="15" t="n">
        <v>670.83</v>
      </c>
      <c r="E313" s="16" t="n">
        <f aca="false">D313*0.3*15000</f>
        <v>3018735</v>
      </c>
    </row>
    <row r="314" customFormat="false" ht="12.75" hidden="false" customHeight="false" outlineLevel="0" collapsed="false">
      <c r="A314" s="13" t="s">
        <v>433</v>
      </c>
      <c r="B314" s="14" t="s">
        <v>456</v>
      </c>
      <c r="C314" s="14" t="s">
        <v>457</v>
      </c>
      <c r="D314" s="15" t="n">
        <v>1094.29</v>
      </c>
      <c r="E314" s="16" t="n">
        <f aca="false">D314*0.3*15000</f>
        <v>4924305</v>
      </c>
    </row>
    <row r="315" customFormat="false" ht="12.75" hidden="false" customHeight="false" outlineLevel="0" collapsed="false">
      <c r="A315" s="13" t="s">
        <v>433</v>
      </c>
      <c r="B315" s="14" t="s">
        <v>456</v>
      </c>
      <c r="C315" s="14" t="s">
        <v>458</v>
      </c>
      <c r="D315" s="15" t="n">
        <v>1113.69</v>
      </c>
      <c r="E315" s="16" t="n">
        <f aca="false">D315*0.3*15000</f>
        <v>5011605</v>
      </c>
    </row>
    <row r="316" customFormat="false" ht="12.75" hidden="false" customHeight="false" outlineLevel="0" collapsed="false">
      <c r="A316" s="13" t="s">
        <v>433</v>
      </c>
      <c r="B316" s="14" t="s">
        <v>459</v>
      </c>
      <c r="C316" s="14" t="s">
        <v>460</v>
      </c>
      <c r="D316" s="15" t="n">
        <v>1247.99</v>
      </c>
      <c r="E316" s="16" t="n">
        <f aca="false">D316*0.3*15000</f>
        <v>5615955</v>
      </c>
    </row>
    <row r="317" customFormat="false" ht="12.75" hidden="false" customHeight="false" outlineLevel="0" collapsed="false">
      <c r="A317" s="13" t="s">
        <v>433</v>
      </c>
      <c r="B317" s="14" t="s">
        <v>461</v>
      </c>
      <c r="C317" s="14" t="s">
        <v>462</v>
      </c>
      <c r="D317" s="15" t="n">
        <v>1129.22</v>
      </c>
      <c r="E317" s="16" t="n">
        <f aca="false">D317*0.3*15000</f>
        <v>5081490</v>
      </c>
    </row>
    <row r="318" customFormat="false" ht="12.75" hidden="false" customHeight="false" outlineLevel="0" collapsed="false">
      <c r="A318" s="13" t="s">
        <v>433</v>
      </c>
      <c r="B318" s="14" t="s">
        <v>463</v>
      </c>
      <c r="C318" s="14" t="s">
        <v>464</v>
      </c>
      <c r="D318" s="15" t="n">
        <v>686.05</v>
      </c>
      <c r="E318" s="16" t="n">
        <f aca="false">D318*0.3*15000</f>
        <v>3087225</v>
      </c>
    </row>
    <row r="319" customFormat="false" ht="12.75" hidden="false" customHeight="false" outlineLevel="0" collapsed="false">
      <c r="A319" s="13" t="s">
        <v>433</v>
      </c>
      <c r="B319" s="14" t="s">
        <v>465</v>
      </c>
      <c r="C319" s="14" t="s">
        <v>464</v>
      </c>
      <c r="D319" s="15" t="n">
        <v>728.84</v>
      </c>
      <c r="E319" s="16" t="n">
        <f aca="false">D319*0.3*15000</f>
        <v>3279780</v>
      </c>
    </row>
    <row r="320" customFormat="false" ht="12.75" hidden="false" customHeight="false" outlineLevel="0" collapsed="false">
      <c r="A320" s="13" t="s">
        <v>433</v>
      </c>
      <c r="B320" s="14" t="s">
        <v>466</v>
      </c>
      <c r="C320" s="14" t="s">
        <v>175</v>
      </c>
      <c r="D320" s="15" t="n">
        <v>849.72</v>
      </c>
      <c r="E320" s="16" t="n">
        <f aca="false">D320*0.3*15000</f>
        <v>3823740</v>
      </c>
    </row>
    <row r="321" customFormat="false" ht="12.75" hidden="false" customHeight="false" outlineLevel="0" collapsed="false">
      <c r="A321" s="13" t="s">
        <v>433</v>
      </c>
      <c r="B321" s="14" t="s">
        <v>467</v>
      </c>
      <c r="C321" s="14" t="s">
        <v>468</v>
      </c>
      <c r="D321" s="15" t="n">
        <v>924.47</v>
      </c>
      <c r="E321" s="16" t="n">
        <f aca="false">D321*0.3*15000</f>
        <v>4160115</v>
      </c>
    </row>
    <row r="322" customFormat="false" ht="12.75" hidden="false" customHeight="false" outlineLevel="0" collapsed="false">
      <c r="A322" s="13" t="s">
        <v>433</v>
      </c>
      <c r="B322" s="14" t="s">
        <v>467</v>
      </c>
      <c r="C322" s="14" t="s">
        <v>469</v>
      </c>
      <c r="D322" s="15" t="n">
        <v>844.13</v>
      </c>
      <c r="E322" s="16" t="n">
        <f aca="false">D322*0.3*15000</f>
        <v>3798585</v>
      </c>
    </row>
    <row r="323" customFormat="false" ht="12.75" hidden="false" customHeight="false" outlineLevel="0" collapsed="false">
      <c r="A323" s="13" t="s">
        <v>433</v>
      </c>
      <c r="B323" s="14" t="s">
        <v>467</v>
      </c>
      <c r="C323" s="14" t="s">
        <v>334</v>
      </c>
      <c r="D323" s="15" t="n">
        <v>849.62</v>
      </c>
      <c r="E323" s="16" t="n">
        <f aca="false">D323*0.3*15000</f>
        <v>3823290</v>
      </c>
    </row>
    <row r="324" customFormat="false" ht="12.75" hidden="false" customHeight="false" outlineLevel="0" collapsed="false">
      <c r="A324" s="13" t="s">
        <v>433</v>
      </c>
      <c r="B324" s="14" t="s">
        <v>470</v>
      </c>
      <c r="C324" s="14" t="s">
        <v>334</v>
      </c>
      <c r="D324" s="15" t="n">
        <v>809.14</v>
      </c>
      <c r="E324" s="16" t="n">
        <f aca="false">D324*0.3*15000</f>
        <v>3641130</v>
      </c>
    </row>
    <row r="325" customFormat="false" ht="12.75" hidden="false" customHeight="false" outlineLevel="0" collapsed="false">
      <c r="A325" s="13" t="s">
        <v>433</v>
      </c>
      <c r="B325" s="14" t="s">
        <v>471</v>
      </c>
      <c r="C325" s="14" t="s">
        <v>472</v>
      </c>
      <c r="D325" s="15" t="n">
        <v>897.11</v>
      </c>
      <c r="E325" s="16" t="n">
        <f aca="false">D325*0.3*15000</f>
        <v>4036995</v>
      </c>
    </row>
    <row r="326" customFormat="false" ht="12.75" hidden="false" customHeight="false" outlineLevel="0" collapsed="false">
      <c r="A326" s="13" t="s">
        <v>433</v>
      </c>
      <c r="B326" s="14" t="s">
        <v>473</v>
      </c>
      <c r="C326" s="14" t="s">
        <v>474</v>
      </c>
      <c r="D326" s="15" t="n">
        <v>953.06</v>
      </c>
      <c r="E326" s="16" t="n">
        <f aca="false">D326*0.3*15000</f>
        <v>4288770</v>
      </c>
    </row>
    <row r="327" customFormat="false" ht="12.75" hidden="false" customHeight="false" outlineLevel="0" collapsed="false">
      <c r="A327" s="13" t="s">
        <v>433</v>
      </c>
      <c r="B327" s="14" t="s">
        <v>475</v>
      </c>
      <c r="C327" s="14" t="s">
        <v>476</v>
      </c>
      <c r="D327" s="15" t="n">
        <v>960.12</v>
      </c>
      <c r="E327" s="16" t="n">
        <f aca="false">D327*0.3*15000</f>
        <v>4320540</v>
      </c>
    </row>
    <row r="328" customFormat="false" ht="12.75" hidden="false" customHeight="false" outlineLevel="0" collapsed="false">
      <c r="A328" s="13" t="s">
        <v>433</v>
      </c>
      <c r="B328" s="14" t="s">
        <v>477</v>
      </c>
      <c r="C328" s="14" t="s">
        <v>478</v>
      </c>
      <c r="D328" s="15" t="n">
        <v>864.43</v>
      </c>
      <c r="E328" s="16" t="n">
        <f aca="false">D328*0.3*15000</f>
        <v>3889935</v>
      </c>
    </row>
    <row r="329" customFormat="false" ht="12.75" hidden="false" customHeight="false" outlineLevel="0" collapsed="false">
      <c r="A329" s="13" t="s">
        <v>433</v>
      </c>
      <c r="B329" s="14" t="s">
        <v>479</v>
      </c>
      <c r="C329" s="14" t="s">
        <v>480</v>
      </c>
      <c r="D329" s="15" t="n">
        <v>940.64</v>
      </c>
      <c r="E329" s="16" t="n">
        <f aca="false">D329*0.3*15000</f>
        <v>4232880</v>
      </c>
    </row>
    <row r="330" customFormat="false" ht="12.75" hidden="false" customHeight="false" outlineLevel="0" collapsed="false">
      <c r="A330" s="13" t="s">
        <v>433</v>
      </c>
      <c r="B330" s="14" t="s">
        <v>481</v>
      </c>
      <c r="C330" s="14" t="s">
        <v>482</v>
      </c>
      <c r="D330" s="15" t="n">
        <v>994.69</v>
      </c>
      <c r="E330" s="16" t="n">
        <f aca="false">D330*0.3*15000</f>
        <v>4476105</v>
      </c>
    </row>
    <row r="331" customFormat="false" ht="12.75" hidden="false" customHeight="false" outlineLevel="0" collapsed="false">
      <c r="A331" s="13" t="s">
        <v>433</v>
      </c>
      <c r="B331" s="14" t="s">
        <v>481</v>
      </c>
      <c r="C331" s="14" t="s">
        <v>483</v>
      </c>
      <c r="D331" s="15" t="n">
        <v>1003.25</v>
      </c>
      <c r="E331" s="16" t="n">
        <f aca="false">D331*0.3*15000</f>
        <v>4514625</v>
      </c>
    </row>
    <row r="332" customFormat="false" ht="12.75" hidden="false" customHeight="false" outlineLevel="0" collapsed="false">
      <c r="A332" s="13" t="s">
        <v>433</v>
      </c>
      <c r="B332" s="14" t="s">
        <v>484</v>
      </c>
      <c r="C332" s="14" t="s">
        <v>247</v>
      </c>
      <c r="D332" s="15" t="n">
        <v>978.66</v>
      </c>
      <c r="E332" s="16" t="n">
        <f aca="false">D332*0.3*15000</f>
        <v>4403970</v>
      </c>
    </row>
    <row r="333" customFormat="false" ht="12.75" hidden="false" customHeight="false" outlineLevel="0" collapsed="false">
      <c r="A333" s="13" t="s">
        <v>433</v>
      </c>
      <c r="B333" s="14" t="s">
        <v>485</v>
      </c>
      <c r="C333" s="14" t="s">
        <v>486</v>
      </c>
      <c r="D333" s="15" t="n">
        <v>1129.05</v>
      </c>
      <c r="E333" s="16" t="n">
        <f aca="false">D333*0.3*15000</f>
        <v>5080725</v>
      </c>
    </row>
    <row r="334" customFormat="false" ht="12.75" hidden="false" customHeight="false" outlineLevel="0" collapsed="false">
      <c r="A334" s="13" t="s">
        <v>433</v>
      </c>
      <c r="B334" s="14" t="s">
        <v>487</v>
      </c>
      <c r="C334" s="14"/>
      <c r="D334" s="15" t="n">
        <v>926.64</v>
      </c>
      <c r="E334" s="16" t="n">
        <f aca="false">D334*0.3*15000</f>
        <v>4169880</v>
      </c>
    </row>
    <row r="335" customFormat="false" ht="12.75" hidden="false" customHeight="false" outlineLevel="0" collapsed="false">
      <c r="A335" s="13" t="s">
        <v>488</v>
      </c>
      <c r="B335" s="14" t="s">
        <v>489</v>
      </c>
      <c r="C335" s="14" t="s">
        <v>268</v>
      </c>
      <c r="D335" s="15" t="n">
        <v>572.64</v>
      </c>
      <c r="E335" s="16" t="n">
        <f aca="false">D335*0.3*15000</f>
        <v>2576880</v>
      </c>
    </row>
    <row r="336" customFormat="false" ht="12.75" hidden="false" customHeight="false" outlineLevel="0" collapsed="false">
      <c r="A336" s="13" t="s">
        <v>488</v>
      </c>
      <c r="B336" s="14" t="s">
        <v>490</v>
      </c>
      <c r="C336" s="14" t="s">
        <v>268</v>
      </c>
      <c r="D336" s="15" t="n">
        <v>554.49</v>
      </c>
      <c r="E336" s="16" t="n">
        <f aca="false">D336*0.3*15000</f>
        <v>2495205</v>
      </c>
    </row>
    <row r="337" customFormat="false" ht="12.75" hidden="false" customHeight="false" outlineLevel="0" collapsed="false">
      <c r="A337" s="13" t="s">
        <v>488</v>
      </c>
      <c r="B337" s="14" t="s">
        <v>491</v>
      </c>
      <c r="C337" s="14" t="s">
        <v>268</v>
      </c>
      <c r="D337" s="15" t="n">
        <v>590.79</v>
      </c>
      <c r="E337" s="16" t="n">
        <f aca="false">D337*0.3*15000</f>
        <v>2658555</v>
      </c>
    </row>
    <row r="338" customFormat="false" ht="12.75" hidden="false" customHeight="false" outlineLevel="0" collapsed="false">
      <c r="A338" s="13" t="s">
        <v>488</v>
      </c>
      <c r="B338" s="14" t="s">
        <v>492</v>
      </c>
      <c r="C338" s="14" t="s">
        <v>493</v>
      </c>
      <c r="D338" s="15" t="n">
        <v>634.26</v>
      </c>
      <c r="E338" s="16" t="n">
        <f aca="false">D338*0.3*15000</f>
        <v>2854170</v>
      </c>
    </row>
    <row r="339" customFormat="false" ht="12.75" hidden="false" customHeight="false" outlineLevel="0" collapsed="false">
      <c r="A339" s="13" t="s">
        <v>488</v>
      </c>
      <c r="B339" s="14" t="s">
        <v>492</v>
      </c>
      <c r="C339" s="14" t="s">
        <v>268</v>
      </c>
      <c r="D339" s="15" t="n">
        <v>643.52</v>
      </c>
      <c r="E339" s="16" t="n">
        <f aca="false">D339*0.3*15000</f>
        <v>2895840</v>
      </c>
    </row>
    <row r="340" customFormat="false" ht="12.75" hidden="false" customHeight="false" outlineLevel="0" collapsed="false">
      <c r="A340" s="13" t="s">
        <v>488</v>
      </c>
      <c r="B340" s="14" t="s">
        <v>494</v>
      </c>
      <c r="C340" s="14" t="s">
        <v>493</v>
      </c>
      <c r="D340" s="15" t="n">
        <v>659.25</v>
      </c>
      <c r="E340" s="16" t="n">
        <f aca="false">D340*0.3*15000</f>
        <v>2966625</v>
      </c>
    </row>
    <row r="341" customFormat="false" ht="12.75" hidden="false" customHeight="false" outlineLevel="0" collapsed="false">
      <c r="A341" s="13" t="s">
        <v>488</v>
      </c>
      <c r="B341" s="14" t="s">
        <v>495</v>
      </c>
      <c r="C341" s="14" t="s">
        <v>268</v>
      </c>
      <c r="D341" s="15" t="n">
        <v>671.28</v>
      </c>
      <c r="E341" s="16" t="n">
        <f aca="false">D341*0.3*15000</f>
        <v>3020760</v>
      </c>
    </row>
    <row r="342" customFormat="false" ht="12.75" hidden="false" customHeight="false" outlineLevel="0" collapsed="false">
      <c r="A342" s="13" t="s">
        <v>488</v>
      </c>
      <c r="B342" s="14" t="s">
        <v>496</v>
      </c>
      <c r="C342" s="14" t="s">
        <v>305</v>
      </c>
      <c r="D342" s="15" t="n">
        <v>711.91</v>
      </c>
      <c r="E342" s="16" t="n">
        <f aca="false">D342*0.3*15000</f>
        <v>3203595</v>
      </c>
    </row>
    <row r="343" customFormat="false" ht="12.75" hidden="false" customHeight="false" outlineLevel="0" collapsed="false">
      <c r="A343" s="13" t="s">
        <v>488</v>
      </c>
      <c r="B343" s="14" t="s">
        <v>496</v>
      </c>
      <c r="C343" s="14" t="s">
        <v>497</v>
      </c>
      <c r="D343" s="15" t="n">
        <v>731.24</v>
      </c>
      <c r="E343" s="16" t="n">
        <f aca="false">D343*0.3*15000</f>
        <v>3290580</v>
      </c>
    </row>
    <row r="344" customFormat="false" ht="12.75" hidden="false" customHeight="false" outlineLevel="0" collapsed="false">
      <c r="A344" s="13" t="s">
        <v>488</v>
      </c>
      <c r="B344" s="14" t="s">
        <v>498</v>
      </c>
      <c r="C344" s="14" t="s">
        <v>12</v>
      </c>
      <c r="D344" s="15" t="n">
        <v>751.5</v>
      </c>
      <c r="E344" s="16" t="n">
        <f aca="false">D344*0.3*15000</f>
        <v>3381750</v>
      </c>
    </row>
    <row r="345" customFormat="false" ht="12.75" hidden="false" customHeight="false" outlineLevel="0" collapsed="false">
      <c r="A345" s="13" t="s">
        <v>488</v>
      </c>
      <c r="B345" s="14" t="s">
        <v>499</v>
      </c>
      <c r="C345" s="14" t="s">
        <v>138</v>
      </c>
      <c r="D345" s="15" t="n">
        <v>788.04</v>
      </c>
      <c r="E345" s="16" t="n">
        <f aca="false">D345*0.3*15000</f>
        <v>3546180</v>
      </c>
    </row>
    <row r="346" customFormat="false" ht="12.75" hidden="false" customHeight="false" outlineLevel="0" collapsed="false">
      <c r="A346" s="13" t="s">
        <v>488</v>
      </c>
      <c r="B346" s="14" t="s">
        <v>499</v>
      </c>
      <c r="C346" s="14" t="s">
        <v>175</v>
      </c>
      <c r="D346" s="15" t="n">
        <v>788.75</v>
      </c>
      <c r="E346" s="16" t="n">
        <f aca="false">D346*0.3*15000</f>
        <v>3549375</v>
      </c>
    </row>
    <row r="347" customFormat="false" ht="12.75" hidden="false" customHeight="false" outlineLevel="0" collapsed="false">
      <c r="A347" s="13" t="s">
        <v>488</v>
      </c>
      <c r="B347" s="14" t="s">
        <v>500</v>
      </c>
      <c r="C347" s="14" t="s">
        <v>12</v>
      </c>
      <c r="D347" s="15" t="n">
        <v>876.01</v>
      </c>
      <c r="E347" s="16" t="n">
        <f aca="false">D347*0.3*15000</f>
        <v>3942045</v>
      </c>
    </row>
    <row r="348" customFormat="false" ht="12.75" hidden="false" customHeight="false" outlineLevel="0" collapsed="false">
      <c r="A348" s="13" t="s">
        <v>488</v>
      </c>
      <c r="B348" s="14" t="s">
        <v>500</v>
      </c>
      <c r="C348" s="14" t="s">
        <v>501</v>
      </c>
      <c r="D348" s="15" t="n">
        <v>895.79</v>
      </c>
      <c r="E348" s="16" t="n">
        <f aca="false">D348*0.3*15000</f>
        <v>4031055</v>
      </c>
    </row>
    <row r="349" customFormat="false" ht="12.75" hidden="false" customHeight="false" outlineLevel="0" collapsed="false">
      <c r="A349" s="13" t="s">
        <v>488</v>
      </c>
      <c r="B349" s="14" t="s">
        <v>502</v>
      </c>
      <c r="C349" s="14" t="s">
        <v>12</v>
      </c>
      <c r="D349" s="15" t="n">
        <v>979.74</v>
      </c>
      <c r="E349" s="16" t="n">
        <f aca="false">D349*0.3*15000</f>
        <v>4408830</v>
      </c>
    </row>
    <row r="350" customFormat="false" ht="12.75" hidden="false" customHeight="false" outlineLevel="0" collapsed="false">
      <c r="A350" s="13" t="s">
        <v>488</v>
      </c>
      <c r="B350" s="14" t="s">
        <v>502</v>
      </c>
      <c r="C350" s="14" t="s">
        <v>503</v>
      </c>
      <c r="D350" s="15" t="n">
        <v>989.31</v>
      </c>
      <c r="E350" s="16" t="n">
        <f aca="false">D350*0.3*15000</f>
        <v>4451895</v>
      </c>
    </row>
    <row r="351" customFormat="false" ht="12.75" hidden="false" customHeight="false" outlineLevel="0" collapsed="false">
      <c r="A351" s="13" t="s">
        <v>488</v>
      </c>
      <c r="B351" s="14" t="s">
        <v>504</v>
      </c>
      <c r="C351" s="14" t="s">
        <v>247</v>
      </c>
      <c r="D351" s="15" t="n">
        <v>1154.95</v>
      </c>
      <c r="E351" s="16" t="n">
        <f aca="false">D351*0.3*15000</f>
        <v>5197275</v>
      </c>
    </row>
    <row r="352" customFormat="false" ht="12.75" hidden="false" customHeight="false" outlineLevel="0" collapsed="false">
      <c r="A352" s="13" t="s">
        <v>488</v>
      </c>
      <c r="B352" s="14" t="s">
        <v>505</v>
      </c>
      <c r="C352" s="14" t="s">
        <v>116</v>
      </c>
      <c r="D352" s="15" t="n">
        <v>988.61</v>
      </c>
      <c r="E352" s="16" t="n">
        <f aca="false">D352*0.3*15000</f>
        <v>4448745</v>
      </c>
    </row>
    <row r="353" customFormat="false" ht="12.75" hidden="false" customHeight="false" outlineLevel="0" collapsed="false">
      <c r="A353" s="13" t="s">
        <v>488</v>
      </c>
      <c r="B353" s="14" t="s">
        <v>506</v>
      </c>
      <c r="C353" s="14" t="s">
        <v>507</v>
      </c>
      <c r="D353" s="15" t="n">
        <v>1079.72</v>
      </c>
      <c r="E353" s="16" t="n">
        <f aca="false">D353*0.3*15000</f>
        <v>4858740</v>
      </c>
    </row>
    <row r="354" customFormat="false" ht="12.75" hidden="false" customHeight="false" outlineLevel="0" collapsed="false">
      <c r="A354" s="13" t="s">
        <v>508</v>
      </c>
      <c r="B354" s="14" t="s">
        <v>509</v>
      </c>
      <c r="C354" s="14" t="s">
        <v>163</v>
      </c>
      <c r="D354" s="15" t="n">
        <v>2085.97</v>
      </c>
      <c r="E354" s="16" t="n">
        <f aca="false">D354*0.3*15000</f>
        <v>9386865</v>
      </c>
    </row>
    <row r="355" customFormat="false" ht="12.75" hidden="false" customHeight="false" outlineLevel="0" collapsed="false">
      <c r="A355" s="13" t="s">
        <v>508</v>
      </c>
      <c r="B355" s="14" t="s">
        <v>510</v>
      </c>
      <c r="C355" s="14" t="s">
        <v>511</v>
      </c>
      <c r="D355" s="15" t="n">
        <v>2162.37</v>
      </c>
      <c r="E355" s="16" t="n">
        <f aca="false">D355*0.3*15000</f>
        <v>9730665</v>
      </c>
    </row>
    <row r="356" customFormat="false" ht="12.75" hidden="false" customHeight="false" outlineLevel="0" collapsed="false">
      <c r="A356" s="13" t="s">
        <v>512</v>
      </c>
      <c r="B356" s="14" t="s">
        <v>513</v>
      </c>
      <c r="C356" s="14" t="s">
        <v>268</v>
      </c>
      <c r="D356" s="15" t="n">
        <v>586.08</v>
      </c>
      <c r="E356" s="16" t="n">
        <f aca="false">D356*0.3*15000</f>
        <v>2637360</v>
      </c>
    </row>
    <row r="357" customFormat="false" ht="12.75" hidden="false" customHeight="false" outlineLevel="0" collapsed="false">
      <c r="A357" s="13" t="s">
        <v>512</v>
      </c>
      <c r="B357" s="14" t="s">
        <v>514</v>
      </c>
      <c r="C357" s="14" t="s">
        <v>268</v>
      </c>
      <c r="D357" s="15" t="n">
        <v>672.26</v>
      </c>
      <c r="E357" s="16" t="n">
        <f aca="false">D357*0.3*15000</f>
        <v>3025170</v>
      </c>
    </row>
    <row r="358" customFormat="false" ht="12.75" hidden="false" customHeight="false" outlineLevel="0" collapsed="false">
      <c r="A358" s="13" t="s">
        <v>512</v>
      </c>
      <c r="B358" s="14" t="s">
        <v>515</v>
      </c>
      <c r="C358" s="14" t="s">
        <v>268</v>
      </c>
      <c r="D358" s="15" t="n">
        <v>708.75</v>
      </c>
      <c r="E358" s="16" t="n">
        <f aca="false">D358*0.3*15000</f>
        <v>3189375</v>
      </c>
    </row>
    <row r="359" customFormat="false" ht="12.75" hidden="false" customHeight="false" outlineLevel="0" collapsed="false">
      <c r="A359" s="13" t="s">
        <v>512</v>
      </c>
      <c r="B359" s="14" t="s">
        <v>516</v>
      </c>
      <c r="C359" s="14" t="s">
        <v>17</v>
      </c>
      <c r="D359" s="15" t="n">
        <v>704.92</v>
      </c>
      <c r="E359" s="16" t="n">
        <f aca="false">D359*0.3*15000</f>
        <v>3172140</v>
      </c>
    </row>
    <row r="360" customFormat="false" ht="12.75" hidden="false" customHeight="false" outlineLevel="0" collapsed="false">
      <c r="A360" s="13" t="s">
        <v>512</v>
      </c>
      <c r="B360" s="14" t="s">
        <v>517</v>
      </c>
      <c r="C360" s="14" t="s">
        <v>260</v>
      </c>
      <c r="D360" s="15" t="n">
        <v>821.49</v>
      </c>
      <c r="E360" s="16" t="n">
        <f aca="false">D360*0.3*15000</f>
        <v>3696705</v>
      </c>
    </row>
    <row r="361" customFormat="false" ht="12.75" hidden="false" customHeight="false" outlineLevel="0" collapsed="false">
      <c r="A361" s="13" t="s">
        <v>512</v>
      </c>
      <c r="B361" s="14" t="s">
        <v>518</v>
      </c>
      <c r="C361" s="14" t="s">
        <v>519</v>
      </c>
      <c r="D361" s="15" t="n">
        <v>832.45</v>
      </c>
      <c r="E361" s="16" t="n">
        <f aca="false">D361*0.3*15000</f>
        <v>3746025</v>
      </c>
    </row>
    <row r="362" customFormat="false" ht="12.75" hidden="false" customHeight="false" outlineLevel="0" collapsed="false">
      <c r="A362" s="13" t="s">
        <v>512</v>
      </c>
      <c r="B362" s="14" t="s">
        <v>518</v>
      </c>
      <c r="C362" s="14" t="s">
        <v>520</v>
      </c>
      <c r="D362" s="15" t="n">
        <v>837.05</v>
      </c>
      <c r="E362" s="16" t="n">
        <f aca="false">D362*0.3*15000</f>
        <v>3766725</v>
      </c>
    </row>
    <row r="363" customFormat="false" ht="12.75" hidden="false" customHeight="false" outlineLevel="0" collapsed="false">
      <c r="A363" s="13" t="s">
        <v>512</v>
      </c>
      <c r="B363" s="14" t="s">
        <v>521</v>
      </c>
      <c r="C363" s="14" t="s">
        <v>519</v>
      </c>
      <c r="D363" s="15" t="n">
        <v>857.31</v>
      </c>
      <c r="E363" s="16" t="n">
        <f aca="false">D363*0.3*15000</f>
        <v>3857895</v>
      </c>
    </row>
    <row r="364" customFormat="false" ht="12.75" hidden="false" customHeight="false" outlineLevel="0" collapsed="false">
      <c r="A364" s="13" t="s">
        <v>512</v>
      </c>
      <c r="B364" s="14" t="s">
        <v>521</v>
      </c>
      <c r="C364" s="14" t="s">
        <v>520</v>
      </c>
      <c r="D364" s="15" t="n">
        <v>861.91</v>
      </c>
      <c r="E364" s="16" t="n">
        <f aca="false">D364*0.3*15000</f>
        <v>3878595</v>
      </c>
    </row>
    <row r="365" customFormat="false" ht="12.75" hidden="false" customHeight="false" outlineLevel="0" collapsed="false">
      <c r="A365" s="13" t="s">
        <v>512</v>
      </c>
      <c r="B365" s="14" t="s">
        <v>522</v>
      </c>
      <c r="C365" s="14" t="s">
        <v>519</v>
      </c>
      <c r="D365" s="15" t="n">
        <v>953.73</v>
      </c>
      <c r="E365" s="16" t="n">
        <f aca="false">D365*0.3*15000</f>
        <v>4291785</v>
      </c>
    </row>
    <row r="366" customFormat="false" ht="12.75" hidden="false" customHeight="false" outlineLevel="0" collapsed="false">
      <c r="A366" s="13" t="s">
        <v>512</v>
      </c>
      <c r="B366" s="14" t="s">
        <v>523</v>
      </c>
      <c r="C366" s="14" t="s">
        <v>524</v>
      </c>
      <c r="D366" s="15" t="n">
        <v>1122.93</v>
      </c>
      <c r="E366" s="16" t="n">
        <f aca="false">D366*0.3*15000</f>
        <v>5053185</v>
      </c>
    </row>
    <row r="367" customFormat="false" ht="12.75" hidden="false" customHeight="false" outlineLevel="0" collapsed="false">
      <c r="A367" s="13" t="s">
        <v>512</v>
      </c>
      <c r="B367" s="14" t="s">
        <v>523</v>
      </c>
      <c r="C367" s="14" t="s">
        <v>525</v>
      </c>
      <c r="D367" s="15" t="n">
        <v>1126.57</v>
      </c>
      <c r="E367" s="16" t="n">
        <f aca="false">D367*0.3*15000</f>
        <v>5069565</v>
      </c>
    </row>
    <row r="368" customFormat="false" ht="12.75" hidden="false" customHeight="false" outlineLevel="0" collapsed="false">
      <c r="A368" s="13" t="s">
        <v>512</v>
      </c>
      <c r="B368" s="14" t="s">
        <v>526</v>
      </c>
      <c r="C368" s="14" t="s">
        <v>527</v>
      </c>
      <c r="D368" s="15" t="n">
        <v>711.37</v>
      </c>
      <c r="E368" s="16" t="n">
        <f aca="false">D368*0.3*15000</f>
        <v>3201165</v>
      </c>
    </row>
    <row r="369" customFormat="false" ht="12.75" hidden="false" customHeight="false" outlineLevel="0" collapsed="false">
      <c r="A369" s="13" t="s">
        <v>512</v>
      </c>
      <c r="B369" s="14" t="s">
        <v>528</v>
      </c>
      <c r="C369" s="14" t="s">
        <v>175</v>
      </c>
      <c r="D369" s="15" t="n">
        <v>744.1</v>
      </c>
      <c r="E369" s="16" t="n">
        <f aca="false">D369*0.3*15000</f>
        <v>3348450</v>
      </c>
    </row>
    <row r="370" customFormat="false" ht="12.75" hidden="false" customHeight="false" outlineLevel="0" collapsed="false">
      <c r="A370" s="13" t="s">
        <v>512</v>
      </c>
      <c r="B370" s="14" t="s">
        <v>529</v>
      </c>
      <c r="C370" s="14" t="s">
        <v>527</v>
      </c>
      <c r="D370" s="15" t="n">
        <v>763.24</v>
      </c>
      <c r="E370" s="16" t="n">
        <f aca="false">D370*0.3*15000</f>
        <v>3434580</v>
      </c>
    </row>
    <row r="371" customFormat="false" ht="12.75" hidden="false" customHeight="false" outlineLevel="0" collapsed="false">
      <c r="A371" s="13" t="s">
        <v>512</v>
      </c>
      <c r="B371" s="14" t="s">
        <v>530</v>
      </c>
      <c r="C371" s="14" t="s">
        <v>175</v>
      </c>
      <c r="D371" s="15" t="n">
        <v>767.87</v>
      </c>
      <c r="E371" s="16" t="n">
        <f aca="false">D371*0.3*15000</f>
        <v>3455415</v>
      </c>
    </row>
    <row r="372" customFormat="false" ht="12.75" hidden="false" customHeight="false" outlineLevel="0" collapsed="false">
      <c r="A372" s="13" t="s">
        <v>512</v>
      </c>
      <c r="B372" s="14" t="s">
        <v>531</v>
      </c>
      <c r="C372" s="14" t="s">
        <v>532</v>
      </c>
      <c r="D372" s="15" t="n">
        <v>716</v>
      </c>
      <c r="E372" s="16" t="n">
        <f aca="false">D372*0.3*15000</f>
        <v>3222000</v>
      </c>
    </row>
    <row r="373" customFormat="false" ht="12.75" hidden="false" customHeight="false" outlineLevel="0" collapsed="false">
      <c r="A373" s="13" t="s">
        <v>512</v>
      </c>
      <c r="B373" s="14" t="s">
        <v>533</v>
      </c>
      <c r="C373" s="14" t="s">
        <v>534</v>
      </c>
      <c r="D373" s="15" t="n">
        <v>761.56</v>
      </c>
      <c r="E373" s="16" t="n">
        <f aca="false">D373*0.3*15000</f>
        <v>3427020</v>
      </c>
    </row>
    <row r="374" customFormat="false" ht="12.75" hidden="false" customHeight="false" outlineLevel="0" collapsed="false">
      <c r="A374" s="13" t="s">
        <v>512</v>
      </c>
      <c r="B374" s="14" t="s">
        <v>535</v>
      </c>
      <c r="C374" s="14" t="s">
        <v>52</v>
      </c>
      <c r="D374" s="15" t="n">
        <v>801.83</v>
      </c>
      <c r="E374" s="16" t="n">
        <f aca="false">D374*0.3*15000</f>
        <v>3608235</v>
      </c>
    </row>
    <row r="375" customFormat="false" ht="12.75" hidden="false" customHeight="false" outlineLevel="0" collapsed="false">
      <c r="A375" s="13" t="s">
        <v>512</v>
      </c>
      <c r="B375" s="14" t="s">
        <v>536</v>
      </c>
      <c r="C375" s="14" t="s">
        <v>537</v>
      </c>
      <c r="D375" s="15" t="n">
        <v>1118.23</v>
      </c>
      <c r="E375" s="16" t="n">
        <f aca="false">D375*0.3*15000</f>
        <v>5032035</v>
      </c>
    </row>
    <row r="376" customFormat="false" ht="12.75" hidden="false" customHeight="false" outlineLevel="0" collapsed="false">
      <c r="A376" s="13" t="s">
        <v>512</v>
      </c>
      <c r="B376" s="14" t="s">
        <v>538</v>
      </c>
      <c r="C376" s="14" t="s">
        <v>493</v>
      </c>
      <c r="D376" s="15" t="n">
        <v>531.41</v>
      </c>
      <c r="E376" s="16" t="n">
        <f aca="false">D376*0.3*15000</f>
        <v>2391345</v>
      </c>
    </row>
    <row r="377" customFormat="false" ht="12.75" hidden="false" customHeight="false" outlineLevel="0" collapsed="false">
      <c r="A377" s="13" t="s">
        <v>539</v>
      </c>
      <c r="B377" s="14" t="s">
        <v>540</v>
      </c>
      <c r="C377" s="14" t="s">
        <v>305</v>
      </c>
      <c r="D377" s="15" t="n">
        <v>702.76</v>
      </c>
      <c r="E377" s="16" t="n">
        <f aca="false">D377*0.3*15000</f>
        <v>3162420</v>
      </c>
    </row>
    <row r="378" customFormat="false" ht="12.75" hidden="false" customHeight="false" outlineLevel="0" collapsed="false">
      <c r="A378" s="13" t="s">
        <v>539</v>
      </c>
      <c r="B378" s="14" t="s">
        <v>541</v>
      </c>
      <c r="C378" s="14" t="s">
        <v>542</v>
      </c>
      <c r="D378" s="15" t="n">
        <v>749.36</v>
      </c>
      <c r="E378" s="16" t="n">
        <f aca="false">D378*0.3*15000</f>
        <v>3372120</v>
      </c>
    </row>
    <row r="379" customFormat="false" ht="12.75" hidden="false" customHeight="false" outlineLevel="0" collapsed="false">
      <c r="A379" s="13" t="s">
        <v>539</v>
      </c>
      <c r="B379" s="14" t="s">
        <v>543</v>
      </c>
      <c r="C379" s="14" t="s">
        <v>52</v>
      </c>
      <c r="D379" s="15" t="n">
        <v>726.41</v>
      </c>
      <c r="E379" s="16" t="n">
        <f aca="false">D379*0.3*15000</f>
        <v>3268845</v>
      </c>
    </row>
    <row r="380" customFormat="false" ht="12.75" hidden="false" customHeight="false" outlineLevel="0" collapsed="false">
      <c r="A380" s="13" t="s">
        <v>539</v>
      </c>
      <c r="B380" s="14" t="s">
        <v>544</v>
      </c>
      <c r="C380" s="14"/>
      <c r="D380" s="15" t="n">
        <v>998.85</v>
      </c>
      <c r="E380" s="16" t="n">
        <f aca="false">D380*0.3*15000</f>
        <v>4494825</v>
      </c>
    </row>
    <row r="381" customFormat="false" ht="12.75" hidden="false" customHeight="false" outlineLevel="0" collapsed="false">
      <c r="A381" s="13" t="s">
        <v>539</v>
      </c>
      <c r="B381" s="14" t="s">
        <v>545</v>
      </c>
      <c r="C381" s="14" t="s">
        <v>546</v>
      </c>
      <c r="D381" s="15" t="n">
        <v>1123.32</v>
      </c>
      <c r="E381" s="16" t="n">
        <f aca="false">D381*0.3*15000</f>
        <v>5054940</v>
      </c>
    </row>
    <row r="382" customFormat="false" ht="12.75" hidden="false" customHeight="false" outlineLevel="0" collapsed="false">
      <c r="A382" s="13" t="s">
        <v>547</v>
      </c>
      <c r="B382" s="14" t="s">
        <v>548</v>
      </c>
      <c r="C382" s="14" t="s">
        <v>138</v>
      </c>
      <c r="D382" s="15" t="n">
        <v>1174.61</v>
      </c>
      <c r="E382" s="16" t="n">
        <f aca="false">D382*0.3*15000</f>
        <v>5285745</v>
      </c>
    </row>
    <row r="383" customFormat="false" ht="12.75" hidden="false" customHeight="false" outlineLevel="0" collapsed="false">
      <c r="A383" s="13" t="s">
        <v>547</v>
      </c>
      <c r="B383" s="14" t="s">
        <v>549</v>
      </c>
      <c r="C383" s="14" t="s">
        <v>550</v>
      </c>
      <c r="D383" s="15" t="n">
        <v>1149.46</v>
      </c>
      <c r="E383" s="16" t="n">
        <f aca="false">D383*0.3*15000</f>
        <v>5172570</v>
      </c>
    </row>
    <row r="384" customFormat="false" ht="12.75" hidden="false" customHeight="false" outlineLevel="0" collapsed="false">
      <c r="A384" s="13" t="s">
        <v>547</v>
      </c>
      <c r="B384" s="14" t="s">
        <v>551</v>
      </c>
      <c r="C384" s="14"/>
      <c r="D384" s="15" t="n">
        <v>1274.45</v>
      </c>
      <c r="E384" s="16" t="n">
        <f aca="false">D384*0.3*15000</f>
        <v>5735025</v>
      </c>
    </row>
    <row r="385" customFormat="false" ht="12.75" hidden="false" customHeight="false" outlineLevel="0" collapsed="false">
      <c r="A385" s="13" t="s">
        <v>547</v>
      </c>
      <c r="B385" s="14" t="s">
        <v>552</v>
      </c>
      <c r="C385" s="14"/>
      <c r="D385" s="15" t="n">
        <v>1248.46</v>
      </c>
      <c r="E385" s="16" t="n">
        <f aca="false">D385*0.3*15000</f>
        <v>5618070</v>
      </c>
    </row>
    <row r="386" customFormat="false" ht="12.75" hidden="false" customHeight="false" outlineLevel="0" collapsed="false">
      <c r="A386" s="13" t="s">
        <v>547</v>
      </c>
      <c r="B386" s="14" t="s">
        <v>553</v>
      </c>
      <c r="C386" s="14" t="s">
        <v>128</v>
      </c>
      <c r="D386" s="15" t="n">
        <v>1292.64</v>
      </c>
      <c r="E386" s="16" t="n">
        <f aca="false">D386*0.3*15000</f>
        <v>5816880</v>
      </c>
    </row>
    <row r="387" customFormat="false" ht="12.75" hidden="false" customHeight="false" outlineLevel="0" collapsed="false">
      <c r="A387" s="13" t="s">
        <v>554</v>
      </c>
      <c r="B387" s="14" t="s">
        <v>555</v>
      </c>
      <c r="C387" s="14"/>
      <c r="D387" s="15" t="n">
        <v>1043.37</v>
      </c>
      <c r="E387" s="16" t="n">
        <f aca="false">D387*0.3*15000</f>
        <v>4695165</v>
      </c>
    </row>
    <row r="388" customFormat="false" ht="12.75" hidden="false" customHeight="false" outlineLevel="0" collapsed="false">
      <c r="A388" s="13" t="s">
        <v>554</v>
      </c>
      <c r="B388" s="14" t="s">
        <v>556</v>
      </c>
      <c r="C388" s="14" t="s">
        <v>557</v>
      </c>
      <c r="D388" s="15" t="n">
        <v>993.24</v>
      </c>
      <c r="E388" s="16" t="n">
        <f aca="false">D388*0.3*15000</f>
        <v>4469580</v>
      </c>
    </row>
    <row r="389" customFormat="false" ht="12.75" hidden="false" customHeight="false" outlineLevel="0" collapsed="false">
      <c r="A389" s="13" t="s">
        <v>554</v>
      </c>
      <c r="B389" s="14" t="s">
        <v>558</v>
      </c>
      <c r="C389" s="14" t="s">
        <v>38</v>
      </c>
      <c r="D389" s="15" t="n">
        <v>521.79</v>
      </c>
      <c r="E389" s="16" t="n">
        <f aca="false">D389*0.3*15000</f>
        <v>2348055</v>
      </c>
    </row>
    <row r="390" customFormat="false" ht="12.75" hidden="false" customHeight="false" outlineLevel="0" collapsed="false">
      <c r="A390" s="13" t="s">
        <v>554</v>
      </c>
      <c r="B390" s="14" t="s">
        <v>559</v>
      </c>
      <c r="C390" s="14" t="s">
        <v>560</v>
      </c>
      <c r="D390" s="15" t="n">
        <v>658.65</v>
      </c>
      <c r="E390" s="16" t="n">
        <f aca="false">D390*0.3*15000</f>
        <v>2963925</v>
      </c>
    </row>
    <row r="391" customFormat="false" ht="12.75" hidden="false" customHeight="false" outlineLevel="0" collapsed="false">
      <c r="A391" s="13" t="s">
        <v>554</v>
      </c>
      <c r="B391" s="14" t="s">
        <v>561</v>
      </c>
      <c r="C391" s="14" t="s">
        <v>562</v>
      </c>
      <c r="D391" s="15" t="n">
        <v>663.87</v>
      </c>
      <c r="E391" s="16" t="n">
        <f aca="false">D391*0.3*15000</f>
        <v>2987415</v>
      </c>
    </row>
    <row r="392" customFormat="false" ht="12.75" hidden="false" customHeight="false" outlineLevel="0" collapsed="false">
      <c r="A392" s="13" t="s">
        <v>554</v>
      </c>
      <c r="B392" s="14" t="s">
        <v>563</v>
      </c>
      <c r="C392" s="14" t="s">
        <v>562</v>
      </c>
      <c r="D392" s="15" t="n">
        <v>696.86</v>
      </c>
      <c r="E392" s="16" t="n">
        <f aca="false">D392*0.3*15000</f>
        <v>3135870</v>
      </c>
    </row>
    <row r="393" customFormat="false" ht="12.75" hidden="false" customHeight="false" outlineLevel="0" collapsed="false">
      <c r="A393" s="13" t="s">
        <v>554</v>
      </c>
      <c r="B393" s="14" t="s">
        <v>564</v>
      </c>
      <c r="C393" s="14" t="s">
        <v>138</v>
      </c>
      <c r="D393" s="15" t="n">
        <v>580.78</v>
      </c>
      <c r="E393" s="16" t="n">
        <f aca="false">D393*0.3*15000</f>
        <v>2613510</v>
      </c>
    </row>
    <row r="394" customFormat="false" ht="12.75" hidden="false" customHeight="false" outlineLevel="0" collapsed="false">
      <c r="A394" s="13" t="s">
        <v>554</v>
      </c>
      <c r="B394" s="14" t="s">
        <v>565</v>
      </c>
      <c r="C394" s="14" t="s">
        <v>566</v>
      </c>
      <c r="D394" s="15" t="n">
        <v>807.36</v>
      </c>
      <c r="E394" s="16" t="n">
        <f aca="false">D394*0.3*15000</f>
        <v>3633120</v>
      </c>
    </row>
    <row r="395" customFormat="false" ht="12.75" hidden="false" customHeight="false" outlineLevel="0" collapsed="false">
      <c r="A395" s="13" t="s">
        <v>554</v>
      </c>
      <c r="B395" s="14" t="s">
        <v>567</v>
      </c>
      <c r="C395" s="14" t="s">
        <v>568</v>
      </c>
      <c r="D395" s="15" t="n">
        <v>886.19</v>
      </c>
      <c r="E395" s="16" t="n">
        <f aca="false">D395*0.3*15000</f>
        <v>3987855</v>
      </c>
    </row>
    <row r="396" customFormat="false" ht="12.75" hidden="false" customHeight="false" outlineLevel="0" collapsed="false">
      <c r="A396" s="13" t="s">
        <v>569</v>
      </c>
      <c r="B396" s="14" t="s">
        <v>570</v>
      </c>
      <c r="C396" s="14" t="s">
        <v>291</v>
      </c>
      <c r="D396" s="15" t="n">
        <v>612.04</v>
      </c>
      <c r="E396" s="16" t="n">
        <f aca="false">D396*0.3*15000</f>
        <v>2754180</v>
      </c>
    </row>
    <row r="397" customFormat="false" ht="12.75" hidden="false" customHeight="false" outlineLevel="0" collapsed="false">
      <c r="A397" s="13" t="s">
        <v>569</v>
      </c>
      <c r="B397" s="14" t="s">
        <v>571</v>
      </c>
      <c r="C397" s="14" t="s">
        <v>497</v>
      </c>
      <c r="D397" s="15" t="n">
        <v>618.71</v>
      </c>
      <c r="E397" s="16" t="n">
        <f aca="false">D397*0.3*15000</f>
        <v>2784195</v>
      </c>
    </row>
    <row r="398" customFormat="false" ht="12.75" hidden="false" customHeight="false" outlineLevel="0" collapsed="false">
      <c r="A398" s="13" t="s">
        <v>569</v>
      </c>
      <c r="B398" s="14" t="s">
        <v>572</v>
      </c>
      <c r="C398" s="14" t="s">
        <v>291</v>
      </c>
      <c r="D398" s="15" t="n">
        <v>647.69</v>
      </c>
      <c r="E398" s="16" t="n">
        <f aca="false">D398*0.3*15000</f>
        <v>2914605</v>
      </c>
    </row>
    <row r="399" customFormat="false" ht="12.75" hidden="false" customHeight="false" outlineLevel="0" collapsed="false">
      <c r="A399" s="13" t="s">
        <v>569</v>
      </c>
      <c r="B399" s="14" t="s">
        <v>572</v>
      </c>
      <c r="C399" s="14" t="s">
        <v>573</v>
      </c>
      <c r="D399" s="15" t="n">
        <v>667.93</v>
      </c>
      <c r="E399" s="16" t="n">
        <f aca="false">D399*0.3*15000</f>
        <v>3005685</v>
      </c>
    </row>
    <row r="400" customFormat="false" ht="12.75" hidden="false" customHeight="false" outlineLevel="0" collapsed="false">
      <c r="A400" s="13" t="s">
        <v>569</v>
      </c>
      <c r="B400" s="14" t="s">
        <v>574</v>
      </c>
      <c r="C400" s="14" t="s">
        <v>45</v>
      </c>
      <c r="D400" s="15" t="n">
        <v>759.34</v>
      </c>
      <c r="E400" s="16" t="n">
        <f aca="false">D400*0.3*15000</f>
        <v>3417030</v>
      </c>
    </row>
    <row r="401" customFormat="false" ht="12.75" hidden="false" customHeight="false" outlineLevel="0" collapsed="false">
      <c r="A401" s="13" t="s">
        <v>569</v>
      </c>
      <c r="B401" s="14" t="s">
        <v>574</v>
      </c>
      <c r="C401" s="14" t="s">
        <v>575</v>
      </c>
      <c r="D401" s="15" t="n">
        <v>799.88</v>
      </c>
      <c r="E401" s="16" t="n">
        <f aca="false">D401*0.3*15000</f>
        <v>3599460</v>
      </c>
    </row>
    <row r="402" customFormat="false" ht="12.75" hidden="false" customHeight="false" outlineLevel="0" collapsed="false">
      <c r="A402" s="13" t="s">
        <v>569</v>
      </c>
      <c r="B402" s="14" t="s">
        <v>576</v>
      </c>
      <c r="C402" s="14" t="s">
        <v>577</v>
      </c>
      <c r="D402" s="15" t="n">
        <v>951</v>
      </c>
      <c r="E402" s="16" t="n">
        <f aca="false">D402*0.3*15000</f>
        <v>4279500</v>
      </c>
    </row>
    <row r="403" customFormat="false" ht="12.75" hidden="false" customHeight="false" outlineLevel="0" collapsed="false">
      <c r="A403" s="13" t="s">
        <v>569</v>
      </c>
      <c r="B403" s="14" t="s">
        <v>578</v>
      </c>
      <c r="C403" s="14" t="s">
        <v>577</v>
      </c>
      <c r="D403" s="15" t="n">
        <v>959.12</v>
      </c>
      <c r="E403" s="16" t="n">
        <f aca="false">D403*0.3*15000</f>
        <v>4316040</v>
      </c>
    </row>
    <row r="404" customFormat="false" ht="12.75" hidden="false" customHeight="false" outlineLevel="0" collapsed="false">
      <c r="A404" s="13" t="s">
        <v>569</v>
      </c>
      <c r="B404" s="14" t="s">
        <v>579</v>
      </c>
      <c r="C404" s="14"/>
      <c r="D404" s="15" t="n">
        <v>873.39</v>
      </c>
      <c r="E404" s="16" t="n">
        <f aca="false">D404*0.3*15000</f>
        <v>3930255</v>
      </c>
    </row>
    <row r="405" customFormat="false" ht="12.75" hidden="false" customHeight="false" outlineLevel="0" collapsed="false">
      <c r="A405" s="13" t="s">
        <v>580</v>
      </c>
      <c r="B405" s="14" t="s">
        <v>581</v>
      </c>
      <c r="C405" s="14"/>
      <c r="D405" s="15" t="n">
        <v>502.36</v>
      </c>
      <c r="E405" s="16" t="n">
        <f aca="false">D405*0.3*15000</f>
        <v>2260620</v>
      </c>
    </row>
    <row r="406" customFormat="false" ht="12.75" hidden="false" customHeight="false" outlineLevel="0" collapsed="false">
      <c r="A406" s="13" t="s">
        <v>582</v>
      </c>
      <c r="B406" s="14" t="s">
        <v>583</v>
      </c>
      <c r="C406" s="14" t="s">
        <v>584</v>
      </c>
      <c r="D406" s="15" t="n">
        <v>1012.48</v>
      </c>
      <c r="E406" s="16" t="n">
        <f aca="false">D406*0.3*15000</f>
        <v>4556160</v>
      </c>
    </row>
    <row r="407" customFormat="false" ht="12.75" hidden="false" customHeight="false" outlineLevel="0" collapsed="false">
      <c r="A407" s="13" t="s">
        <v>582</v>
      </c>
      <c r="B407" s="14" t="s">
        <v>585</v>
      </c>
      <c r="C407" s="14" t="s">
        <v>586</v>
      </c>
      <c r="D407" s="15" t="n">
        <v>819</v>
      </c>
      <c r="E407" s="16" t="n">
        <f aca="false">D407*0.3*15000</f>
        <v>3685500</v>
      </c>
    </row>
    <row r="408" customFormat="false" ht="12.75" hidden="false" customHeight="false" outlineLevel="0" collapsed="false">
      <c r="A408" s="13" t="s">
        <v>582</v>
      </c>
      <c r="B408" s="14" t="s">
        <v>587</v>
      </c>
      <c r="C408" s="14" t="s">
        <v>588</v>
      </c>
      <c r="D408" s="15" t="n">
        <v>1092.4</v>
      </c>
      <c r="E408" s="16" t="n">
        <f aca="false">D408*0.3*15000</f>
        <v>4915800</v>
      </c>
    </row>
    <row r="409" customFormat="false" ht="12.75" hidden="false" customHeight="false" outlineLevel="0" collapsed="false">
      <c r="A409" s="13" t="s">
        <v>582</v>
      </c>
      <c r="B409" s="14" t="s">
        <v>589</v>
      </c>
      <c r="C409" s="14" t="s">
        <v>590</v>
      </c>
      <c r="D409" s="15" t="n">
        <v>998.2</v>
      </c>
      <c r="E409" s="16" t="n">
        <f aca="false">D409*0.3*15000</f>
        <v>4491900</v>
      </c>
    </row>
    <row r="410" customFormat="false" ht="12.75" hidden="false" customHeight="false" outlineLevel="0" collapsed="false">
      <c r="A410" s="13" t="s">
        <v>582</v>
      </c>
      <c r="B410" s="14" t="s">
        <v>591</v>
      </c>
      <c r="C410" s="14" t="s">
        <v>592</v>
      </c>
      <c r="D410" s="15" t="n">
        <v>1137.83</v>
      </c>
      <c r="E410" s="16" t="n">
        <f aca="false">D410*0.3*15000</f>
        <v>5120235</v>
      </c>
    </row>
    <row r="411" customFormat="false" ht="12.75" hidden="false" customHeight="false" outlineLevel="0" collapsed="false">
      <c r="A411" s="13" t="s">
        <v>582</v>
      </c>
      <c r="B411" s="14" t="s">
        <v>593</v>
      </c>
      <c r="C411" s="14" t="s">
        <v>594</v>
      </c>
      <c r="D411" s="15" t="n">
        <v>541.55</v>
      </c>
      <c r="E411" s="16" t="n">
        <f aca="false">D411*0.3*15000</f>
        <v>2436975</v>
      </c>
    </row>
    <row r="412" customFormat="false" ht="12.75" hidden="false" customHeight="false" outlineLevel="0" collapsed="false">
      <c r="A412" s="13" t="s">
        <v>595</v>
      </c>
      <c r="B412" s="14" t="s">
        <v>596</v>
      </c>
      <c r="C412" s="14" t="s">
        <v>45</v>
      </c>
      <c r="D412" s="15" t="n">
        <v>648.09</v>
      </c>
      <c r="E412" s="16" t="n">
        <f aca="false">D412*0.3*15000</f>
        <v>2916405</v>
      </c>
    </row>
    <row r="413" customFormat="false" ht="12.75" hidden="false" customHeight="false" outlineLevel="0" collapsed="false">
      <c r="A413" s="13" t="s">
        <v>595</v>
      </c>
      <c r="B413" s="14" t="s">
        <v>597</v>
      </c>
      <c r="C413" s="14" t="s">
        <v>497</v>
      </c>
      <c r="D413" s="15" t="n">
        <v>688.11</v>
      </c>
      <c r="E413" s="16" t="n">
        <f aca="false">D413*0.3*15000</f>
        <v>3096495</v>
      </c>
    </row>
    <row r="414" customFormat="false" ht="12.75" hidden="false" customHeight="false" outlineLevel="0" collapsed="false">
      <c r="A414" s="13" t="s">
        <v>595</v>
      </c>
      <c r="B414" s="14" t="s">
        <v>598</v>
      </c>
      <c r="C414" s="14" t="s">
        <v>206</v>
      </c>
      <c r="D414" s="15" t="n">
        <v>508.72</v>
      </c>
      <c r="E414" s="16" t="n">
        <f aca="false">D414*0.3*15000</f>
        <v>2289240</v>
      </c>
    </row>
    <row r="415" customFormat="false" ht="12.75" hidden="false" customHeight="false" outlineLevel="0" collapsed="false">
      <c r="A415" s="13" t="s">
        <v>599</v>
      </c>
      <c r="B415" s="14" t="s">
        <v>600</v>
      </c>
      <c r="C415" s="14" t="s">
        <v>601</v>
      </c>
      <c r="D415" s="15" t="n">
        <v>873.65</v>
      </c>
      <c r="E415" s="16" t="n">
        <f aca="false">D415*0.3*15000</f>
        <v>3931425</v>
      </c>
    </row>
    <row r="416" customFormat="false" ht="12.75" hidden="false" customHeight="false" outlineLevel="0" collapsed="false">
      <c r="A416" s="13" t="s">
        <v>599</v>
      </c>
      <c r="B416" s="14" t="s">
        <v>600</v>
      </c>
      <c r="C416" s="14" t="s">
        <v>602</v>
      </c>
      <c r="D416" s="15" t="n">
        <v>866.84</v>
      </c>
      <c r="E416" s="16" t="n">
        <f aca="false">D416*0.3*15000</f>
        <v>3900780</v>
      </c>
    </row>
    <row r="417" customFormat="false" ht="12.75" hidden="false" customHeight="false" outlineLevel="0" collapsed="false">
      <c r="A417" s="13" t="s">
        <v>599</v>
      </c>
      <c r="B417" s="14" t="s">
        <v>603</v>
      </c>
      <c r="C417" s="14" t="s">
        <v>602</v>
      </c>
      <c r="D417" s="15" t="n">
        <v>960.84</v>
      </c>
      <c r="E417" s="16" t="n">
        <f aca="false">D417*0.3*15000</f>
        <v>4323780</v>
      </c>
    </row>
    <row r="418" customFormat="false" ht="12.75" hidden="false" customHeight="false" outlineLevel="0" collapsed="false">
      <c r="A418" s="13" t="s">
        <v>599</v>
      </c>
      <c r="B418" s="14" t="s">
        <v>604</v>
      </c>
      <c r="C418" s="14" t="s">
        <v>601</v>
      </c>
      <c r="D418" s="15" t="n">
        <v>948.19</v>
      </c>
      <c r="E418" s="16" t="n">
        <f aca="false">D418*0.3*15000</f>
        <v>4266855</v>
      </c>
    </row>
    <row r="419" customFormat="false" ht="12.75" hidden="false" customHeight="false" outlineLevel="0" collapsed="false">
      <c r="A419" s="13" t="s">
        <v>599</v>
      </c>
      <c r="B419" s="14" t="s">
        <v>605</v>
      </c>
      <c r="C419" s="14" t="s">
        <v>388</v>
      </c>
      <c r="D419" s="15" t="n">
        <v>905.26</v>
      </c>
      <c r="E419" s="16" t="n">
        <f aca="false">D419*0.3*15000</f>
        <v>4073670</v>
      </c>
    </row>
    <row r="420" customFormat="false" ht="12.75" hidden="false" customHeight="false" outlineLevel="0" collapsed="false">
      <c r="A420" s="13" t="s">
        <v>599</v>
      </c>
      <c r="B420" s="14" t="s">
        <v>606</v>
      </c>
      <c r="C420" s="14" t="s">
        <v>607</v>
      </c>
      <c r="D420" s="15" t="n">
        <v>1050.67</v>
      </c>
      <c r="E420" s="16" t="n">
        <f aca="false">D420*0.3*15000</f>
        <v>4728015</v>
      </c>
    </row>
    <row r="421" customFormat="false" ht="12.75" hidden="false" customHeight="false" outlineLevel="0" collapsed="false">
      <c r="A421" s="13" t="s">
        <v>599</v>
      </c>
      <c r="B421" s="14" t="s">
        <v>608</v>
      </c>
      <c r="C421" s="14" t="s">
        <v>138</v>
      </c>
      <c r="D421" s="15" t="n">
        <v>706.11</v>
      </c>
      <c r="E421" s="16" t="n">
        <f aca="false">D421*0.3*15000</f>
        <v>3177495</v>
      </c>
    </row>
    <row r="422" customFormat="false" ht="12.75" hidden="false" customHeight="false" outlineLevel="0" collapsed="false">
      <c r="A422" s="13" t="s">
        <v>599</v>
      </c>
      <c r="B422" s="14" t="s">
        <v>609</v>
      </c>
      <c r="C422" s="14" t="s">
        <v>497</v>
      </c>
      <c r="D422" s="15" t="n">
        <v>705.65</v>
      </c>
      <c r="E422" s="16" t="n">
        <f aca="false">D422*0.3*15000</f>
        <v>3175425</v>
      </c>
    </row>
    <row r="423" customFormat="false" ht="12.75" hidden="false" customHeight="false" outlineLevel="0" collapsed="false">
      <c r="A423" s="13" t="s">
        <v>599</v>
      </c>
      <c r="B423" s="14" t="s">
        <v>610</v>
      </c>
      <c r="C423" s="14" t="s">
        <v>52</v>
      </c>
      <c r="D423" s="15" t="n">
        <v>754.96</v>
      </c>
      <c r="E423" s="16" t="n">
        <f aca="false">D423*0.3*15000</f>
        <v>3397320</v>
      </c>
    </row>
    <row r="424" customFormat="false" ht="12.75" hidden="false" customHeight="false" outlineLevel="0" collapsed="false">
      <c r="A424" s="13" t="s">
        <v>599</v>
      </c>
      <c r="B424" s="14" t="s">
        <v>611</v>
      </c>
      <c r="C424" s="14" t="s">
        <v>497</v>
      </c>
      <c r="D424" s="15" t="n">
        <v>756.91</v>
      </c>
      <c r="E424" s="16" t="n">
        <f aca="false">D424*0.3*15000</f>
        <v>3406095</v>
      </c>
    </row>
    <row r="425" customFormat="false" ht="12.75" hidden="false" customHeight="false" outlineLevel="0" collapsed="false">
      <c r="A425" s="13" t="s">
        <v>599</v>
      </c>
      <c r="B425" s="14" t="s">
        <v>612</v>
      </c>
      <c r="C425" s="14" t="s">
        <v>613</v>
      </c>
      <c r="D425" s="15" t="n">
        <v>864.25</v>
      </c>
      <c r="E425" s="16" t="n">
        <f aca="false">D425*0.3*15000</f>
        <v>3889125</v>
      </c>
    </row>
    <row r="426" customFormat="false" ht="12.75" hidden="false" customHeight="false" outlineLevel="0" collapsed="false">
      <c r="A426" s="13" t="s">
        <v>599</v>
      </c>
      <c r="B426" s="14" t="s">
        <v>614</v>
      </c>
      <c r="C426" s="14" t="s">
        <v>615</v>
      </c>
      <c r="D426" s="15" t="n">
        <v>720.18</v>
      </c>
      <c r="E426" s="16" t="n">
        <f aca="false">D426*0.3*15000</f>
        <v>3240810</v>
      </c>
    </row>
    <row r="427" customFormat="false" ht="12.75" hidden="false" customHeight="false" outlineLevel="0" collapsed="false">
      <c r="A427" s="13" t="s">
        <v>599</v>
      </c>
      <c r="B427" s="14" t="s">
        <v>616</v>
      </c>
      <c r="C427" s="14" t="s">
        <v>138</v>
      </c>
      <c r="D427" s="15" t="n">
        <v>975.16</v>
      </c>
      <c r="E427" s="16" t="n">
        <f aca="false">D427*0.3*15000</f>
        <v>4388220</v>
      </c>
    </row>
    <row r="428" customFormat="false" ht="12.75" hidden="false" customHeight="false" outlineLevel="0" collapsed="false">
      <c r="A428" s="13" t="s">
        <v>599</v>
      </c>
      <c r="B428" s="14" t="s">
        <v>617</v>
      </c>
      <c r="C428" s="14" t="s">
        <v>9</v>
      </c>
      <c r="D428" s="15" t="n">
        <v>587.02</v>
      </c>
      <c r="E428" s="16" t="n">
        <f aca="false">D428*0.3*15000</f>
        <v>2641590</v>
      </c>
    </row>
    <row r="429" customFormat="false" ht="12.75" hidden="false" customHeight="false" outlineLevel="0" collapsed="false">
      <c r="A429" s="13" t="s">
        <v>618</v>
      </c>
      <c r="B429" s="14" t="s">
        <v>619</v>
      </c>
      <c r="C429" s="14"/>
      <c r="D429" s="15" t="n">
        <v>806.74</v>
      </c>
      <c r="E429" s="16" t="n">
        <f aca="false">D429*0.3*15000</f>
        <v>3630330</v>
      </c>
    </row>
    <row r="430" customFormat="false" ht="12.75" hidden="false" customHeight="false" outlineLevel="0" collapsed="false">
      <c r="A430" s="13" t="s">
        <v>620</v>
      </c>
      <c r="B430" s="14" t="s">
        <v>621</v>
      </c>
      <c r="C430" s="14" t="s">
        <v>622</v>
      </c>
      <c r="D430" s="15" t="n">
        <v>836.08</v>
      </c>
      <c r="E430" s="16" t="n">
        <f aca="false">D430*0.3*15000</f>
        <v>3762360</v>
      </c>
    </row>
    <row r="431" customFormat="false" ht="12.75" hidden="false" customHeight="false" outlineLevel="0" collapsed="false">
      <c r="A431" s="13" t="s">
        <v>620</v>
      </c>
      <c r="B431" s="14" t="s">
        <v>623</v>
      </c>
      <c r="C431" s="14" t="s">
        <v>624</v>
      </c>
      <c r="D431" s="15" t="n">
        <v>1083.77</v>
      </c>
      <c r="E431" s="16" t="n">
        <f aca="false">D431*0.3*15000</f>
        <v>4876965</v>
      </c>
    </row>
    <row r="432" customFormat="false" ht="12.75" hidden="false" customHeight="false" outlineLevel="0" collapsed="false">
      <c r="A432" s="13" t="s">
        <v>620</v>
      </c>
      <c r="B432" s="14" t="s">
        <v>625</v>
      </c>
      <c r="C432" s="14" t="s">
        <v>268</v>
      </c>
      <c r="D432" s="15" t="n">
        <v>727.53</v>
      </c>
      <c r="E432" s="16" t="n">
        <f aca="false">D432*0.3*15000</f>
        <v>3273885</v>
      </c>
    </row>
    <row r="433" customFormat="false" ht="12.75" hidden="false" customHeight="false" outlineLevel="0" collapsed="false">
      <c r="A433" s="13" t="s">
        <v>620</v>
      </c>
      <c r="B433" s="14" t="s">
        <v>626</v>
      </c>
      <c r="C433" s="14" t="s">
        <v>627</v>
      </c>
      <c r="D433" s="15" t="n">
        <v>797.02</v>
      </c>
      <c r="E433" s="16" t="n">
        <f aca="false">D433*0.3*15000</f>
        <v>3586590</v>
      </c>
    </row>
    <row r="434" customFormat="false" ht="12.75" hidden="false" customHeight="false" outlineLevel="0" collapsed="false">
      <c r="A434" s="13" t="s">
        <v>620</v>
      </c>
      <c r="B434" s="14" t="s">
        <v>628</v>
      </c>
      <c r="C434" s="14" t="s">
        <v>629</v>
      </c>
      <c r="D434" s="15" t="n">
        <v>827.02</v>
      </c>
      <c r="E434" s="16" t="n">
        <f aca="false">D434*0.3*15000</f>
        <v>3721590</v>
      </c>
    </row>
    <row r="435" customFormat="false" ht="12.75" hidden="false" customHeight="false" outlineLevel="0" collapsed="false">
      <c r="A435" s="13" t="s">
        <v>620</v>
      </c>
      <c r="B435" s="14" t="s">
        <v>630</v>
      </c>
      <c r="C435" s="14" t="s">
        <v>631</v>
      </c>
      <c r="D435" s="15" t="n">
        <v>922.33</v>
      </c>
      <c r="E435" s="16" t="n">
        <f aca="false">D435*0.3*15000</f>
        <v>4150485</v>
      </c>
    </row>
    <row r="436" customFormat="false" ht="12.75" hidden="false" customHeight="false" outlineLevel="0" collapsed="false">
      <c r="A436" s="13" t="s">
        <v>620</v>
      </c>
      <c r="B436" s="14" t="s">
        <v>630</v>
      </c>
      <c r="C436" s="14" t="s">
        <v>632</v>
      </c>
      <c r="D436" s="15" t="n">
        <v>937.55</v>
      </c>
      <c r="E436" s="16" t="n">
        <f aca="false">D436*0.3*15000</f>
        <v>4218975</v>
      </c>
    </row>
    <row r="437" customFormat="false" ht="12.75" hidden="false" customHeight="false" outlineLevel="0" collapsed="false">
      <c r="A437" s="13" t="s">
        <v>620</v>
      </c>
      <c r="B437" s="14" t="s">
        <v>633</v>
      </c>
      <c r="C437" s="14" t="s">
        <v>634</v>
      </c>
      <c r="D437" s="15" t="n">
        <v>1214.72</v>
      </c>
      <c r="E437" s="16" t="n">
        <f aca="false">D437*0.3*15000</f>
        <v>5466240</v>
      </c>
    </row>
    <row r="438" customFormat="false" ht="12.75" hidden="false" customHeight="false" outlineLevel="0" collapsed="false">
      <c r="A438" s="13" t="s">
        <v>620</v>
      </c>
      <c r="B438" s="14" t="s">
        <v>635</v>
      </c>
      <c r="C438" s="14" t="s">
        <v>622</v>
      </c>
      <c r="D438" s="15" t="n">
        <v>577</v>
      </c>
      <c r="E438" s="16" t="n">
        <f aca="false">D438*0.3*15000</f>
        <v>2596500</v>
      </c>
    </row>
    <row r="439" customFormat="false" ht="12.75" hidden="false" customHeight="false" outlineLevel="0" collapsed="false">
      <c r="A439" s="13" t="s">
        <v>620</v>
      </c>
      <c r="B439" s="14" t="s">
        <v>636</v>
      </c>
      <c r="C439" s="14" t="s">
        <v>624</v>
      </c>
      <c r="D439" s="15" t="n">
        <v>644.84</v>
      </c>
      <c r="E439" s="16" t="n">
        <f aca="false">D439*0.3*15000</f>
        <v>2901780</v>
      </c>
    </row>
    <row r="440" customFormat="false" ht="12.75" hidden="false" customHeight="false" outlineLevel="0" collapsed="false">
      <c r="A440" s="13" t="s">
        <v>620</v>
      </c>
      <c r="B440" s="14" t="s">
        <v>637</v>
      </c>
      <c r="C440" s="14"/>
      <c r="D440" s="15" t="n">
        <v>968.07</v>
      </c>
      <c r="E440" s="16" t="n">
        <f aca="false">D440*0.3*15000</f>
        <v>4356315</v>
      </c>
    </row>
    <row r="441" customFormat="false" ht="12.75" hidden="false" customHeight="false" outlineLevel="0" collapsed="false">
      <c r="A441" s="13" t="s">
        <v>620</v>
      </c>
      <c r="B441" s="14" t="s">
        <v>638</v>
      </c>
      <c r="C441" s="14" t="s">
        <v>247</v>
      </c>
      <c r="D441" s="15" t="n">
        <v>888.17</v>
      </c>
      <c r="E441" s="16" t="n">
        <f aca="false">D441*0.3*15000</f>
        <v>3996765</v>
      </c>
    </row>
    <row r="442" customFormat="false" ht="12.75" hidden="false" customHeight="false" outlineLevel="0" collapsed="false">
      <c r="A442" s="13" t="s">
        <v>620</v>
      </c>
      <c r="B442" s="14" t="s">
        <v>639</v>
      </c>
      <c r="C442" s="14" t="s">
        <v>640</v>
      </c>
      <c r="D442" s="15" t="n">
        <v>903.48</v>
      </c>
      <c r="E442" s="16" t="n">
        <f aca="false">D442*0.3*15000</f>
        <v>4065660</v>
      </c>
    </row>
    <row r="443" customFormat="false" ht="12.75" hidden="false" customHeight="false" outlineLevel="0" collapsed="false">
      <c r="A443" s="13" t="s">
        <v>620</v>
      </c>
      <c r="B443" s="14" t="s">
        <v>641</v>
      </c>
      <c r="C443" s="14" t="s">
        <v>642</v>
      </c>
      <c r="D443" s="15" t="n">
        <v>903.75</v>
      </c>
      <c r="E443" s="16" t="n">
        <f aca="false">D443*0.3*15000</f>
        <v>4066875</v>
      </c>
    </row>
    <row r="444" customFormat="false" ht="12.75" hidden="false" customHeight="false" outlineLevel="0" collapsed="false">
      <c r="A444" s="13" t="s">
        <v>620</v>
      </c>
      <c r="B444" s="14" t="s">
        <v>643</v>
      </c>
      <c r="C444" s="14" t="s">
        <v>644</v>
      </c>
      <c r="D444" s="15" t="n">
        <v>971.29</v>
      </c>
      <c r="E444" s="16" t="n">
        <f aca="false">D444*0.3*15000</f>
        <v>4370805</v>
      </c>
    </row>
    <row r="445" customFormat="false" ht="12.75" hidden="false" customHeight="false" outlineLevel="0" collapsed="false">
      <c r="A445" s="13" t="s">
        <v>620</v>
      </c>
      <c r="B445" s="14" t="s">
        <v>645</v>
      </c>
      <c r="C445" s="14" t="s">
        <v>646</v>
      </c>
      <c r="D445" s="15" t="n">
        <v>984.59</v>
      </c>
      <c r="E445" s="16" t="n">
        <f aca="false">D445*0.3*15000</f>
        <v>4430655</v>
      </c>
    </row>
    <row r="446" customFormat="false" ht="12.75" hidden="false" customHeight="false" outlineLevel="0" collapsed="false">
      <c r="A446" s="13" t="s">
        <v>620</v>
      </c>
      <c r="B446" s="14" t="s">
        <v>647</v>
      </c>
      <c r="C446" s="14" t="s">
        <v>648</v>
      </c>
      <c r="D446" s="15" t="n">
        <v>897.12</v>
      </c>
      <c r="E446" s="16" t="n">
        <f aca="false">D446*0.3*15000</f>
        <v>4037040</v>
      </c>
    </row>
    <row r="447" customFormat="false" ht="12.75" hidden="false" customHeight="false" outlineLevel="0" collapsed="false">
      <c r="A447" s="13" t="s">
        <v>620</v>
      </c>
      <c r="B447" s="14" t="s">
        <v>649</v>
      </c>
      <c r="C447" s="14" t="s">
        <v>650</v>
      </c>
      <c r="D447" s="15" t="n">
        <v>990.49</v>
      </c>
      <c r="E447" s="16" t="n">
        <f aca="false">D447*0.3*15000</f>
        <v>4457205</v>
      </c>
    </row>
    <row r="448" customFormat="false" ht="12.75" hidden="false" customHeight="false" outlineLevel="0" collapsed="false">
      <c r="A448" s="13" t="s">
        <v>620</v>
      </c>
      <c r="B448" s="14" t="s">
        <v>651</v>
      </c>
      <c r="C448" s="14" t="s">
        <v>652</v>
      </c>
      <c r="D448" s="15" t="n">
        <v>1008.2</v>
      </c>
      <c r="E448" s="16" t="n">
        <f aca="false">D448*0.3*15000</f>
        <v>4536900</v>
      </c>
    </row>
    <row r="449" customFormat="false" ht="12.75" hidden="false" customHeight="false" outlineLevel="0" collapsed="false">
      <c r="A449" s="13" t="s">
        <v>620</v>
      </c>
      <c r="B449" s="14" t="s">
        <v>653</v>
      </c>
      <c r="C449" s="14"/>
      <c r="D449" s="15" t="n">
        <v>584.07</v>
      </c>
      <c r="E449" s="16" t="n">
        <f aca="false">D449*0.3*15000</f>
        <v>2628315</v>
      </c>
    </row>
    <row r="450" customFormat="false" ht="12.75" hidden="false" customHeight="false" outlineLevel="0" collapsed="false">
      <c r="A450" s="13" t="s">
        <v>620</v>
      </c>
      <c r="B450" s="14" t="s">
        <v>654</v>
      </c>
      <c r="C450" s="14"/>
      <c r="D450" s="15" t="n">
        <v>592.04</v>
      </c>
      <c r="E450" s="16" t="n">
        <f aca="false">D450*0.3*15000</f>
        <v>2664180</v>
      </c>
    </row>
    <row r="451" customFormat="false" ht="12.75" hidden="false" customHeight="false" outlineLevel="0" collapsed="false">
      <c r="A451" s="13" t="s">
        <v>620</v>
      </c>
      <c r="B451" s="14" t="s">
        <v>655</v>
      </c>
      <c r="C451" s="14" t="s">
        <v>656</v>
      </c>
      <c r="D451" s="15" t="n">
        <v>677.12</v>
      </c>
      <c r="E451" s="16" t="n">
        <f aca="false">D451*0.3*15000</f>
        <v>3047040</v>
      </c>
    </row>
    <row r="452" customFormat="false" ht="12.75" hidden="false" customHeight="false" outlineLevel="0" collapsed="false">
      <c r="A452" s="13" t="s">
        <v>620</v>
      </c>
      <c r="B452" s="14" t="s">
        <v>657</v>
      </c>
      <c r="C452" s="14" t="s">
        <v>624</v>
      </c>
      <c r="D452" s="15" t="n">
        <v>744.97</v>
      </c>
      <c r="E452" s="16" t="n">
        <f aca="false">D452*0.3*15000</f>
        <v>3352365</v>
      </c>
    </row>
    <row r="453" customFormat="false" ht="12.75" hidden="false" customHeight="false" outlineLevel="0" collapsed="false">
      <c r="A453" s="13" t="s">
        <v>620</v>
      </c>
      <c r="B453" s="14" t="s">
        <v>658</v>
      </c>
      <c r="C453" s="14" t="s">
        <v>659</v>
      </c>
      <c r="D453" s="15" t="n">
        <v>644.33</v>
      </c>
      <c r="E453" s="16" t="n">
        <f aca="false">D453*0.3*15000</f>
        <v>2899485</v>
      </c>
    </row>
    <row r="454" customFormat="false" ht="12.75" hidden="false" customHeight="false" outlineLevel="0" collapsed="false">
      <c r="A454" s="13" t="s">
        <v>620</v>
      </c>
      <c r="B454" s="14" t="s">
        <v>660</v>
      </c>
      <c r="C454" s="14" t="s">
        <v>659</v>
      </c>
      <c r="D454" s="15" t="n">
        <v>651.88</v>
      </c>
      <c r="E454" s="16" t="n">
        <f aca="false">D454*0.3*15000</f>
        <v>2933460</v>
      </c>
    </row>
    <row r="455" customFormat="false" ht="12.75" hidden="false" customHeight="false" outlineLevel="0" collapsed="false">
      <c r="A455" s="13" t="s">
        <v>620</v>
      </c>
      <c r="B455" s="14" t="s">
        <v>661</v>
      </c>
      <c r="C455" s="14" t="s">
        <v>624</v>
      </c>
      <c r="D455" s="15" t="n">
        <v>697.59</v>
      </c>
      <c r="E455" s="16" t="n">
        <f aca="false">D455*0.3*15000</f>
        <v>3139155</v>
      </c>
    </row>
    <row r="456" customFormat="false" ht="12.75" hidden="false" customHeight="false" outlineLevel="0" collapsed="false">
      <c r="A456" s="13" t="s">
        <v>620</v>
      </c>
      <c r="B456" s="14" t="s">
        <v>662</v>
      </c>
      <c r="C456" s="14" t="s">
        <v>663</v>
      </c>
      <c r="D456" s="15" t="n">
        <v>706.26</v>
      </c>
      <c r="E456" s="16" t="n">
        <f aca="false">D456*0.3*15000</f>
        <v>3178170</v>
      </c>
    </row>
    <row r="457" customFormat="false" ht="12.75" hidden="false" customHeight="false" outlineLevel="0" collapsed="false">
      <c r="A457" s="13" t="s">
        <v>620</v>
      </c>
      <c r="B457" s="14" t="s">
        <v>664</v>
      </c>
      <c r="C457" s="14" t="s">
        <v>665</v>
      </c>
      <c r="D457" s="15" t="n">
        <v>771.32</v>
      </c>
      <c r="E457" s="16" t="n">
        <f aca="false">D457*0.3*15000</f>
        <v>3470940</v>
      </c>
    </row>
    <row r="458" customFormat="false" ht="12.75" hidden="false" customHeight="false" outlineLevel="0" collapsed="false">
      <c r="A458" s="13" t="s">
        <v>620</v>
      </c>
      <c r="B458" s="14" t="s">
        <v>666</v>
      </c>
      <c r="C458" s="14" t="s">
        <v>622</v>
      </c>
      <c r="D458" s="15" t="n">
        <v>1108.39</v>
      </c>
      <c r="E458" s="16" t="n">
        <f aca="false">D458*0.3*15000</f>
        <v>4987755</v>
      </c>
    </row>
    <row r="459" customFormat="false" ht="12.75" hidden="false" customHeight="false" outlineLevel="0" collapsed="false">
      <c r="A459" s="13" t="s">
        <v>620</v>
      </c>
      <c r="B459" s="14" t="s">
        <v>667</v>
      </c>
      <c r="C459" s="14" t="s">
        <v>668</v>
      </c>
      <c r="D459" s="15" t="n">
        <v>1048.21</v>
      </c>
      <c r="E459" s="16" t="n">
        <f aca="false">D459*0.3*15000</f>
        <v>4716945</v>
      </c>
    </row>
    <row r="460" customFormat="false" ht="12.75" hidden="false" customHeight="false" outlineLevel="0" collapsed="false">
      <c r="A460" s="13" t="s">
        <v>669</v>
      </c>
      <c r="B460" s="14" t="s">
        <v>670</v>
      </c>
      <c r="C460" s="14" t="s">
        <v>624</v>
      </c>
      <c r="D460" s="15" t="n">
        <v>705.14</v>
      </c>
      <c r="E460" s="16" t="n">
        <f aca="false">D460*0.3*15000</f>
        <v>3173130</v>
      </c>
    </row>
    <row r="461" customFormat="false" ht="12.75" hidden="false" customHeight="false" outlineLevel="0" collapsed="false">
      <c r="A461" s="13" t="s">
        <v>671</v>
      </c>
      <c r="B461" s="14" t="s">
        <v>672</v>
      </c>
      <c r="C461" s="14" t="s">
        <v>673</v>
      </c>
      <c r="D461" s="15" t="n">
        <v>1239.6</v>
      </c>
      <c r="E461" s="16" t="n">
        <f aca="false">D461*0.3*15000</f>
        <v>5578200</v>
      </c>
    </row>
    <row r="462" customFormat="false" ht="12.75" hidden="false" customHeight="false" outlineLevel="0" collapsed="false">
      <c r="A462" s="13" t="s">
        <v>671</v>
      </c>
      <c r="B462" s="14" t="s">
        <v>674</v>
      </c>
      <c r="C462" s="14" t="s">
        <v>31</v>
      </c>
      <c r="D462" s="15" t="n">
        <v>883.1</v>
      </c>
      <c r="E462" s="16" t="n">
        <f aca="false">D462*0.3*15000</f>
        <v>3973950</v>
      </c>
    </row>
    <row r="463" customFormat="false" ht="12.75" hidden="false" customHeight="false" outlineLevel="0" collapsed="false">
      <c r="A463" s="13" t="s">
        <v>671</v>
      </c>
      <c r="B463" s="14" t="s">
        <v>675</v>
      </c>
      <c r="C463" s="14" t="s">
        <v>45</v>
      </c>
      <c r="D463" s="15" t="n">
        <v>897.89</v>
      </c>
      <c r="E463" s="16" t="n">
        <f aca="false">D463*0.3*15000</f>
        <v>4040505</v>
      </c>
    </row>
    <row r="464" customFormat="false" ht="12.75" hidden="false" customHeight="false" outlineLevel="0" collapsed="false">
      <c r="A464" s="13" t="s">
        <v>671</v>
      </c>
      <c r="B464" s="14" t="s">
        <v>676</v>
      </c>
      <c r="C464" s="14" t="s">
        <v>45</v>
      </c>
      <c r="D464" s="15" t="n">
        <v>961.17</v>
      </c>
      <c r="E464" s="16" t="n">
        <f aca="false">D464*0.3*15000</f>
        <v>4325265</v>
      </c>
    </row>
    <row r="465" customFormat="false" ht="12.75" hidden="false" customHeight="false" outlineLevel="0" collapsed="false">
      <c r="A465" s="13" t="s">
        <v>671</v>
      </c>
      <c r="B465" s="14" t="s">
        <v>677</v>
      </c>
      <c r="C465" s="14" t="s">
        <v>193</v>
      </c>
      <c r="D465" s="15" t="n">
        <v>1124.12</v>
      </c>
      <c r="E465" s="16" t="n">
        <f aca="false">D465*0.3*15000</f>
        <v>5058540</v>
      </c>
    </row>
    <row r="466" customFormat="false" ht="12.75" hidden="false" customHeight="false" outlineLevel="0" collapsed="false">
      <c r="A466" s="13" t="s">
        <v>671</v>
      </c>
      <c r="B466" s="14" t="s">
        <v>678</v>
      </c>
      <c r="C466" s="14" t="s">
        <v>497</v>
      </c>
      <c r="D466" s="15" t="n">
        <v>928.18</v>
      </c>
      <c r="E466" s="16" t="n">
        <f aca="false">D466*0.3*15000</f>
        <v>4176810</v>
      </c>
    </row>
    <row r="467" customFormat="false" ht="12.75" hidden="false" customHeight="false" outlineLevel="0" collapsed="false">
      <c r="A467" s="13" t="s">
        <v>671</v>
      </c>
      <c r="B467" s="14" t="s">
        <v>679</v>
      </c>
      <c r="C467" s="14" t="s">
        <v>497</v>
      </c>
      <c r="D467" s="15" t="n">
        <v>991.78</v>
      </c>
      <c r="E467" s="16" t="n">
        <f aca="false">D467*0.3*15000</f>
        <v>4463010</v>
      </c>
    </row>
    <row r="468" customFormat="false" ht="12.75" hidden="false" customHeight="false" outlineLevel="0" collapsed="false">
      <c r="A468" s="13" t="s">
        <v>671</v>
      </c>
      <c r="B468" s="14" t="s">
        <v>680</v>
      </c>
      <c r="C468" s="14" t="s">
        <v>193</v>
      </c>
      <c r="D468" s="15" t="n">
        <v>1230.7</v>
      </c>
      <c r="E468" s="16" t="n">
        <f aca="false">D468*0.3*15000</f>
        <v>5538150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AUTOVETTURE A BENZINA SENZA PIOMBO IN PRODUZIONE</oddHeader>
    <oddFooter>&amp;L&amp;"Bookman Old Style,Regular"&amp;11Automobile Club d'Italia&amp;C&amp;"Bookman Old Style,Regular"&amp;11&amp;P&amp;R&amp;"Bookman Old Style,Regular"&amp;11 19/11/19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7"/>
    <col collapsed="false" customWidth="true" hidden="false" outlineLevel="0" max="3" min="3" style="2" width="16.56"/>
    <col collapsed="false" customWidth="true" hidden="false" outlineLevel="0" max="4" min="4" style="2" width="20.56"/>
    <col collapsed="false" customWidth="true" hidden="false" outlineLevel="0" max="5" min="5" style="3" width="15.7"/>
    <col collapsed="false" customWidth="false" hidden="false" outlineLevel="0" max="257" min="6" style="3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17" t="s">
        <v>4</v>
      </c>
    </row>
    <row r="2" customFormat="false" ht="12.75" hidden="false" customHeight="false" outlineLevel="0" collapsed="false">
      <c r="A2" s="18"/>
      <c r="B2" s="19"/>
      <c r="C2" s="19"/>
      <c r="D2" s="20" t="s">
        <v>5</v>
      </c>
      <c r="E2" s="21" t="s">
        <v>6</v>
      </c>
    </row>
    <row r="3" s="25" customFormat="true" ht="12.75" hidden="false" customHeight="false" outlineLevel="0" collapsed="false">
      <c r="A3" s="22" t="s">
        <v>7</v>
      </c>
      <c r="B3" s="22" t="s">
        <v>681</v>
      </c>
      <c r="C3" s="22" t="s">
        <v>12</v>
      </c>
      <c r="D3" s="23" t="n">
        <v>660.04</v>
      </c>
      <c r="E3" s="24" t="n">
        <f aca="false">D3*0.3*15000</f>
        <v>2970180</v>
      </c>
    </row>
    <row r="4" s="25" customFormat="true" ht="12.75" hidden="false" customHeight="false" outlineLevel="0" collapsed="false">
      <c r="A4" s="22" t="s">
        <v>7</v>
      </c>
      <c r="B4" s="22" t="s">
        <v>682</v>
      </c>
      <c r="C4" s="22" t="s">
        <v>12</v>
      </c>
      <c r="D4" s="23" t="n">
        <v>663.5</v>
      </c>
      <c r="E4" s="24" t="n">
        <f aca="false">D4*0.3*15000</f>
        <v>2985750</v>
      </c>
    </row>
    <row r="5" s="25" customFormat="true" ht="12.75" hidden="false" customHeight="false" outlineLevel="0" collapsed="false">
      <c r="A5" s="22" t="s">
        <v>7</v>
      </c>
      <c r="B5" s="22" t="s">
        <v>683</v>
      </c>
      <c r="C5" s="22" t="s">
        <v>684</v>
      </c>
      <c r="D5" s="23" t="n">
        <v>726.44</v>
      </c>
      <c r="E5" s="24" t="n">
        <f aca="false">D5*0.3*15000</f>
        <v>3268980</v>
      </c>
    </row>
    <row r="6" s="25" customFormat="true" ht="12.75" hidden="false" customHeight="false" outlineLevel="0" collapsed="false">
      <c r="A6" s="22" t="s">
        <v>7</v>
      </c>
      <c r="B6" s="22" t="s">
        <v>685</v>
      </c>
      <c r="C6" s="22" t="s">
        <v>684</v>
      </c>
      <c r="D6" s="23" t="n">
        <v>851.88</v>
      </c>
      <c r="E6" s="24" t="n">
        <f aca="false">D6*0.3*15000</f>
        <v>3833460</v>
      </c>
    </row>
    <row r="7" s="25" customFormat="true" ht="12.75" hidden="false" customHeight="false" outlineLevel="0" collapsed="false">
      <c r="A7" s="22" t="s">
        <v>7</v>
      </c>
      <c r="B7" s="22" t="s">
        <v>686</v>
      </c>
      <c r="C7" s="22" t="s">
        <v>687</v>
      </c>
      <c r="D7" s="23" t="n">
        <v>1026.75</v>
      </c>
      <c r="E7" s="24" t="n">
        <f aca="false">D7*0.3*15000</f>
        <v>4620375</v>
      </c>
    </row>
    <row r="8" s="25" customFormat="true" ht="12.75" hidden="false" customHeight="false" outlineLevel="0" collapsed="false">
      <c r="A8" s="22" t="s">
        <v>36</v>
      </c>
      <c r="B8" s="22" t="s">
        <v>688</v>
      </c>
      <c r="C8" s="22" t="s">
        <v>689</v>
      </c>
      <c r="D8" s="23" t="n">
        <v>784.24</v>
      </c>
      <c r="E8" s="24" t="n">
        <f aca="false">D8*0.3*15000</f>
        <v>3529080</v>
      </c>
    </row>
    <row r="9" s="25" customFormat="true" ht="12.75" hidden="false" customHeight="false" outlineLevel="0" collapsed="false">
      <c r="A9" s="22" t="s">
        <v>36</v>
      </c>
      <c r="B9" s="22" t="s">
        <v>688</v>
      </c>
      <c r="C9" s="22" t="s">
        <v>690</v>
      </c>
      <c r="D9" s="23" t="n">
        <v>769.71</v>
      </c>
      <c r="E9" s="24" t="n">
        <f aca="false">D9*0.3*15000</f>
        <v>3463695</v>
      </c>
    </row>
    <row r="10" s="25" customFormat="true" ht="12.75" hidden="false" customHeight="false" outlineLevel="0" collapsed="false">
      <c r="A10" s="22" t="s">
        <v>36</v>
      </c>
      <c r="B10" s="22" t="s">
        <v>691</v>
      </c>
      <c r="C10" s="22" t="s">
        <v>689</v>
      </c>
      <c r="D10" s="23" t="n">
        <v>768.18</v>
      </c>
      <c r="E10" s="24" t="n">
        <f aca="false">D10*0.3*15000</f>
        <v>3456810</v>
      </c>
    </row>
    <row r="11" s="25" customFormat="true" ht="12.75" hidden="false" customHeight="false" outlineLevel="0" collapsed="false">
      <c r="A11" s="22" t="s">
        <v>36</v>
      </c>
      <c r="B11" s="22" t="s">
        <v>691</v>
      </c>
      <c r="C11" s="22" t="s">
        <v>690</v>
      </c>
      <c r="D11" s="23" t="n">
        <v>755.98</v>
      </c>
      <c r="E11" s="24" t="n">
        <f aca="false">D11*0.3*15000</f>
        <v>3401910</v>
      </c>
    </row>
    <row r="12" s="25" customFormat="true" ht="12.75" hidden="false" customHeight="false" outlineLevel="0" collapsed="false">
      <c r="A12" s="22" t="s">
        <v>36</v>
      </c>
      <c r="B12" s="22" t="s">
        <v>692</v>
      </c>
      <c r="C12" s="22" t="s">
        <v>693</v>
      </c>
      <c r="D12" s="23" t="n">
        <v>876.51</v>
      </c>
      <c r="E12" s="24" t="n">
        <f aca="false">D12*0.3*15000</f>
        <v>3944295</v>
      </c>
    </row>
    <row r="13" s="25" customFormat="true" ht="12.75" hidden="false" customHeight="false" outlineLevel="0" collapsed="false">
      <c r="A13" s="22" t="s">
        <v>36</v>
      </c>
      <c r="B13" s="22" t="s">
        <v>694</v>
      </c>
      <c r="C13" s="22" t="s">
        <v>695</v>
      </c>
      <c r="D13" s="23" t="n">
        <v>868.3</v>
      </c>
      <c r="E13" s="24" t="n">
        <f aca="false">D13*0.3*15000</f>
        <v>3907350</v>
      </c>
    </row>
    <row r="14" s="25" customFormat="true" ht="12.75" hidden="false" customHeight="false" outlineLevel="0" collapsed="false">
      <c r="A14" s="22" t="s">
        <v>36</v>
      </c>
      <c r="B14" s="22" t="s">
        <v>696</v>
      </c>
      <c r="C14" s="22" t="s">
        <v>695</v>
      </c>
      <c r="D14" s="23" t="n">
        <v>826.38</v>
      </c>
      <c r="E14" s="24" t="n">
        <f aca="false">D14*0.3*15000</f>
        <v>3718710</v>
      </c>
    </row>
    <row r="15" s="25" customFormat="true" ht="12.75" hidden="false" customHeight="false" outlineLevel="0" collapsed="false">
      <c r="A15" s="22" t="s">
        <v>36</v>
      </c>
      <c r="B15" s="22" t="s">
        <v>696</v>
      </c>
      <c r="C15" s="22" t="s">
        <v>693</v>
      </c>
      <c r="D15" s="23" t="n">
        <v>862.5</v>
      </c>
      <c r="E15" s="24" t="n">
        <f aca="false">D15*0.3*15000</f>
        <v>3881250</v>
      </c>
    </row>
    <row r="16" s="25" customFormat="true" ht="12.75" hidden="false" customHeight="false" outlineLevel="0" collapsed="false">
      <c r="A16" s="22" t="s">
        <v>36</v>
      </c>
      <c r="B16" s="22" t="s">
        <v>697</v>
      </c>
      <c r="C16" s="22" t="s">
        <v>82</v>
      </c>
      <c r="D16" s="23" t="n">
        <v>1028.63</v>
      </c>
      <c r="E16" s="24" t="n">
        <f aca="false">D16*0.3*15000</f>
        <v>4628835</v>
      </c>
    </row>
    <row r="17" s="25" customFormat="true" ht="12.75" hidden="false" customHeight="false" outlineLevel="0" collapsed="false">
      <c r="A17" s="22" t="s">
        <v>36</v>
      </c>
      <c r="B17" s="22" t="s">
        <v>698</v>
      </c>
      <c r="C17" s="22" t="s">
        <v>82</v>
      </c>
      <c r="D17" s="23" t="n">
        <v>1009.6</v>
      </c>
      <c r="E17" s="24" t="n">
        <f aca="false">D17*0.3*15000</f>
        <v>4543200</v>
      </c>
    </row>
    <row r="18" s="25" customFormat="true" ht="12.75" hidden="false" customHeight="false" outlineLevel="0" collapsed="false">
      <c r="A18" s="22" t="s">
        <v>36</v>
      </c>
      <c r="B18" s="22" t="s">
        <v>699</v>
      </c>
      <c r="C18" s="22" t="s">
        <v>700</v>
      </c>
      <c r="D18" s="23" t="n">
        <v>899.28</v>
      </c>
      <c r="E18" s="24" t="n">
        <f aca="false">D18*0.3*15000</f>
        <v>4046760</v>
      </c>
    </row>
    <row r="19" s="25" customFormat="true" ht="12.75" hidden="false" customHeight="false" outlineLevel="0" collapsed="false">
      <c r="A19" s="22" t="s">
        <v>36</v>
      </c>
      <c r="B19" s="22" t="s">
        <v>701</v>
      </c>
      <c r="C19" s="22" t="s">
        <v>702</v>
      </c>
      <c r="D19" s="23" t="n">
        <v>1090.79</v>
      </c>
      <c r="E19" s="24" t="n">
        <f aca="false">D19*0.3*15000</f>
        <v>4908555</v>
      </c>
    </row>
    <row r="20" s="25" customFormat="true" ht="12.75" hidden="false" customHeight="false" outlineLevel="0" collapsed="false">
      <c r="A20" s="22" t="s">
        <v>36</v>
      </c>
      <c r="B20" s="22" t="s">
        <v>703</v>
      </c>
      <c r="C20" s="22" t="s">
        <v>704</v>
      </c>
      <c r="D20" s="23" t="n">
        <v>1048.29</v>
      </c>
      <c r="E20" s="24" t="n">
        <f aca="false">D20*0.3*15000</f>
        <v>4717305</v>
      </c>
    </row>
    <row r="21" s="25" customFormat="true" ht="12.75" hidden="false" customHeight="false" outlineLevel="0" collapsed="false">
      <c r="A21" s="22" t="s">
        <v>36</v>
      </c>
      <c r="B21" s="22" t="s">
        <v>703</v>
      </c>
      <c r="C21" s="22" t="s">
        <v>693</v>
      </c>
      <c r="D21" s="23" t="n">
        <v>1123.28</v>
      </c>
      <c r="E21" s="24" t="n">
        <f aca="false">D21*0.3*15000</f>
        <v>5054760</v>
      </c>
    </row>
    <row r="22" s="25" customFormat="true" ht="12.75" hidden="false" customHeight="false" outlineLevel="0" collapsed="false">
      <c r="A22" s="22" t="s">
        <v>36</v>
      </c>
      <c r="B22" s="22" t="s">
        <v>705</v>
      </c>
      <c r="C22" s="22" t="s">
        <v>693</v>
      </c>
      <c r="D22" s="23" t="n">
        <v>1433.87</v>
      </c>
      <c r="E22" s="24" t="n">
        <f aca="false">D22*0.3*15000</f>
        <v>6452415</v>
      </c>
    </row>
    <row r="23" s="25" customFormat="true" ht="12.75" hidden="false" customHeight="false" outlineLevel="0" collapsed="false">
      <c r="A23" s="22" t="s">
        <v>88</v>
      </c>
      <c r="B23" s="22" t="s">
        <v>706</v>
      </c>
      <c r="C23" s="22" t="s">
        <v>707</v>
      </c>
      <c r="D23" s="23" t="n">
        <v>731.91</v>
      </c>
      <c r="E23" s="24" t="n">
        <f aca="false">D23*0.3*15000</f>
        <v>3293595</v>
      </c>
    </row>
    <row r="24" s="25" customFormat="true" ht="12.75" hidden="false" customHeight="false" outlineLevel="0" collapsed="false">
      <c r="A24" s="22" t="s">
        <v>88</v>
      </c>
      <c r="B24" s="22" t="s">
        <v>708</v>
      </c>
      <c r="C24" s="22" t="s">
        <v>709</v>
      </c>
      <c r="D24" s="23" t="n">
        <v>769.89</v>
      </c>
      <c r="E24" s="24" t="n">
        <f aca="false">D24*0.3*15000</f>
        <v>3464505</v>
      </c>
    </row>
    <row r="25" s="25" customFormat="true" ht="12.75" hidden="false" customHeight="false" outlineLevel="0" collapsed="false">
      <c r="A25" s="22" t="s">
        <v>88</v>
      </c>
      <c r="B25" s="22" t="s">
        <v>708</v>
      </c>
      <c r="C25" s="22" t="s">
        <v>710</v>
      </c>
      <c r="D25" s="23" t="n">
        <v>799.39</v>
      </c>
      <c r="E25" s="24" t="n">
        <f aca="false">D25*0.3*15000</f>
        <v>3597255</v>
      </c>
    </row>
    <row r="26" s="25" customFormat="true" ht="12.75" hidden="false" customHeight="false" outlineLevel="0" collapsed="false">
      <c r="A26" s="22" t="s">
        <v>88</v>
      </c>
      <c r="B26" s="22" t="s">
        <v>98</v>
      </c>
      <c r="C26" s="22" t="s">
        <v>711</v>
      </c>
      <c r="D26" s="23" t="n">
        <v>834.57</v>
      </c>
      <c r="E26" s="24" t="n">
        <f aca="false">D26*0.3*15000</f>
        <v>3755565</v>
      </c>
    </row>
    <row r="27" s="25" customFormat="true" ht="12.75" hidden="false" customHeight="false" outlineLevel="0" collapsed="false">
      <c r="A27" s="22" t="s">
        <v>88</v>
      </c>
      <c r="B27" s="22" t="s">
        <v>712</v>
      </c>
      <c r="C27" s="22" t="s">
        <v>116</v>
      </c>
      <c r="D27" s="23" t="n">
        <v>919.96</v>
      </c>
      <c r="E27" s="24" t="n">
        <f aca="false">D27*0.3*15000</f>
        <v>4139820</v>
      </c>
    </row>
    <row r="28" s="25" customFormat="true" ht="12.75" hidden="false" customHeight="false" outlineLevel="0" collapsed="false">
      <c r="A28" s="22" t="s">
        <v>88</v>
      </c>
      <c r="B28" s="22" t="s">
        <v>713</v>
      </c>
      <c r="C28" s="22" t="s">
        <v>714</v>
      </c>
      <c r="D28" s="23" t="n">
        <v>964.57</v>
      </c>
      <c r="E28" s="24" t="n">
        <f aca="false">D28*0.3*15000</f>
        <v>4340565</v>
      </c>
    </row>
    <row r="29" s="25" customFormat="true" ht="12.75" hidden="false" customHeight="false" outlineLevel="0" collapsed="false">
      <c r="A29" s="22" t="s">
        <v>88</v>
      </c>
      <c r="B29" s="22" t="s">
        <v>713</v>
      </c>
      <c r="C29" s="22" t="s">
        <v>710</v>
      </c>
      <c r="D29" s="23" t="n">
        <v>981.29</v>
      </c>
      <c r="E29" s="24" t="n">
        <f aca="false">D29*0.3*15000</f>
        <v>4415805</v>
      </c>
    </row>
    <row r="30" s="25" customFormat="true" ht="12.75" hidden="false" customHeight="false" outlineLevel="0" collapsed="false">
      <c r="A30" s="22" t="s">
        <v>88</v>
      </c>
      <c r="B30" s="22" t="s">
        <v>715</v>
      </c>
      <c r="C30" s="22" t="s">
        <v>716</v>
      </c>
      <c r="D30" s="23" t="n">
        <v>1091.31</v>
      </c>
      <c r="E30" s="24" t="n">
        <f aca="false">D30*0.3*15000</f>
        <v>4910895</v>
      </c>
    </row>
    <row r="31" s="25" customFormat="true" ht="12.75" hidden="false" customHeight="false" outlineLevel="0" collapsed="false">
      <c r="A31" s="22" t="s">
        <v>88</v>
      </c>
      <c r="B31" s="22" t="s">
        <v>715</v>
      </c>
      <c r="C31" s="22" t="s">
        <v>717</v>
      </c>
      <c r="D31" s="23" t="n">
        <v>1122.05</v>
      </c>
      <c r="E31" s="24" t="n">
        <f aca="false">D31*0.3*15000</f>
        <v>5049225</v>
      </c>
    </row>
    <row r="32" s="25" customFormat="true" ht="12.75" hidden="false" customHeight="false" outlineLevel="0" collapsed="false">
      <c r="A32" s="22" t="s">
        <v>88</v>
      </c>
      <c r="B32" s="22" t="s">
        <v>718</v>
      </c>
      <c r="C32" s="22" t="s">
        <v>716</v>
      </c>
      <c r="D32" s="23" t="n">
        <v>1125.91</v>
      </c>
      <c r="E32" s="24" t="n">
        <f aca="false">D32*0.3*15000</f>
        <v>5066595</v>
      </c>
    </row>
    <row r="33" s="25" customFormat="true" ht="12.75" hidden="false" customHeight="false" outlineLevel="0" collapsed="false">
      <c r="A33" s="22" t="s">
        <v>88</v>
      </c>
      <c r="B33" s="22" t="s">
        <v>718</v>
      </c>
      <c r="C33" s="22" t="s">
        <v>717</v>
      </c>
      <c r="D33" s="23" t="n">
        <v>1156.65</v>
      </c>
      <c r="E33" s="24" t="n">
        <f aca="false">D33*0.3*15000</f>
        <v>5204925</v>
      </c>
    </row>
    <row r="34" s="25" customFormat="true" ht="12.75" hidden="false" customHeight="false" outlineLevel="0" collapsed="false">
      <c r="A34" s="22" t="s">
        <v>88</v>
      </c>
      <c r="B34" s="22" t="s">
        <v>719</v>
      </c>
      <c r="C34" s="22"/>
      <c r="D34" s="23" t="n">
        <v>1164.47</v>
      </c>
      <c r="E34" s="24" t="n">
        <f aca="false">D34*0.3*15000</f>
        <v>5240115</v>
      </c>
    </row>
    <row r="35" s="25" customFormat="true" ht="12.75" hidden="false" customHeight="false" outlineLevel="0" collapsed="false">
      <c r="A35" s="22" t="s">
        <v>88</v>
      </c>
      <c r="B35" s="22" t="s">
        <v>720</v>
      </c>
      <c r="C35" s="22"/>
      <c r="D35" s="23" t="n">
        <v>1194.44</v>
      </c>
      <c r="E35" s="24" t="n">
        <f aca="false">D35*0.3*15000</f>
        <v>5374980</v>
      </c>
    </row>
    <row r="36" s="25" customFormat="true" ht="12.75" hidden="false" customHeight="false" outlineLevel="0" collapsed="false">
      <c r="A36" s="22" t="s">
        <v>88</v>
      </c>
      <c r="B36" s="22" t="s">
        <v>721</v>
      </c>
      <c r="C36" s="22" t="s">
        <v>722</v>
      </c>
      <c r="D36" s="23" t="n">
        <v>1275.57</v>
      </c>
      <c r="E36" s="24" t="n">
        <f aca="false">D36*0.3*15000</f>
        <v>5740065</v>
      </c>
    </row>
    <row r="37" s="25" customFormat="true" ht="12.75" hidden="false" customHeight="false" outlineLevel="0" collapsed="false">
      <c r="A37" s="22" t="s">
        <v>126</v>
      </c>
      <c r="B37" s="22" t="s">
        <v>723</v>
      </c>
      <c r="C37" s="22" t="s">
        <v>724</v>
      </c>
      <c r="D37" s="23" t="n">
        <v>1011.15</v>
      </c>
      <c r="E37" s="24" t="n">
        <f aca="false">D37*0.3*15000</f>
        <v>4550175</v>
      </c>
    </row>
    <row r="38" s="25" customFormat="true" ht="12.75" hidden="false" customHeight="false" outlineLevel="0" collapsed="false">
      <c r="A38" s="22" t="s">
        <v>126</v>
      </c>
      <c r="B38" s="22" t="s">
        <v>725</v>
      </c>
      <c r="C38" s="22" t="s">
        <v>726</v>
      </c>
      <c r="D38" s="23" t="n">
        <v>962.04</v>
      </c>
      <c r="E38" s="24" t="n">
        <f aca="false">D38*0.3*15000</f>
        <v>4329180</v>
      </c>
    </row>
    <row r="39" s="25" customFormat="true" ht="12.75" hidden="false" customHeight="false" outlineLevel="0" collapsed="false">
      <c r="A39" s="22" t="s">
        <v>131</v>
      </c>
      <c r="B39" s="22" t="s">
        <v>727</v>
      </c>
      <c r="C39" s="22" t="s">
        <v>728</v>
      </c>
      <c r="D39" s="23" t="n">
        <v>671.91</v>
      </c>
      <c r="E39" s="24" t="n">
        <f aca="false">D39*0.3*15000</f>
        <v>3023595</v>
      </c>
    </row>
    <row r="40" s="25" customFormat="true" ht="12.75" hidden="false" customHeight="false" outlineLevel="0" collapsed="false">
      <c r="A40" s="22" t="s">
        <v>131</v>
      </c>
      <c r="B40" s="22" t="s">
        <v>729</v>
      </c>
      <c r="C40" s="22" t="s">
        <v>730</v>
      </c>
      <c r="D40" s="23" t="n">
        <v>850.47</v>
      </c>
      <c r="E40" s="24" t="n">
        <f aca="false">D40*0.3*15000</f>
        <v>3827115</v>
      </c>
    </row>
    <row r="41" s="25" customFormat="true" ht="12.75" hidden="false" customHeight="false" outlineLevel="0" collapsed="false">
      <c r="A41" s="22" t="s">
        <v>131</v>
      </c>
      <c r="B41" s="22" t="s">
        <v>731</v>
      </c>
      <c r="C41" s="22" t="s">
        <v>732</v>
      </c>
      <c r="D41" s="23" t="n">
        <v>941.34</v>
      </c>
      <c r="E41" s="24" t="n">
        <f aca="false">D41*0.3*15000</f>
        <v>4236030</v>
      </c>
    </row>
    <row r="42" s="25" customFormat="true" ht="12.75" hidden="false" customHeight="false" outlineLevel="0" collapsed="false">
      <c r="A42" s="22" t="s">
        <v>131</v>
      </c>
      <c r="B42" s="22" t="s">
        <v>733</v>
      </c>
      <c r="C42" s="22" t="s">
        <v>734</v>
      </c>
      <c r="D42" s="23" t="n">
        <v>539.8</v>
      </c>
      <c r="E42" s="24" t="n">
        <f aca="false">D42*0.3*15000</f>
        <v>2429100</v>
      </c>
    </row>
    <row r="43" s="25" customFormat="true" ht="12.75" hidden="false" customHeight="false" outlineLevel="0" collapsed="false">
      <c r="A43" s="22" t="s">
        <v>131</v>
      </c>
      <c r="B43" s="22" t="s">
        <v>735</v>
      </c>
      <c r="C43" s="22" t="s">
        <v>736</v>
      </c>
      <c r="D43" s="23" t="n">
        <v>739.51</v>
      </c>
      <c r="E43" s="24" t="n">
        <f aca="false">D43*0.3*15000</f>
        <v>3327795</v>
      </c>
    </row>
    <row r="44" s="25" customFormat="true" ht="12.75" hidden="false" customHeight="false" outlineLevel="0" collapsed="false">
      <c r="A44" s="22" t="s">
        <v>131</v>
      </c>
      <c r="B44" s="22" t="s">
        <v>737</v>
      </c>
      <c r="C44" s="22" t="s">
        <v>738</v>
      </c>
      <c r="D44" s="23" t="n">
        <v>731.8</v>
      </c>
      <c r="E44" s="24" t="n">
        <f aca="false">D44*0.3*15000</f>
        <v>3293100</v>
      </c>
    </row>
    <row r="45" s="25" customFormat="true" ht="12.75" hidden="false" customHeight="false" outlineLevel="0" collapsed="false">
      <c r="A45" s="22" t="s">
        <v>131</v>
      </c>
      <c r="B45" s="22" t="s">
        <v>739</v>
      </c>
      <c r="C45" s="22" t="s">
        <v>740</v>
      </c>
      <c r="D45" s="23" t="n">
        <v>779.78</v>
      </c>
      <c r="E45" s="24" t="n">
        <f aca="false">D45*0.3*15000</f>
        <v>3509010</v>
      </c>
    </row>
    <row r="46" s="25" customFormat="true" ht="12.75" hidden="false" customHeight="false" outlineLevel="0" collapsed="false">
      <c r="A46" s="22" t="s">
        <v>131</v>
      </c>
      <c r="B46" s="22" t="s">
        <v>741</v>
      </c>
      <c r="C46" s="22" t="s">
        <v>742</v>
      </c>
      <c r="D46" s="23" t="n">
        <v>789.43</v>
      </c>
      <c r="E46" s="24" t="n">
        <f aca="false">D46*0.3*15000</f>
        <v>3552435</v>
      </c>
    </row>
    <row r="47" s="25" customFormat="true" ht="12.75" hidden="false" customHeight="false" outlineLevel="0" collapsed="false">
      <c r="A47" s="22" t="s">
        <v>131</v>
      </c>
      <c r="B47" s="22" t="s">
        <v>743</v>
      </c>
      <c r="C47" s="22" t="s">
        <v>744</v>
      </c>
      <c r="D47" s="23" t="n">
        <v>767.15</v>
      </c>
      <c r="E47" s="24" t="n">
        <f aca="false">D47*0.3*15000</f>
        <v>3452175</v>
      </c>
    </row>
    <row r="48" s="25" customFormat="true" ht="12.75" hidden="false" customHeight="false" outlineLevel="0" collapsed="false">
      <c r="A48" s="22" t="s">
        <v>131</v>
      </c>
      <c r="B48" s="22" t="s">
        <v>745</v>
      </c>
      <c r="C48" s="22" t="s">
        <v>746</v>
      </c>
      <c r="D48" s="23" t="n">
        <v>1078.92</v>
      </c>
      <c r="E48" s="24" t="n">
        <f aca="false">D48*0.3*15000</f>
        <v>4855140</v>
      </c>
    </row>
    <row r="49" s="25" customFormat="true" ht="12.75" hidden="false" customHeight="false" outlineLevel="0" collapsed="false">
      <c r="A49" s="22" t="s">
        <v>131</v>
      </c>
      <c r="B49" s="22" t="s">
        <v>747</v>
      </c>
      <c r="C49" s="22" t="s">
        <v>748</v>
      </c>
      <c r="D49" s="23" t="n">
        <v>1065.65</v>
      </c>
      <c r="E49" s="24" t="n">
        <f aca="false">D49*0.3*15000</f>
        <v>4795425</v>
      </c>
    </row>
    <row r="50" s="25" customFormat="true" ht="12.75" hidden="false" customHeight="false" outlineLevel="0" collapsed="false">
      <c r="A50" s="22" t="s">
        <v>131</v>
      </c>
      <c r="B50" s="22" t="s">
        <v>749</v>
      </c>
      <c r="C50" s="22" t="s">
        <v>750</v>
      </c>
      <c r="D50" s="23" t="n">
        <v>704.83</v>
      </c>
      <c r="E50" s="24" t="n">
        <f aca="false">D50*0.3*15000</f>
        <v>3171735</v>
      </c>
    </row>
    <row r="51" s="25" customFormat="true" ht="12.75" hidden="false" customHeight="false" outlineLevel="0" collapsed="false">
      <c r="A51" s="22" t="s">
        <v>131</v>
      </c>
      <c r="B51" s="22" t="s">
        <v>751</v>
      </c>
      <c r="C51" s="22" t="s">
        <v>752</v>
      </c>
      <c r="D51" s="23" t="n">
        <v>666.11</v>
      </c>
      <c r="E51" s="24" t="n">
        <f aca="false">D51*0.3*15000</f>
        <v>2997495</v>
      </c>
    </row>
    <row r="52" s="25" customFormat="true" ht="12.75" hidden="false" customHeight="false" outlineLevel="0" collapsed="false">
      <c r="A52" s="22" t="s">
        <v>131</v>
      </c>
      <c r="B52" s="22" t="s">
        <v>751</v>
      </c>
      <c r="C52" s="22" t="s">
        <v>753</v>
      </c>
      <c r="D52" s="23" t="n">
        <v>696.03</v>
      </c>
      <c r="E52" s="24" t="n">
        <f aca="false">D52*0.3*15000</f>
        <v>3132135</v>
      </c>
    </row>
    <row r="53" s="25" customFormat="true" ht="12.75" hidden="false" customHeight="false" outlineLevel="0" collapsed="false">
      <c r="A53" s="22" t="s">
        <v>131</v>
      </c>
      <c r="B53" s="22" t="s">
        <v>754</v>
      </c>
      <c r="C53" s="22" t="s">
        <v>755</v>
      </c>
      <c r="D53" s="23" t="n">
        <v>714.97</v>
      </c>
      <c r="E53" s="24" t="n">
        <f aca="false">D53*0.3*15000</f>
        <v>3217365</v>
      </c>
    </row>
    <row r="54" s="25" customFormat="true" ht="12.75" hidden="false" customHeight="false" outlineLevel="0" collapsed="false">
      <c r="A54" s="22" t="s">
        <v>131</v>
      </c>
      <c r="B54" s="22" t="s">
        <v>756</v>
      </c>
      <c r="C54" s="22" t="s">
        <v>149</v>
      </c>
      <c r="D54" s="23" t="n">
        <v>678.28</v>
      </c>
      <c r="E54" s="24" t="n">
        <f aca="false">D54*0.3*15000</f>
        <v>3052260</v>
      </c>
    </row>
    <row r="55" s="25" customFormat="true" ht="12.75" hidden="false" customHeight="false" outlineLevel="0" collapsed="false">
      <c r="A55" s="22" t="s">
        <v>131</v>
      </c>
      <c r="B55" s="22" t="s">
        <v>757</v>
      </c>
      <c r="C55" s="22" t="s">
        <v>116</v>
      </c>
      <c r="D55" s="23" t="n">
        <v>674.82</v>
      </c>
      <c r="E55" s="24" t="n">
        <f aca="false">D55*0.3*15000</f>
        <v>3036690</v>
      </c>
    </row>
    <row r="56" s="25" customFormat="true" ht="12.75" hidden="false" customHeight="false" outlineLevel="0" collapsed="false">
      <c r="A56" s="22" t="s">
        <v>181</v>
      </c>
      <c r="B56" s="22" t="s">
        <v>758</v>
      </c>
      <c r="C56" s="22" t="s">
        <v>759</v>
      </c>
      <c r="D56" s="23" t="n">
        <v>669.99</v>
      </c>
      <c r="E56" s="24" t="n">
        <f aca="false">D56*0.3*15000</f>
        <v>3014955</v>
      </c>
    </row>
    <row r="57" s="25" customFormat="true" ht="12.75" hidden="false" customHeight="false" outlineLevel="0" collapsed="false">
      <c r="A57" s="22" t="s">
        <v>181</v>
      </c>
      <c r="B57" s="22" t="s">
        <v>760</v>
      </c>
      <c r="C57" s="22" t="s">
        <v>761</v>
      </c>
      <c r="D57" s="23" t="n">
        <v>694.73</v>
      </c>
      <c r="E57" s="24" t="n">
        <f aca="false">D57*0.3*15000</f>
        <v>3126285</v>
      </c>
    </row>
    <row r="58" s="25" customFormat="true" ht="12.75" hidden="false" customHeight="false" outlineLevel="0" collapsed="false">
      <c r="A58" s="22" t="s">
        <v>181</v>
      </c>
      <c r="B58" s="22" t="s">
        <v>762</v>
      </c>
      <c r="C58" s="22" t="s">
        <v>763</v>
      </c>
      <c r="D58" s="23" t="n">
        <v>701.74</v>
      </c>
      <c r="E58" s="24" t="n">
        <f aca="false">D58*0.3*15000</f>
        <v>3157830</v>
      </c>
    </row>
    <row r="59" s="25" customFormat="true" ht="12.75" hidden="false" customHeight="false" outlineLevel="0" collapsed="false">
      <c r="A59" s="22" t="s">
        <v>181</v>
      </c>
      <c r="B59" s="22" t="s">
        <v>762</v>
      </c>
      <c r="C59" s="22" t="s">
        <v>764</v>
      </c>
      <c r="D59" s="23" t="n">
        <v>745.24</v>
      </c>
      <c r="E59" s="24" t="n">
        <f aca="false">D59*0.3*15000</f>
        <v>3353580</v>
      </c>
    </row>
    <row r="60" s="25" customFormat="true" ht="12.75" hidden="false" customHeight="false" outlineLevel="0" collapsed="false">
      <c r="A60" s="22" t="s">
        <v>181</v>
      </c>
      <c r="B60" s="22" t="s">
        <v>765</v>
      </c>
      <c r="C60" s="22" t="s">
        <v>766</v>
      </c>
      <c r="D60" s="23" t="n">
        <v>865.31</v>
      </c>
      <c r="E60" s="24" t="n">
        <f aca="false">D60*0.3*15000</f>
        <v>3893895</v>
      </c>
    </row>
    <row r="61" s="25" customFormat="true" ht="12.75" hidden="false" customHeight="false" outlineLevel="0" collapsed="false">
      <c r="A61" s="22" t="s">
        <v>181</v>
      </c>
      <c r="B61" s="22" t="s">
        <v>765</v>
      </c>
      <c r="C61" s="22" t="s">
        <v>767</v>
      </c>
      <c r="D61" s="23" t="n">
        <v>876.48</v>
      </c>
      <c r="E61" s="24" t="n">
        <f aca="false">D61*0.3*15000</f>
        <v>3944160</v>
      </c>
    </row>
    <row r="62" s="25" customFormat="true" ht="12.75" hidden="false" customHeight="false" outlineLevel="0" collapsed="false">
      <c r="A62" s="22" t="s">
        <v>181</v>
      </c>
      <c r="B62" s="22" t="s">
        <v>768</v>
      </c>
      <c r="C62" s="22" t="s">
        <v>759</v>
      </c>
      <c r="D62" s="23" t="n">
        <v>738.92</v>
      </c>
      <c r="E62" s="24" t="n">
        <f aca="false">D62*0.3*15000</f>
        <v>3325140</v>
      </c>
    </row>
    <row r="63" s="25" customFormat="true" ht="12.75" hidden="false" customHeight="false" outlineLevel="0" collapsed="false">
      <c r="A63" s="22" t="s">
        <v>181</v>
      </c>
      <c r="B63" s="22" t="s">
        <v>769</v>
      </c>
      <c r="C63" s="22" t="s">
        <v>770</v>
      </c>
      <c r="D63" s="23" t="n">
        <v>569.2</v>
      </c>
      <c r="E63" s="24" t="n">
        <f aca="false">D63*0.3*15000</f>
        <v>2561400</v>
      </c>
    </row>
    <row r="64" s="25" customFormat="true" ht="12.75" hidden="false" customHeight="false" outlineLevel="0" collapsed="false">
      <c r="A64" s="22" t="s">
        <v>181</v>
      </c>
      <c r="B64" s="22" t="s">
        <v>771</v>
      </c>
      <c r="C64" s="22" t="s">
        <v>12</v>
      </c>
      <c r="D64" s="23" t="n">
        <v>602.85</v>
      </c>
      <c r="E64" s="24" t="n">
        <f aca="false">D64*0.3*15000</f>
        <v>2712825</v>
      </c>
    </row>
    <row r="65" s="25" customFormat="true" ht="12.75" hidden="false" customHeight="false" outlineLevel="0" collapsed="false">
      <c r="A65" s="22" t="s">
        <v>181</v>
      </c>
      <c r="B65" s="22" t="s">
        <v>772</v>
      </c>
      <c r="C65" s="22" t="s">
        <v>12</v>
      </c>
      <c r="D65" s="23" t="n">
        <v>608.9</v>
      </c>
      <c r="E65" s="24" t="n">
        <f aca="false">D65*0.3*15000</f>
        <v>2740050</v>
      </c>
    </row>
    <row r="66" s="25" customFormat="true" ht="12.75" hidden="false" customHeight="false" outlineLevel="0" collapsed="false">
      <c r="A66" s="22" t="s">
        <v>181</v>
      </c>
      <c r="B66" s="22" t="s">
        <v>773</v>
      </c>
      <c r="C66" s="22" t="s">
        <v>12</v>
      </c>
      <c r="D66" s="23" t="n">
        <v>608.36</v>
      </c>
      <c r="E66" s="24" t="n">
        <f aca="false">D66*0.3*15000</f>
        <v>2737620</v>
      </c>
    </row>
    <row r="67" s="25" customFormat="true" ht="12.75" hidden="false" customHeight="false" outlineLevel="0" collapsed="false">
      <c r="A67" s="22" t="s">
        <v>181</v>
      </c>
      <c r="B67" s="22" t="s">
        <v>774</v>
      </c>
      <c r="C67" s="22" t="s">
        <v>12</v>
      </c>
      <c r="D67" s="23" t="n">
        <v>614.42</v>
      </c>
      <c r="E67" s="24" t="n">
        <f aca="false">D67*0.3*15000</f>
        <v>2764890</v>
      </c>
    </row>
    <row r="68" s="25" customFormat="true" ht="12.75" hidden="false" customHeight="false" outlineLevel="0" collapsed="false">
      <c r="A68" s="22" t="s">
        <v>181</v>
      </c>
      <c r="B68" s="22" t="s">
        <v>775</v>
      </c>
      <c r="C68" s="22" t="s">
        <v>12</v>
      </c>
      <c r="D68" s="23" t="n">
        <v>616.15</v>
      </c>
      <c r="E68" s="24" t="n">
        <f aca="false">D68*0.3*15000</f>
        <v>2772675</v>
      </c>
    </row>
    <row r="69" s="25" customFormat="true" ht="12.75" hidden="false" customHeight="false" outlineLevel="0" collapsed="false">
      <c r="A69" s="22" t="s">
        <v>181</v>
      </c>
      <c r="B69" s="22" t="s">
        <v>776</v>
      </c>
      <c r="C69" s="22" t="s">
        <v>12</v>
      </c>
      <c r="D69" s="23" t="n">
        <v>622.2</v>
      </c>
      <c r="E69" s="24" t="n">
        <f aca="false">D69*0.3*15000</f>
        <v>2799900</v>
      </c>
    </row>
    <row r="70" s="25" customFormat="true" ht="12.75" hidden="false" customHeight="false" outlineLevel="0" collapsed="false">
      <c r="A70" s="22" t="s">
        <v>181</v>
      </c>
      <c r="B70" s="22" t="s">
        <v>777</v>
      </c>
      <c r="C70" s="22" t="s">
        <v>730</v>
      </c>
      <c r="D70" s="23" t="n">
        <v>815.96</v>
      </c>
      <c r="E70" s="24" t="n">
        <f aca="false">D70*0.3*15000</f>
        <v>3671820</v>
      </c>
    </row>
    <row r="71" s="25" customFormat="true" ht="12.75" hidden="false" customHeight="false" outlineLevel="0" collapsed="false">
      <c r="A71" s="22" t="s">
        <v>181</v>
      </c>
      <c r="B71" s="22" t="s">
        <v>778</v>
      </c>
      <c r="C71" s="22" t="s">
        <v>779</v>
      </c>
      <c r="D71" s="23" t="n">
        <v>923.63</v>
      </c>
      <c r="E71" s="24" t="n">
        <f aca="false">D71*0.3*15000</f>
        <v>4156335</v>
      </c>
    </row>
    <row r="72" s="25" customFormat="true" ht="12.75" hidden="false" customHeight="false" outlineLevel="0" collapsed="false">
      <c r="A72" s="22" t="s">
        <v>226</v>
      </c>
      <c r="B72" s="22" t="s">
        <v>780</v>
      </c>
      <c r="C72" s="22" t="s">
        <v>781</v>
      </c>
      <c r="D72" s="23" t="n">
        <v>609.36</v>
      </c>
      <c r="E72" s="24" t="n">
        <f aca="false">D72*0.3*15000</f>
        <v>2742120</v>
      </c>
    </row>
    <row r="73" s="25" customFormat="true" ht="12.75" hidden="false" customHeight="false" outlineLevel="0" collapsed="false">
      <c r="A73" s="22" t="s">
        <v>226</v>
      </c>
      <c r="B73" s="22" t="s">
        <v>782</v>
      </c>
      <c r="C73" s="22" t="s">
        <v>783</v>
      </c>
      <c r="D73" s="23" t="n">
        <v>548.47</v>
      </c>
      <c r="E73" s="24" t="n">
        <f aca="false">D73*0.3*15000</f>
        <v>2468115</v>
      </c>
    </row>
    <row r="74" s="25" customFormat="true" ht="12.75" hidden="false" customHeight="false" outlineLevel="0" collapsed="false">
      <c r="A74" s="22" t="s">
        <v>226</v>
      </c>
      <c r="B74" s="22" t="s">
        <v>784</v>
      </c>
      <c r="C74" s="22" t="s">
        <v>785</v>
      </c>
      <c r="D74" s="23" t="n">
        <v>622.54</v>
      </c>
      <c r="E74" s="24" t="n">
        <f aca="false">D74*0.3*15000</f>
        <v>2801430</v>
      </c>
    </row>
    <row r="75" s="25" customFormat="true" ht="12.75" hidden="false" customHeight="false" outlineLevel="0" collapsed="false">
      <c r="A75" s="22" t="s">
        <v>226</v>
      </c>
      <c r="B75" s="22" t="s">
        <v>786</v>
      </c>
      <c r="C75" s="22" t="s">
        <v>753</v>
      </c>
      <c r="D75" s="23" t="n">
        <v>622.54</v>
      </c>
      <c r="E75" s="24" t="n">
        <f aca="false">D75*0.3*15000</f>
        <v>2801430</v>
      </c>
    </row>
    <row r="76" s="25" customFormat="true" ht="12.75" hidden="false" customHeight="false" outlineLevel="0" collapsed="false">
      <c r="A76" s="22" t="s">
        <v>226</v>
      </c>
      <c r="B76" s="22" t="s">
        <v>787</v>
      </c>
      <c r="C76" s="22" t="s">
        <v>788</v>
      </c>
      <c r="D76" s="23" t="n">
        <v>811.76</v>
      </c>
      <c r="E76" s="24" t="n">
        <f aca="false">D76*0.3*15000</f>
        <v>3652920</v>
      </c>
    </row>
    <row r="77" s="25" customFormat="true" ht="12.75" hidden="false" customHeight="false" outlineLevel="0" collapsed="false">
      <c r="A77" s="22" t="s">
        <v>226</v>
      </c>
      <c r="B77" s="22" t="s">
        <v>789</v>
      </c>
      <c r="C77" s="22" t="s">
        <v>790</v>
      </c>
      <c r="D77" s="23" t="n">
        <v>723.92</v>
      </c>
      <c r="E77" s="24" t="n">
        <f aca="false">D77*0.3*15000</f>
        <v>3257640</v>
      </c>
    </row>
    <row r="78" s="25" customFormat="true" ht="12.75" hidden="false" customHeight="false" outlineLevel="0" collapsed="false">
      <c r="A78" s="22" t="s">
        <v>226</v>
      </c>
      <c r="B78" s="22" t="s">
        <v>789</v>
      </c>
      <c r="C78" s="22" t="s">
        <v>791</v>
      </c>
      <c r="D78" s="23" t="n">
        <v>729.73</v>
      </c>
      <c r="E78" s="24" t="n">
        <f aca="false">D78*0.3*15000</f>
        <v>3283785</v>
      </c>
    </row>
    <row r="79" s="25" customFormat="true" ht="12.75" hidden="false" customHeight="false" outlineLevel="0" collapsed="false">
      <c r="A79" s="22" t="s">
        <v>226</v>
      </c>
      <c r="B79" s="22" t="s">
        <v>792</v>
      </c>
      <c r="C79" s="22" t="s">
        <v>245</v>
      </c>
      <c r="D79" s="23" t="n">
        <v>690.76</v>
      </c>
      <c r="E79" s="24" t="n">
        <f aca="false">D79*0.3*15000</f>
        <v>3108420</v>
      </c>
    </row>
    <row r="80" s="25" customFormat="true" ht="12.75" hidden="false" customHeight="false" outlineLevel="0" collapsed="false">
      <c r="A80" s="22" t="s">
        <v>258</v>
      </c>
      <c r="B80" s="22" t="s">
        <v>793</v>
      </c>
      <c r="C80" s="22" t="s">
        <v>794</v>
      </c>
      <c r="D80" s="23" t="n">
        <v>708.74</v>
      </c>
      <c r="E80" s="24" t="n">
        <f aca="false">D80*0.3*15000</f>
        <v>3189330</v>
      </c>
    </row>
    <row r="81" s="25" customFormat="true" ht="12.75" hidden="false" customHeight="false" outlineLevel="0" collapsed="false">
      <c r="A81" s="22" t="s">
        <v>279</v>
      </c>
      <c r="B81" s="22" t="s">
        <v>795</v>
      </c>
      <c r="C81" s="22" t="s">
        <v>796</v>
      </c>
      <c r="D81" s="23" t="n">
        <v>864.63</v>
      </c>
      <c r="E81" s="24" t="n">
        <f aca="false">D81*0.3*15000</f>
        <v>3890835</v>
      </c>
    </row>
    <row r="82" s="25" customFormat="true" ht="12.75" hidden="false" customHeight="false" outlineLevel="0" collapsed="false">
      <c r="A82" s="22" t="s">
        <v>279</v>
      </c>
      <c r="B82" s="22" t="s">
        <v>797</v>
      </c>
      <c r="C82" s="22" t="s">
        <v>798</v>
      </c>
      <c r="D82" s="23" t="n">
        <v>637.08</v>
      </c>
      <c r="E82" s="24" t="n">
        <f aca="false">D82*0.3*15000</f>
        <v>2866860</v>
      </c>
    </row>
    <row r="83" s="25" customFormat="true" ht="12.75" hidden="false" customHeight="false" outlineLevel="0" collapsed="false">
      <c r="A83" s="22" t="s">
        <v>279</v>
      </c>
      <c r="B83" s="22" t="s">
        <v>799</v>
      </c>
      <c r="C83" s="22" t="s">
        <v>800</v>
      </c>
      <c r="D83" s="23" t="n">
        <v>661.15</v>
      </c>
      <c r="E83" s="24" t="n">
        <f aca="false">D83*0.3*15000</f>
        <v>2975175</v>
      </c>
    </row>
    <row r="84" s="25" customFormat="true" ht="12.75" hidden="false" customHeight="false" outlineLevel="0" collapsed="false">
      <c r="A84" s="22" t="s">
        <v>303</v>
      </c>
      <c r="B84" s="22" t="s">
        <v>801</v>
      </c>
      <c r="C84" s="22" t="s">
        <v>802</v>
      </c>
      <c r="D84" s="23" t="n">
        <v>679.4</v>
      </c>
      <c r="E84" s="24" t="n">
        <f aca="false">D84*0.3*15000</f>
        <v>3057300</v>
      </c>
    </row>
    <row r="85" s="25" customFormat="true" ht="12.75" hidden="false" customHeight="false" outlineLevel="0" collapsed="false">
      <c r="A85" s="22" t="s">
        <v>303</v>
      </c>
      <c r="B85" s="22" t="s">
        <v>803</v>
      </c>
      <c r="C85" s="22" t="s">
        <v>12</v>
      </c>
      <c r="D85" s="23" t="n">
        <v>973.38</v>
      </c>
      <c r="E85" s="24" t="n">
        <f aca="false">D85*0.3*15000</f>
        <v>4380210</v>
      </c>
    </row>
    <row r="86" s="25" customFormat="true" ht="12.75" hidden="false" customHeight="false" outlineLevel="0" collapsed="false">
      <c r="A86" s="22" t="s">
        <v>303</v>
      </c>
      <c r="B86" s="22" t="s">
        <v>803</v>
      </c>
      <c r="C86" s="22" t="s">
        <v>309</v>
      </c>
      <c r="D86" s="23" t="n">
        <v>1004.26</v>
      </c>
      <c r="E86" s="24" t="n">
        <f aca="false">D86*0.3*15000</f>
        <v>4519170</v>
      </c>
    </row>
    <row r="87" s="25" customFormat="true" ht="12.75" hidden="false" customHeight="false" outlineLevel="0" collapsed="false">
      <c r="A87" s="22" t="s">
        <v>303</v>
      </c>
      <c r="B87" s="22" t="s">
        <v>804</v>
      </c>
      <c r="C87" s="22"/>
      <c r="D87" s="23" t="n">
        <v>780.05</v>
      </c>
      <c r="E87" s="24" t="n">
        <f aca="false">D87*0.3*15000</f>
        <v>3510225</v>
      </c>
    </row>
    <row r="88" s="25" customFormat="true" ht="12.75" hidden="false" customHeight="false" outlineLevel="0" collapsed="false">
      <c r="A88" s="22" t="s">
        <v>303</v>
      </c>
      <c r="B88" s="22" t="s">
        <v>805</v>
      </c>
      <c r="C88" s="22"/>
      <c r="D88" s="23" t="n">
        <v>792.26</v>
      </c>
      <c r="E88" s="24" t="n">
        <f aca="false">D88*0.3*15000</f>
        <v>3565170</v>
      </c>
    </row>
    <row r="89" s="25" customFormat="true" ht="12.75" hidden="false" customHeight="false" outlineLevel="0" collapsed="false">
      <c r="A89" s="22" t="s">
        <v>303</v>
      </c>
      <c r="B89" s="22" t="s">
        <v>806</v>
      </c>
      <c r="C89" s="22"/>
      <c r="D89" s="23" t="n">
        <v>905.06</v>
      </c>
      <c r="E89" s="24" t="n">
        <f aca="false">D89*0.3*15000</f>
        <v>4072770</v>
      </c>
    </row>
    <row r="90" s="25" customFormat="true" ht="12.75" hidden="false" customHeight="false" outlineLevel="0" collapsed="false">
      <c r="A90" s="22" t="s">
        <v>303</v>
      </c>
      <c r="B90" s="22" t="s">
        <v>807</v>
      </c>
      <c r="C90" s="22"/>
      <c r="D90" s="23" t="n">
        <v>917.27</v>
      </c>
      <c r="E90" s="24" t="n">
        <f aca="false">D90*0.3*15000</f>
        <v>4127715</v>
      </c>
    </row>
    <row r="91" s="25" customFormat="true" ht="12.75" hidden="false" customHeight="false" outlineLevel="0" collapsed="false">
      <c r="A91" s="22" t="s">
        <v>303</v>
      </c>
      <c r="B91" s="22" t="s">
        <v>808</v>
      </c>
      <c r="C91" s="22" t="s">
        <v>809</v>
      </c>
      <c r="D91" s="23" t="n">
        <v>874.89</v>
      </c>
      <c r="E91" s="24" t="n">
        <f aca="false">D91*0.3*15000</f>
        <v>3937005</v>
      </c>
    </row>
    <row r="92" s="25" customFormat="true" ht="12.75" hidden="false" customHeight="false" outlineLevel="0" collapsed="false">
      <c r="A92" s="22" t="s">
        <v>332</v>
      </c>
      <c r="B92" s="22" t="s">
        <v>810</v>
      </c>
      <c r="C92" s="22" t="s">
        <v>811</v>
      </c>
      <c r="D92" s="23" t="n">
        <v>968.48</v>
      </c>
      <c r="E92" s="24" t="n">
        <f aca="false">D92*0.3*15000</f>
        <v>4358160</v>
      </c>
    </row>
    <row r="93" s="25" customFormat="true" ht="12.75" hidden="false" customHeight="false" outlineLevel="0" collapsed="false">
      <c r="A93" s="22" t="s">
        <v>345</v>
      </c>
      <c r="B93" s="22" t="s">
        <v>812</v>
      </c>
      <c r="C93" s="22" t="s">
        <v>813</v>
      </c>
      <c r="D93" s="23" t="n">
        <v>648.55</v>
      </c>
      <c r="E93" s="24" t="n">
        <f aca="false">D93*0.3*15000</f>
        <v>2918475</v>
      </c>
    </row>
    <row r="94" s="25" customFormat="true" ht="12.75" hidden="false" customHeight="false" outlineLevel="0" collapsed="false">
      <c r="A94" s="22" t="s">
        <v>345</v>
      </c>
      <c r="B94" s="22" t="s">
        <v>814</v>
      </c>
      <c r="C94" s="22" t="s">
        <v>347</v>
      </c>
      <c r="D94" s="23" t="n">
        <v>685.02</v>
      </c>
      <c r="E94" s="24" t="n">
        <f aca="false">D94*0.3*15000</f>
        <v>3082590</v>
      </c>
    </row>
    <row r="95" s="25" customFormat="true" ht="12.75" hidden="false" customHeight="false" outlineLevel="0" collapsed="false">
      <c r="A95" s="22" t="s">
        <v>345</v>
      </c>
      <c r="B95" s="22" t="s">
        <v>815</v>
      </c>
      <c r="C95" s="22" t="s">
        <v>816</v>
      </c>
      <c r="D95" s="23" t="n">
        <v>930.55</v>
      </c>
      <c r="E95" s="24" t="n">
        <f aca="false">D95*0.3*15000</f>
        <v>4187475</v>
      </c>
    </row>
    <row r="96" s="25" customFormat="true" ht="12.75" hidden="false" customHeight="false" outlineLevel="0" collapsed="false">
      <c r="A96" s="22" t="s">
        <v>345</v>
      </c>
      <c r="B96" s="22" t="s">
        <v>817</v>
      </c>
      <c r="C96" s="22" t="s">
        <v>818</v>
      </c>
      <c r="D96" s="23" t="n">
        <v>952.08</v>
      </c>
      <c r="E96" s="24" t="n">
        <f aca="false">D96*0.3*15000</f>
        <v>4284360</v>
      </c>
    </row>
    <row r="97" s="25" customFormat="true" ht="12.75" hidden="false" customHeight="false" outlineLevel="0" collapsed="false">
      <c r="A97" s="22" t="s">
        <v>345</v>
      </c>
      <c r="B97" s="22" t="s">
        <v>819</v>
      </c>
      <c r="C97" s="22" t="s">
        <v>816</v>
      </c>
      <c r="D97" s="23" t="n">
        <v>961.58</v>
      </c>
      <c r="E97" s="24" t="n">
        <f aca="false">D97*0.3*15000</f>
        <v>4327110</v>
      </c>
    </row>
    <row r="98" s="25" customFormat="true" ht="12.75" hidden="false" customHeight="false" outlineLevel="0" collapsed="false">
      <c r="A98" s="22" t="s">
        <v>345</v>
      </c>
      <c r="B98" s="22" t="s">
        <v>819</v>
      </c>
      <c r="C98" s="22" t="s">
        <v>820</v>
      </c>
      <c r="D98" s="23" t="n">
        <v>978.09</v>
      </c>
      <c r="E98" s="24" t="n">
        <f aca="false">D98*0.3*15000</f>
        <v>4401405</v>
      </c>
    </row>
    <row r="99" s="25" customFormat="true" ht="12.75" hidden="false" customHeight="false" outlineLevel="0" collapsed="false">
      <c r="A99" s="22" t="s">
        <v>345</v>
      </c>
      <c r="B99" s="22" t="s">
        <v>821</v>
      </c>
      <c r="C99" s="22" t="s">
        <v>822</v>
      </c>
      <c r="D99" s="23" t="n">
        <v>1090.11</v>
      </c>
      <c r="E99" s="24" t="n">
        <f aca="false">D99*0.3*15000</f>
        <v>4905495</v>
      </c>
    </row>
    <row r="100" s="25" customFormat="true" ht="12.75" hidden="false" customHeight="false" outlineLevel="0" collapsed="false">
      <c r="A100" s="22" t="s">
        <v>345</v>
      </c>
      <c r="B100" s="22" t="s">
        <v>823</v>
      </c>
      <c r="C100" s="22" t="s">
        <v>351</v>
      </c>
      <c r="D100" s="23" t="n">
        <v>1047.77</v>
      </c>
      <c r="E100" s="24" t="n">
        <f aca="false">D100*0.3*15000</f>
        <v>4714965</v>
      </c>
    </row>
    <row r="101" s="25" customFormat="true" ht="12.75" hidden="false" customHeight="false" outlineLevel="0" collapsed="false">
      <c r="A101" s="22" t="s">
        <v>345</v>
      </c>
      <c r="B101" s="22" t="s">
        <v>823</v>
      </c>
      <c r="C101" s="22" t="s">
        <v>824</v>
      </c>
      <c r="D101" s="23" t="n">
        <v>1068.25</v>
      </c>
      <c r="E101" s="24" t="n">
        <f aca="false">D101*0.3*15000</f>
        <v>4807125</v>
      </c>
    </row>
    <row r="102" s="25" customFormat="true" ht="12.75" hidden="false" customHeight="false" outlineLevel="0" collapsed="false">
      <c r="A102" s="22" t="s">
        <v>345</v>
      </c>
      <c r="B102" s="22" t="s">
        <v>370</v>
      </c>
      <c r="C102" s="22" t="s">
        <v>816</v>
      </c>
      <c r="D102" s="23" t="n">
        <v>1003.55</v>
      </c>
      <c r="E102" s="24" t="n">
        <f aca="false">D102*0.3*15000</f>
        <v>4515975</v>
      </c>
    </row>
    <row r="103" s="25" customFormat="true" ht="12.75" hidden="false" customHeight="false" outlineLevel="0" collapsed="false">
      <c r="A103" s="22" t="s">
        <v>345</v>
      </c>
      <c r="B103" s="22" t="s">
        <v>825</v>
      </c>
      <c r="C103" s="22" t="s">
        <v>813</v>
      </c>
      <c r="D103" s="23" t="n">
        <v>1050.09</v>
      </c>
      <c r="E103" s="24" t="n">
        <f aca="false">D103*0.3*15000</f>
        <v>4725405</v>
      </c>
    </row>
    <row r="104" s="25" customFormat="true" ht="12.75" hidden="false" customHeight="false" outlineLevel="0" collapsed="false">
      <c r="A104" s="22" t="s">
        <v>345</v>
      </c>
      <c r="B104" s="22" t="s">
        <v>826</v>
      </c>
      <c r="C104" s="22" t="s">
        <v>827</v>
      </c>
      <c r="D104" s="23" t="n">
        <v>1083.22</v>
      </c>
      <c r="E104" s="24" t="n">
        <f aca="false">D104*0.3*15000</f>
        <v>4874490</v>
      </c>
    </row>
    <row r="105" s="25" customFormat="true" ht="12.75" hidden="false" customHeight="false" outlineLevel="0" collapsed="false">
      <c r="A105" s="22" t="s">
        <v>345</v>
      </c>
      <c r="B105" s="22" t="s">
        <v>828</v>
      </c>
      <c r="C105" s="22" t="s">
        <v>829</v>
      </c>
      <c r="D105" s="23" t="n">
        <v>1139.25</v>
      </c>
      <c r="E105" s="24" t="n">
        <f aca="false">D105*0.3*15000</f>
        <v>5126625</v>
      </c>
    </row>
    <row r="106" s="25" customFormat="true" ht="12.75" hidden="false" customHeight="false" outlineLevel="0" collapsed="false">
      <c r="A106" s="22" t="s">
        <v>345</v>
      </c>
      <c r="B106" s="22" t="s">
        <v>830</v>
      </c>
      <c r="C106" s="22" t="s">
        <v>347</v>
      </c>
      <c r="D106" s="23" t="n">
        <v>1092.02</v>
      </c>
      <c r="E106" s="24" t="n">
        <f aca="false">D106*0.3*15000</f>
        <v>4914090</v>
      </c>
    </row>
    <row r="107" s="25" customFormat="true" ht="12.75" hidden="false" customHeight="false" outlineLevel="0" collapsed="false">
      <c r="A107" s="22" t="s">
        <v>345</v>
      </c>
      <c r="B107" s="22" t="s">
        <v>830</v>
      </c>
      <c r="C107" s="22" t="s">
        <v>356</v>
      </c>
      <c r="D107" s="23" t="n">
        <v>1124.72</v>
      </c>
      <c r="E107" s="24" t="n">
        <f aca="false">D107*0.3*15000</f>
        <v>5061240</v>
      </c>
    </row>
    <row r="108" s="25" customFormat="true" ht="12.75" hidden="false" customHeight="false" outlineLevel="0" collapsed="false">
      <c r="A108" s="22" t="s">
        <v>345</v>
      </c>
      <c r="B108" s="22" t="s">
        <v>831</v>
      </c>
      <c r="C108" s="22" t="s">
        <v>347</v>
      </c>
      <c r="D108" s="23" t="n">
        <v>1212.85</v>
      </c>
      <c r="E108" s="24" t="n">
        <f aca="false">D108*0.3*15000</f>
        <v>5457825</v>
      </c>
    </row>
    <row r="109" s="25" customFormat="true" ht="12.75" hidden="false" customHeight="false" outlineLevel="0" collapsed="false">
      <c r="A109" s="22" t="s">
        <v>345</v>
      </c>
      <c r="B109" s="22" t="s">
        <v>831</v>
      </c>
      <c r="C109" s="22" t="s">
        <v>832</v>
      </c>
      <c r="D109" s="23" t="n">
        <v>1243.92</v>
      </c>
      <c r="E109" s="24" t="n">
        <f aca="false">D109*0.3*15000</f>
        <v>5597640</v>
      </c>
    </row>
    <row r="110" s="25" customFormat="true" ht="12.75" hidden="false" customHeight="false" outlineLevel="0" collapsed="false">
      <c r="A110" s="22" t="s">
        <v>345</v>
      </c>
      <c r="B110" s="22" t="s">
        <v>833</v>
      </c>
      <c r="C110" s="22" t="s">
        <v>834</v>
      </c>
      <c r="D110" s="23" t="n">
        <v>1058.32</v>
      </c>
      <c r="E110" s="24" t="n">
        <f aca="false">D110*0.3*15000</f>
        <v>4762440</v>
      </c>
    </row>
    <row r="111" s="25" customFormat="true" ht="12.75" hidden="false" customHeight="false" outlineLevel="0" collapsed="false">
      <c r="A111" s="22" t="s">
        <v>397</v>
      </c>
      <c r="B111" s="22" t="s">
        <v>835</v>
      </c>
      <c r="C111" s="22" t="s">
        <v>836</v>
      </c>
      <c r="D111" s="23" t="n">
        <v>701.56</v>
      </c>
      <c r="E111" s="24" t="n">
        <f aca="false">D111*0.3*15000</f>
        <v>3157020</v>
      </c>
    </row>
    <row r="112" s="25" customFormat="true" ht="12.75" hidden="false" customHeight="false" outlineLevel="0" collapsed="false">
      <c r="A112" s="22" t="s">
        <v>397</v>
      </c>
      <c r="B112" s="22" t="s">
        <v>837</v>
      </c>
      <c r="C112" s="22" t="s">
        <v>399</v>
      </c>
      <c r="D112" s="23" t="n">
        <v>688.12</v>
      </c>
      <c r="E112" s="24" t="n">
        <f aca="false">D112*0.3*15000</f>
        <v>3096540</v>
      </c>
    </row>
    <row r="113" s="25" customFormat="true" ht="12.75" hidden="false" customHeight="false" outlineLevel="0" collapsed="false">
      <c r="A113" s="22" t="s">
        <v>397</v>
      </c>
      <c r="B113" s="22" t="s">
        <v>837</v>
      </c>
      <c r="C113" s="22" t="s">
        <v>403</v>
      </c>
      <c r="D113" s="23" t="n">
        <v>717.92</v>
      </c>
      <c r="E113" s="24" t="n">
        <f aca="false">D113*0.3*15000</f>
        <v>3230640</v>
      </c>
    </row>
    <row r="114" s="25" customFormat="true" ht="12.75" hidden="false" customHeight="false" outlineLevel="0" collapsed="false">
      <c r="A114" s="22" t="s">
        <v>397</v>
      </c>
      <c r="B114" s="22" t="s">
        <v>838</v>
      </c>
      <c r="C114" s="22" t="s">
        <v>839</v>
      </c>
      <c r="D114" s="23" t="n">
        <v>800.75</v>
      </c>
      <c r="E114" s="24" t="n">
        <f aca="false">D114*0.3*15000</f>
        <v>3603375</v>
      </c>
    </row>
    <row r="115" s="25" customFormat="true" ht="12.75" hidden="false" customHeight="false" outlineLevel="0" collapsed="false">
      <c r="A115" s="22" t="s">
        <v>397</v>
      </c>
      <c r="B115" s="22" t="s">
        <v>840</v>
      </c>
      <c r="C115" s="22" t="s">
        <v>841</v>
      </c>
      <c r="D115" s="23" t="n">
        <v>812.29</v>
      </c>
      <c r="E115" s="24" t="n">
        <f aca="false">D115*0.3*15000</f>
        <v>3655305</v>
      </c>
    </row>
    <row r="116" s="25" customFormat="true" ht="12.75" hidden="false" customHeight="false" outlineLevel="0" collapsed="false">
      <c r="A116" s="22" t="s">
        <v>420</v>
      </c>
      <c r="B116" s="22" t="s">
        <v>842</v>
      </c>
      <c r="C116" s="22" t="s">
        <v>752</v>
      </c>
      <c r="D116" s="23" t="n">
        <v>537.23</v>
      </c>
      <c r="E116" s="24" t="n">
        <f aca="false">D116*0.3*15000</f>
        <v>2417535</v>
      </c>
    </row>
    <row r="117" s="25" customFormat="true" ht="12.75" hidden="false" customHeight="false" outlineLevel="0" collapsed="false">
      <c r="A117" s="22" t="s">
        <v>420</v>
      </c>
      <c r="B117" s="22" t="s">
        <v>843</v>
      </c>
      <c r="C117" s="22" t="s">
        <v>844</v>
      </c>
      <c r="D117" s="23" t="n">
        <v>628.66</v>
      </c>
      <c r="E117" s="24" t="n">
        <f aca="false">D117*0.3*15000</f>
        <v>2828970</v>
      </c>
    </row>
    <row r="118" s="25" customFormat="true" ht="12.75" hidden="false" customHeight="false" outlineLevel="0" collapsed="false">
      <c r="A118" s="22" t="s">
        <v>420</v>
      </c>
      <c r="B118" s="22" t="s">
        <v>845</v>
      </c>
      <c r="C118" s="22" t="s">
        <v>846</v>
      </c>
      <c r="D118" s="23" t="n">
        <v>665.27</v>
      </c>
      <c r="E118" s="24" t="n">
        <f aca="false">D118*0.3*15000</f>
        <v>2993715</v>
      </c>
    </row>
    <row r="119" s="25" customFormat="true" ht="12.75" hidden="false" customHeight="false" outlineLevel="0" collapsed="false">
      <c r="A119" s="22" t="s">
        <v>420</v>
      </c>
      <c r="B119" s="22" t="s">
        <v>431</v>
      </c>
      <c r="C119" s="22" t="s">
        <v>846</v>
      </c>
      <c r="D119" s="23" t="n">
        <v>684.33</v>
      </c>
      <c r="E119" s="24" t="n">
        <f aca="false">D119*0.3*15000</f>
        <v>3079485</v>
      </c>
    </row>
    <row r="120" s="25" customFormat="true" ht="12.75" hidden="false" customHeight="false" outlineLevel="0" collapsed="false">
      <c r="A120" s="22" t="s">
        <v>420</v>
      </c>
      <c r="B120" s="22" t="s">
        <v>847</v>
      </c>
      <c r="C120" s="22" t="s">
        <v>52</v>
      </c>
      <c r="D120" s="23" t="n">
        <v>830.12</v>
      </c>
      <c r="E120" s="24" t="n">
        <f aca="false">D120*0.3*15000</f>
        <v>3735540</v>
      </c>
    </row>
    <row r="121" s="25" customFormat="true" ht="12.75" hidden="false" customHeight="false" outlineLevel="0" collapsed="false">
      <c r="A121" s="22" t="s">
        <v>433</v>
      </c>
      <c r="B121" s="22" t="s">
        <v>848</v>
      </c>
      <c r="C121" s="22" t="s">
        <v>849</v>
      </c>
      <c r="D121" s="23" t="n">
        <v>625.54</v>
      </c>
      <c r="E121" s="24" t="n">
        <f aca="false">D121*0.3*15000</f>
        <v>2814930</v>
      </c>
    </row>
    <row r="122" s="25" customFormat="true" ht="12.75" hidden="false" customHeight="false" outlineLevel="0" collapsed="false">
      <c r="A122" s="22" t="s">
        <v>433</v>
      </c>
      <c r="B122" s="22" t="s">
        <v>850</v>
      </c>
      <c r="C122" s="22" t="s">
        <v>851</v>
      </c>
      <c r="D122" s="23" t="n">
        <v>665.54</v>
      </c>
      <c r="E122" s="24" t="n">
        <f aca="false">D122*0.3*15000</f>
        <v>2994930</v>
      </c>
    </row>
    <row r="123" s="25" customFormat="true" ht="12.75" hidden="false" customHeight="false" outlineLevel="0" collapsed="false">
      <c r="A123" s="22" t="s">
        <v>433</v>
      </c>
      <c r="B123" s="22" t="s">
        <v>850</v>
      </c>
      <c r="C123" s="22" t="s">
        <v>852</v>
      </c>
      <c r="D123" s="23" t="n">
        <v>681.53</v>
      </c>
      <c r="E123" s="24" t="n">
        <f aca="false">D123*0.3*15000</f>
        <v>3066885</v>
      </c>
    </row>
    <row r="124" s="25" customFormat="true" ht="12.75" hidden="false" customHeight="false" outlineLevel="0" collapsed="false">
      <c r="A124" s="22" t="s">
        <v>433</v>
      </c>
      <c r="B124" s="22" t="s">
        <v>853</v>
      </c>
      <c r="C124" s="22" t="s">
        <v>854</v>
      </c>
      <c r="D124" s="23" t="n">
        <v>513.05</v>
      </c>
      <c r="E124" s="24" t="n">
        <f aca="false">D124*0.3*15000</f>
        <v>2308725</v>
      </c>
    </row>
    <row r="125" s="25" customFormat="true" ht="12.75" hidden="false" customHeight="false" outlineLevel="0" collapsed="false">
      <c r="A125" s="22" t="s">
        <v>433</v>
      </c>
      <c r="B125" s="22" t="s">
        <v>855</v>
      </c>
      <c r="C125" s="22" t="s">
        <v>856</v>
      </c>
      <c r="D125" s="23" t="n">
        <v>979.15</v>
      </c>
      <c r="E125" s="24" t="n">
        <f aca="false">D125*0.3*15000</f>
        <v>4406175</v>
      </c>
    </row>
    <row r="126" s="25" customFormat="true" ht="12.75" hidden="false" customHeight="false" outlineLevel="0" collapsed="false">
      <c r="A126" s="22" t="s">
        <v>433</v>
      </c>
      <c r="B126" s="22" t="s">
        <v>855</v>
      </c>
      <c r="C126" s="22" t="s">
        <v>832</v>
      </c>
      <c r="D126" s="23" t="n">
        <v>992.42</v>
      </c>
      <c r="E126" s="24" t="n">
        <f aca="false">D126*0.3*15000</f>
        <v>4465890</v>
      </c>
    </row>
    <row r="127" s="25" customFormat="true" ht="12.75" hidden="false" customHeight="false" outlineLevel="0" collapsed="false">
      <c r="A127" s="22" t="s">
        <v>433</v>
      </c>
      <c r="B127" s="22" t="s">
        <v>857</v>
      </c>
      <c r="C127" s="22" t="s">
        <v>858</v>
      </c>
      <c r="D127" s="23" t="n">
        <v>947.33</v>
      </c>
      <c r="E127" s="24" t="n">
        <f aca="false">D127*0.3*15000</f>
        <v>4262985</v>
      </c>
    </row>
    <row r="128" s="25" customFormat="true" ht="12.75" hidden="false" customHeight="false" outlineLevel="0" collapsed="false">
      <c r="A128" s="22" t="s">
        <v>433</v>
      </c>
      <c r="B128" s="22" t="s">
        <v>859</v>
      </c>
      <c r="C128" s="22" t="s">
        <v>860</v>
      </c>
      <c r="D128" s="23" t="n">
        <v>779.58</v>
      </c>
      <c r="E128" s="24" t="n">
        <f aca="false">D128*0.3*15000</f>
        <v>3508110</v>
      </c>
    </row>
    <row r="129" s="25" customFormat="true" ht="12.75" hidden="false" customHeight="false" outlineLevel="0" collapsed="false">
      <c r="A129" s="22" t="s">
        <v>433</v>
      </c>
      <c r="B129" s="22" t="s">
        <v>859</v>
      </c>
      <c r="C129" s="22" t="s">
        <v>861</v>
      </c>
      <c r="D129" s="23" t="n">
        <v>792.44</v>
      </c>
      <c r="E129" s="24" t="n">
        <f aca="false">D129*0.3*15000</f>
        <v>3565980</v>
      </c>
    </row>
    <row r="130" s="25" customFormat="true" ht="12.75" hidden="false" customHeight="false" outlineLevel="0" collapsed="false">
      <c r="A130" s="22" t="s">
        <v>433</v>
      </c>
      <c r="B130" s="22" t="s">
        <v>859</v>
      </c>
      <c r="C130" s="22" t="s">
        <v>862</v>
      </c>
      <c r="D130" s="23" t="n">
        <v>755</v>
      </c>
      <c r="E130" s="24" t="n">
        <f aca="false">D130*0.3*15000</f>
        <v>3397500</v>
      </c>
    </row>
    <row r="131" s="25" customFormat="true" ht="12.75" hidden="false" customHeight="false" outlineLevel="0" collapsed="false">
      <c r="A131" s="22" t="s">
        <v>433</v>
      </c>
      <c r="B131" s="22" t="s">
        <v>859</v>
      </c>
      <c r="C131" s="22" t="s">
        <v>863</v>
      </c>
      <c r="D131" s="23" t="n">
        <v>759.54</v>
      </c>
      <c r="E131" s="24" t="n">
        <f aca="false">D131*0.3*15000</f>
        <v>3417930</v>
      </c>
    </row>
    <row r="132" s="25" customFormat="true" ht="12.75" hidden="false" customHeight="false" outlineLevel="0" collapsed="false">
      <c r="A132" s="22" t="s">
        <v>433</v>
      </c>
      <c r="B132" s="22" t="s">
        <v>864</v>
      </c>
      <c r="C132" s="22"/>
      <c r="D132" s="23" t="n">
        <v>774.09</v>
      </c>
      <c r="E132" s="24" t="n">
        <f aca="false">D132*0.3*15000</f>
        <v>3483405</v>
      </c>
    </row>
    <row r="133" s="25" customFormat="true" ht="12.75" hidden="false" customHeight="false" outlineLevel="0" collapsed="false">
      <c r="A133" s="22" t="s">
        <v>488</v>
      </c>
      <c r="B133" s="22" t="s">
        <v>865</v>
      </c>
      <c r="C133" s="22" t="s">
        <v>851</v>
      </c>
      <c r="D133" s="23" t="n">
        <v>533.04</v>
      </c>
      <c r="E133" s="24" t="n">
        <f aca="false">D133*0.3*15000</f>
        <v>2398680</v>
      </c>
    </row>
    <row r="134" s="25" customFormat="true" ht="12.75" hidden="false" customHeight="false" outlineLevel="0" collapsed="false">
      <c r="A134" s="22" t="s">
        <v>488</v>
      </c>
      <c r="B134" s="22" t="s">
        <v>866</v>
      </c>
      <c r="C134" s="22" t="s">
        <v>851</v>
      </c>
      <c r="D134" s="23" t="n">
        <v>596.54</v>
      </c>
      <c r="E134" s="24" t="n">
        <f aca="false">D134*0.3*15000</f>
        <v>2684430</v>
      </c>
    </row>
    <row r="135" s="25" customFormat="true" ht="12.75" hidden="false" customHeight="false" outlineLevel="0" collapsed="false">
      <c r="A135" s="22" t="s">
        <v>488</v>
      </c>
      <c r="B135" s="22" t="s">
        <v>867</v>
      </c>
      <c r="C135" s="22" t="s">
        <v>851</v>
      </c>
      <c r="D135" s="23" t="n">
        <v>612.55</v>
      </c>
      <c r="E135" s="24" t="n">
        <f aca="false">D135*0.3*15000</f>
        <v>2756475</v>
      </c>
    </row>
    <row r="136" s="25" customFormat="true" ht="12.75" hidden="false" customHeight="false" outlineLevel="0" collapsed="false">
      <c r="A136" s="22" t="s">
        <v>488</v>
      </c>
      <c r="B136" s="22" t="s">
        <v>868</v>
      </c>
      <c r="C136" s="22" t="s">
        <v>423</v>
      </c>
      <c r="D136" s="23" t="n">
        <v>645.57</v>
      </c>
      <c r="E136" s="24" t="n">
        <f aca="false">D136*0.3*15000</f>
        <v>2905065</v>
      </c>
    </row>
    <row r="137" s="25" customFormat="true" ht="12.75" hidden="false" customHeight="false" outlineLevel="0" collapsed="false">
      <c r="A137" s="22" t="s">
        <v>488</v>
      </c>
      <c r="B137" s="22" t="s">
        <v>869</v>
      </c>
      <c r="C137" s="22" t="s">
        <v>12</v>
      </c>
      <c r="D137" s="23" t="n">
        <v>649.03</v>
      </c>
      <c r="E137" s="24" t="n">
        <f aca="false">D137*0.3*15000</f>
        <v>2920635</v>
      </c>
    </row>
    <row r="138" s="25" customFormat="true" ht="12.75" hidden="false" customHeight="false" outlineLevel="0" collapsed="false">
      <c r="A138" s="22" t="s">
        <v>488</v>
      </c>
      <c r="B138" s="22" t="s">
        <v>870</v>
      </c>
      <c r="C138" s="22" t="s">
        <v>12</v>
      </c>
      <c r="D138" s="23" t="n">
        <v>752.3</v>
      </c>
      <c r="E138" s="24" t="n">
        <f aca="false">D138*0.3*15000</f>
        <v>3385350</v>
      </c>
    </row>
    <row r="139" s="25" customFormat="true" ht="12.75" hidden="false" customHeight="false" outlineLevel="0" collapsed="false">
      <c r="A139" s="22" t="s">
        <v>488</v>
      </c>
      <c r="B139" s="22" t="s">
        <v>870</v>
      </c>
      <c r="C139" s="22" t="s">
        <v>871</v>
      </c>
      <c r="D139" s="23" t="n">
        <v>761.95</v>
      </c>
      <c r="E139" s="24" t="n">
        <f aca="false">D139*0.3*15000</f>
        <v>3428775</v>
      </c>
    </row>
    <row r="140" s="25" customFormat="true" ht="12.75" hidden="false" customHeight="false" outlineLevel="0" collapsed="false">
      <c r="A140" s="22" t="s">
        <v>488</v>
      </c>
      <c r="B140" s="22" t="s">
        <v>872</v>
      </c>
      <c r="C140" s="22" t="s">
        <v>12</v>
      </c>
      <c r="D140" s="23" t="n">
        <v>785.45</v>
      </c>
      <c r="E140" s="24" t="n">
        <f aca="false">D140*0.3*15000</f>
        <v>3534525</v>
      </c>
    </row>
    <row r="141" s="25" customFormat="true" ht="12.75" hidden="false" customHeight="false" outlineLevel="0" collapsed="false">
      <c r="A141" s="22" t="s">
        <v>488</v>
      </c>
      <c r="B141" s="22" t="s">
        <v>872</v>
      </c>
      <c r="C141" s="22" t="s">
        <v>871</v>
      </c>
      <c r="D141" s="23" t="n">
        <v>795.1</v>
      </c>
      <c r="E141" s="24" t="n">
        <f aca="false">D141*0.3*15000</f>
        <v>3577950</v>
      </c>
    </row>
    <row r="142" s="25" customFormat="true" ht="12.75" hidden="false" customHeight="false" outlineLevel="0" collapsed="false">
      <c r="A142" s="22" t="s">
        <v>488</v>
      </c>
      <c r="B142" s="22" t="s">
        <v>873</v>
      </c>
      <c r="C142" s="22" t="s">
        <v>874</v>
      </c>
      <c r="D142" s="23" t="n">
        <v>984.03</v>
      </c>
      <c r="E142" s="24" t="n">
        <f aca="false">D142*0.3*15000</f>
        <v>4428135</v>
      </c>
    </row>
    <row r="143" s="25" customFormat="true" ht="12.75" hidden="false" customHeight="false" outlineLevel="0" collapsed="false">
      <c r="A143" s="22" t="s">
        <v>488</v>
      </c>
      <c r="B143" s="22" t="s">
        <v>875</v>
      </c>
      <c r="C143" s="22" t="s">
        <v>876</v>
      </c>
      <c r="D143" s="23" t="n">
        <v>1086.55</v>
      </c>
      <c r="E143" s="24" t="n">
        <f aca="false">D143*0.3*15000</f>
        <v>4889475</v>
      </c>
    </row>
    <row r="144" s="25" customFormat="true" ht="12.75" hidden="false" customHeight="false" outlineLevel="0" collapsed="false">
      <c r="A144" s="22" t="s">
        <v>512</v>
      </c>
      <c r="B144" s="22" t="s">
        <v>877</v>
      </c>
      <c r="C144" s="22" t="s">
        <v>798</v>
      </c>
      <c r="D144" s="23" t="n">
        <v>630.71</v>
      </c>
      <c r="E144" s="24" t="n">
        <f aca="false">D144*0.3*15000</f>
        <v>2838195</v>
      </c>
    </row>
    <row r="145" s="25" customFormat="true" ht="12.75" hidden="false" customHeight="false" outlineLevel="0" collapsed="false">
      <c r="A145" s="22" t="s">
        <v>512</v>
      </c>
      <c r="B145" s="22" t="s">
        <v>878</v>
      </c>
      <c r="C145" s="22" t="s">
        <v>879</v>
      </c>
      <c r="D145" s="23" t="n">
        <v>715.58</v>
      </c>
      <c r="E145" s="24" t="n">
        <f aca="false">D145*0.3*15000</f>
        <v>3220110</v>
      </c>
    </row>
    <row r="146" s="25" customFormat="true" ht="12.75" hidden="false" customHeight="false" outlineLevel="0" collapsed="false">
      <c r="A146" s="22" t="s">
        <v>512</v>
      </c>
      <c r="B146" s="22" t="s">
        <v>880</v>
      </c>
      <c r="C146" s="22" t="s">
        <v>881</v>
      </c>
      <c r="D146" s="23" t="n">
        <v>846.92</v>
      </c>
      <c r="E146" s="24" t="n">
        <f aca="false">D146*0.3*15000</f>
        <v>3811140</v>
      </c>
    </row>
    <row r="147" s="25" customFormat="true" ht="12.75" hidden="false" customHeight="false" outlineLevel="0" collapsed="false">
      <c r="A147" s="22" t="s">
        <v>512</v>
      </c>
      <c r="B147" s="22" t="s">
        <v>882</v>
      </c>
      <c r="C147" s="22" t="s">
        <v>175</v>
      </c>
      <c r="D147" s="23" t="n">
        <v>652.64</v>
      </c>
      <c r="E147" s="24" t="n">
        <f aca="false">D147*0.3*15000</f>
        <v>2936880</v>
      </c>
    </row>
    <row r="148" s="25" customFormat="true" ht="12.75" hidden="false" customHeight="false" outlineLevel="0" collapsed="false">
      <c r="A148" s="22" t="s">
        <v>512</v>
      </c>
      <c r="B148" s="22" t="s">
        <v>883</v>
      </c>
      <c r="C148" s="22" t="s">
        <v>884</v>
      </c>
      <c r="D148" s="23" t="n">
        <v>646.08</v>
      </c>
      <c r="E148" s="24" t="n">
        <f aca="false">D148*0.3*15000</f>
        <v>2907360</v>
      </c>
    </row>
    <row r="149" s="25" customFormat="true" ht="12.75" hidden="false" customHeight="false" outlineLevel="0" collapsed="false">
      <c r="A149" s="22" t="s">
        <v>512</v>
      </c>
      <c r="B149" s="22" t="s">
        <v>885</v>
      </c>
      <c r="C149" s="22" t="s">
        <v>879</v>
      </c>
      <c r="D149" s="23" t="n">
        <v>693.58</v>
      </c>
      <c r="E149" s="24" t="n">
        <f aca="false">D149*0.3*15000</f>
        <v>3121110</v>
      </c>
    </row>
    <row r="150" s="25" customFormat="true" ht="12.75" hidden="false" customHeight="false" outlineLevel="0" collapsed="false">
      <c r="A150" s="22" t="s">
        <v>512</v>
      </c>
      <c r="B150" s="22" t="s">
        <v>886</v>
      </c>
      <c r="C150" s="22" t="s">
        <v>700</v>
      </c>
      <c r="D150" s="23" t="n">
        <v>967.25</v>
      </c>
      <c r="E150" s="24" t="n">
        <f aca="false">D150*0.3*15000</f>
        <v>4352625</v>
      </c>
    </row>
    <row r="151" s="25" customFormat="true" ht="12.75" hidden="false" customHeight="false" outlineLevel="0" collapsed="false">
      <c r="A151" s="22" t="s">
        <v>512</v>
      </c>
      <c r="B151" s="22" t="s">
        <v>887</v>
      </c>
      <c r="C151" s="22" t="s">
        <v>700</v>
      </c>
      <c r="D151" s="23" t="n">
        <v>990.02</v>
      </c>
      <c r="E151" s="24" t="n">
        <f aca="false">D151*0.3*15000</f>
        <v>4455090</v>
      </c>
    </row>
    <row r="152" s="25" customFormat="true" ht="12.75" hidden="false" customHeight="false" outlineLevel="0" collapsed="false">
      <c r="A152" s="22" t="s">
        <v>539</v>
      </c>
      <c r="B152" s="22" t="s">
        <v>888</v>
      </c>
      <c r="C152" s="22" t="s">
        <v>753</v>
      </c>
      <c r="D152" s="23" t="n">
        <v>639.96</v>
      </c>
      <c r="E152" s="24" t="n">
        <f aca="false">D152*0.3*15000</f>
        <v>2879820</v>
      </c>
    </row>
    <row r="153" s="25" customFormat="true" ht="12.75" hidden="false" customHeight="false" outlineLevel="0" collapsed="false">
      <c r="A153" s="22" t="s">
        <v>539</v>
      </c>
      <c r="B153" s="22" t="s">
        <v>889</v>
      </c>
      <c r="C153" s="22" t="s">
        <v>726</v>
      </c>
      <c r="D153" s="23" t="n">
        <v>661.93</v>
      </c>
      <c r="E153" s="24" t="n">
        <f aca="false">D153*0.3*15000</f>
        <v>2978685</v>
      </c>
    </row>
    <row r="154" s="25" customFormat="true" ht="12.75" hidden="false" customHeight="false" outlineLevel="0" collapsed="false">
      <c r="A154" s="22" t="s">
        <v>539</v>
      </c>
      <c r="B154" s="22" t="s">
        <v>890</v>
      </c>
      <c r="C154" s="22" t="s">
        <v>546</v>
      </c>
      <c r="D154" s="23" t="n">
        <v>823.59</v>
      </c>
      <c r="E154" s="24" t="n">
        <f aca="false">D154*0.3*15000</f>
        <v>3706155</v>
      </c>
    </row>
    <row r="155" s="25" customFormat="true" ht="12.75" hidden="false" customHeight="false" outlineLevel="0" collapsed="false">
      <c r="A155" s="22" t="s">
        <v>547</v>
      </c>
      <c r="B155" s="22" t="s">
        <v>891</v>
      </c>
      <c r="C155" s="22" t="s">
        <v>892</v>
      </c>
      <c r="D155" s="23" t="n">
        <v>914.33</v>
      </c>
      <c r="E155" s="24" t="n">
        <f aca="false">D155*0.3*15000</f>
        <v>4114485</v>
      </c>
    </row>
    <row r="156" s="25" customFormat="true" ht="12.75" hidden="false" customHeight="false" outlineLevel="0" collapsed="false">
      <c r="A156" s="22" t="s">
        <v>554</v>
      </c>
      <c r="B156" s="22" t="s">
        <v>893</v>
      </c>
      <c r="C156" s="22" t="s">
        <v>894</v>
      </c>
      <c r="D156" s="23" t="n">
        <v>825.38</v>
      </c>
      <c r="E156" s="24" t="n">
        <f aca="false">D156*0.3*15000</f>
        <v>3714210</v>
      </c>
    </row>
    <row r="157" s="25" customFormat="true" ht="12.75" hidden="false" customHeight="false" outlineLevel="0" collapsed="false">
      <c r="A157" s="22" t="s">
        <v>554</v>
      </c>
      <c r="B157" s="22" t="s">
        <v>895</v>
      </c>
      <c r="C157" s="22" t="s">
        <v>566</v>
      </c>
      <c r="D157" s="23" t="n">
        <v>512.38</v>
      </c>
      <c r="E157" s="24" t="n">
        <f aca="false">D157*0.3*15000</f>
        <v>2305710</v>
      </c>
    </row>
    <row r="158" s="25" customFormat="true" ht="12.75" hidden="false" customHeight="false" outlineLevel="0" collapsed="false">
      <c r="A158" s="22" t="s">
        <v>554</v>
      </c>
      <c r="B158" s="22" t="s">
        <v>896</v>
      </c>
      <c r="C158" s="22" t="s">
        <v>566</v>
      </c>
      <c r="D158" s="23" t="n">
        <v>520.61</v>
      </c>
      <c r="E158" s="24" t="n">
        <f aca="false">D158*0.3*15000</f>
        <v>2342745</v>
      </c>
    </row>
    <row r="159" s="25" customFormat="true" ht="12.75" hidden="false" customHeight="false" outlineLevel="0" collapsed="false">
      <c r="A159" s="22" t="s">
        <v>554</v>
      </c>
      <c r="B159" s="22" t="s">
        <v>897</v>
      </c>
      <c r="C159" s="22" t="s">
        <v>898</v>
      </c>
      <c r="D159" s="23" t="n">
        <v>656.29</v>
      </c>
      <c r="E159" s="24" t="n">
        <f aca="false">D159*0.3*15000</f>
        <v>2953305</v>
      </c>
    </row>
    <row r="160" s="25" customFormat="true" ht="12.75" hidden="false" customHeight="false" outlineLevel="0" collapsed="false">
      <c r="A160" s="22" t="s">
        <v>554</v>
      </c>
      <c r="B160" s="22" t="s">
        <v>897</v>
      </c>
      <c r="C160" s="22" t="s">
        <v>562</v>
      </c>
      <c r="D160" s="23" t="n">
        <v>624.66</v>
      </c>
      <c r="E160" s="24" t="n">
        <f aca="false">D160*0.3*15000</f>
        <v>2810970</v>
      </c>
    </row>
    <row r="161" s="25" customFormat="true" ht="12.75" hidden="false" customHeight="false" outlineLevel="0" collapsed="false">
      <c r="A161" s="22" t="s">
        <v>554</v>
      </c>
      <c r="B161" s="22" t="s">
        <v>899</v>
      </c>
      <c r="C161" s="22" t="s">
        <v>900</v>
      </c>
      <c r="D161" s="23" t="n">
        <v>634.33</v>
      </c>
      <c r="E161" s="24" t="n">
        <f aca="false">D161*0.3*15000</f>
        <v>2854485</v>
      </c>
    </row>
    <row r="162" s="25" customFormat="true" ht="12.75" hidden="false" customHeight="false" outlineLevel="0" collapsed="false">
      <c r="A162" s="22" t="s">
        <v>554</v>
      </c>
      <c r="B162" s="22" t="s">
        <v>901</v>
      </c>
      <c r="C162" s="22" t="s">
        <v>568</v>
      </c>
      <c r="D162" s="23" t="n">
        <v>731.61</v>
      </c>
      <c r="E162" s="24" t="n">
        <f aca="false">D162*0.3*15000</f>
        <v>3292245</v>
      </c>
    </row>
    <row r="163" s="25" customFormat="true" ht="12.75" hidden="false" customHeight="false" outlineLevel="0" collapsed="false">
      <c r="A163" s="22" t="s">
        <v>569</v>
      </c>
      <c r="B163" s="22" t="s">
        <v>902</v>
      </c>
      <c r="C163" s="22" t="s">
        <v>291</v>
      </c>
      <c r="D163" s="23" t="n">
        <v>611.97</v>
      </c>
      <c r="E163" s="24" t="n">
        <f aca="false">D163*0.3*15000</f>
        <v>2753865</v>
      </c>
    </row>
    <row r="164" s="25" customFormat="true" ht="12.75" hidden="false" customHeight="false" outlineLevel="0" collapsed="false">
      <c r="A164" s="22" t="s">
        <v>569</v>
      </c>
      <c r="B164" s="22" t="s">
        <v>902</v>
      </c>
      <c r="C164" s="22" t="s">
        <v>573</v>
      </c>
      <c r="D164" s="23" t="n">
        <v>625.81</v>
      </c>
      <c r="E164" s="24" t="n">
        <f aca="false">D164*0.3*15000</f>
        <v>2816145</v>
      </c>
    </row>
    <row r="165" s="25" customFormat="true" ht="12.75" hidden="false" customHeight="false" outlineLevel="0" collapsed="false">
      <c r="A165" s="22" t="s">
        <v>569</v>
      </c>
      <c r="B165" s="22" t="s">
        <v>903</v>
      </c>
      <c r="C165" s="22" t="s">
        <v>904</v>
      </c>
      <c r="D165" s="23" t="n">
        <v>688.28</v>
      </c>
      <c r="E165" s="24" t="n">
        <f aca="false">D165*0.3*15000</f>
        <v>3097260</v>
      </c>
    </row>
    <row r="166" s="25" customFormat="true" ht="12.75" hidden="false" customHeight="false" outlineLevel="0" collapsed="false">
      <c r="A166" s="22" t="s">
        <v>569</v>
      </c>
      <c r="B166" s="22" t="s">
        <v>905</v>
      </c>
      <c r="C166" s="22" t="s">
        <v>906</v>
      </c>
      <c r="D166" s="23" t="n">
        <v>703.22</v>
      </c>
      <c r="E166" s="24" t="n">
        <f aca="false">D166*0.3*15000</f>
        <v>3164490</v>
      </c>
    </row>
    <row r="167" s="25" customFormat="true" ht="12.75" hidden="false" customHeight="false" outlineLevel="0" collapsed="false">
      <c r="A167" s="22" t="s">
        <v>569</v>
      </c>
      <c r="B167" s="22" t="s">
        <v>907</v>
      </c>
      <c r="C167" s="22" t="s">
        <v>577</v>
      </c>
      <c r="D167" s="23" t="n">
        <v>776.36</v>
      </c>
      <c r="E167" s="24" t="n">
        <f aca="false">D167*0.3*15000</f>
        <v>3493620</v>
      </c>
    </row>
    <row r="168" s="25" customFormat="true" ht="12.75" hidden="false" customHeight="false" outlineLevel="0" collapsed="false">
      <c r="A168" s="22" t="s">
        <v>569</v>
      </c>
      <c r="B168" s="22" t="s">
        <v>908</v>
      </c>
      <c r="C168" s="22" t="s">
        <v>577</v>
      </c>
      <c r="D168" s="23" t="n">
        <v>779.92</v>
      </c>
      <c r="E168" s="24" t="n">
        <f aca="false">D168*0.3*15000</f>
        <v>3509640</v>
      </c>
    </row>
    <row r="169" s="25" customFormat="true" ht="12.75" hidden="false" customHeight="false" outlineLevel="0" collapsed="false">
      <c r="A169" s="22" t="s">
        <v>599</v>
      </c>
      <c r="B169" s="22" t="s">
        <v>603</v>
      </c>
      <c r="C169" s="22" t="s">
        <v>909</v>
      </c>
      <c r="D169" s="23" t="n">
        <v>780.62</v>
      </c>
      <c r="E169" s="24" t="n">
        <f aca="false">D169*0.3*15000</f>
        <v>3512790</v>
      </c>
    </row>
    <row r="170" s="25" customFormat="true" ht="12.75" hidden="false" customHeight="false" outlineLevel="0" collapsed="false">
      <c r="A170" s="22" t="s">
        <v>599</v>
      </c>
      <c r="B170" s="22" t="s">
        <v>603</v>
      </c>
      <c r="C170" s="22" t="s">
        <v>910</v>
      </c>
      <c r="D170" s="23" t="n">
        <v>756.94</v>
      </c>
      <c r="E170" s="24" t="n">
        <f aca="false">D170*0.3*15000</f>
        <v>3406230</v>
      </c>
    </row>
    <row r="171" s="25" customFormat="true" ht="12.75" hidden="false" customHeight="false" outlineLevel="0" collapsed="false">
      <c r="A171" s="22" t="s">
        <v>599</v>
      </c>
      <c r="B171" s="22" t="s">
        <v>911</v>
      </c>
      <c r="C171" s="22" t="s">
        <v>912</v>
      </c>
      <c r="D171" s="23" t="n">
        <v>677.75</v>
      </c>
      <c r="E171" s="24" t="n">
        <f aca="false">D171*0.3*15000</f>
        <v>3049875</v>
      </c>
    </row>
    <row r="172" s="25" customFormat="true" ht="12.75" hidden="false" customHeight="false" outlineLevel="0" collapsed="false">
      <c r="A172" s="22" t="s">
        <v>599</v>
      </c>
      <c r="B172" s="22" t="s">
        <v>913</v>
      </c>
      <c r="C172" s="22" t="s">
        <v>914</v>
      </c>
      <c r="D172" s="23" t="n">
        <v>856.36</v>
      </c>
      <c r="E172" s="24" t="n">
        <f aca="false">D172*0.3*15000</f>
        <v>3853620</v>
      </c>
    </row>
    <row r="173" s="25" customFormat="true" ht="12.75" hidden="false" customHeight="false" outlineLevel="0" collapsed="false">
      <c r="A173" s="22" t="s">
        <v>620</v>
      </c>
      <c r="B173" s="22" t="s">
        <v>915</v>
      </c>
      <c r="C173" s="22" t="s">
        <v>624</v>
      </c>
      <c r="D173" s="23" t="n">
        <v>763.87</v>
      </c>
      <c r="E173" s="24" t="n">
        <f aca="false">D173*0.3*15000</f>
        <v>3437415</v>
      </c>
    </row>
    <row r="174" s="25" customFormat="true" ht="12.75" hidden="false" customHeight="false" outlineLevel="0" collapsed="false">
      <c r="A174" s="22" t="s">
        <v>620</v>
      </c>
      <c r="B174" s="22" t="s">
        <v>915</v>
      </c>
      <c r="C174" s="22" t="s">
        <v>622</v>
      </c>
      <c r="D174" s="23" t="n">
        <v>748.82</v>
      </c>
      <c r="E174" s="24" t="n">
        <f aca="false">D174*0.3*15000</f>
        <v>3369690</v>
      </c>
    </row>
    <row r="175" s="25" customFormat="true" ht="12.75" hidden="false" customHeight="false" outlineLevel="0" collapsed="false">
      <c r="A175" s="22" t="s">
        <v>620</v>
      </c>
      <c r="B175" s="22" t="s">
        <v>916</v>
      </c>
      <c r="C175" s="22" t="s">
        <v>917</v>
      </c>
      <c r="D175" s="23" t="n">
        <v>711.41</v>
      </c>
      <c r="E175" s="24" t="n">
        <f aca="false">D175*0.3*15000</f>
        <v>3201345</v>
      </c>
    </row>
    <row r="176" s="25" customFormat="true" ht="12.75" hidden="false" customHeight="false" outlineLevel="0" collapsed="false">
      <c r="A176" s="22" t="s">
        <v>620</v>
      </c>
      <c r="B176" s="22" t="s">
        <v>916</v>
      </c>
      <c r="C176" s="22" t="s">
        <v>918</v>
      </c>
      <c r="D176" s="23" t="n">
        <v>716.85</v>
      </c>
      <c r="E176" s="24" t="n">
        <f aca="false">D176*0.3*15000</f>
        <v>3225825</v>
      </c>
    </row>
    <row r="177" s="25" customFormat="true" ht="12.75" hidden="false" customHeight="false" outlineLevel="0" collapsed="false">
      <c r="A177" s="22" t="s">
        <v>620</v>
      </c>
      <c r="B177" s="22" t="s">
        <v>919</v>
      </c>
      <c r="C177" s="22" t="s">
        <v>920</v>
      </c>
      <c r="D177" s="23" t="n">
        <v>793.32</v>
      </c>
      <c r="E177" s="24" t="n">
        <f aca="false">D177*0.3*15000</f>
        <v>3569940</v>
      </c>
    </row>
    <row r="178" s="25" customFormat="true" ht="12.75" hidden="false" customHeight="false" outlineLevel="0" collapsed="false">
      <c r="A178" s="22" t="s">
        <v>620</v>
      </c>
      <c r="B178" s="22" t="s">
        <v>921</v>
      </c>
      <c r="C178" s="22" t="s">
        <v>922</v>
      </c>
      <c r="D178" s="23" t="n">
        <v>671.32</v>
      </c>
      <c r="E178" s="24" t="n">
        <f aca="false">D178*0.3*15000</f>
        <v>3020940</v>
      </c>
    </row>
    <row r="179" s="25" customFormat="true" ht="12.75" hidden="false" customHeight="false" outlineLevel="0" collapsed="false">
      <c r="A179" s="22" t="s">
        <v>620</v>
      </c>
      <c r="B179" s="22" t="s">
        <v>923</v>
      </c>
      <c r="C179" s="22" t="s">
        <v>624</v>
      </c>
      <c r="D179" s="23" t="n">
        <v>542.92</v>
      </c>
      <c r="E179" s="24" t="n">
        <f aca="false">D179*0.3*15000</f>
        <v>2443140</v>
      </c>
    </row>
    <row r="180" s="25" customFormat="true" ht="12.75" hidden="false" customHeight="false" outlineLevel="0" collapsed="false">
      <c r="A180" s="22" t="s">
        <v>620</v>
      </c>
      <c r="B180" s="22" t="s">
        <v>924</v>
      </c>
      <c r="C180" s="22" t="s">
        <v>622</v>
      </c>
      <c r="D180" s="23" t="n">
        <v>522.16</v>
      </c>
      <c r="E180" s="24" t="n">
        <f aca="false">D180*0.3*15000</f>
        <v>2349720</v>
      </c>
    </row>
    <row r="181" s="25" customFormat="true" ht="12.75" hidden="false" customHeight="false" outlineLevel="0" collapsed="false">
      <c r="A181" s="22" t="s">
        <v>620</v>
      </c>
      <c r="B181" s="22" t="s">
        <v>925</v>
      </c>
      <c r="C181" s="22"/>
      <c r="D181" s="23" t="n">
        <v>760.09</v>
      </c>
      <c r="E181" s="24" t="n">
        <f aca="false">D181*0.3*15000</f>
        <v>3420405</v>
      </c>
    </row>
    <row r="182" s="25" customFormat="true" ht="12.75" hidden="false" customHeight="false" outlineLevel="0" collapsed="false">
      <c r="A182" s="22" t="s">
        <v>620</v>
      </c>
      <c r="B182" s="22" t="s">
        <v>926</v>
      </c>
      <c r="C182" s="22" t="s">
        <v>624</v>
      </c>
      <c r="D182" s="23" t="n">
        <v>821.58</v>
      </c>
      <c r="E182" s="24" t="n">
        <f aca="false">D182*0.3*15000</f>
        <v>3697110</v>
      </c>
    </row>
    <row r="183" s="25" customFormat="true" ht="12.75" hidden="false" customHeight="false" outlineLevel="0" collapsed="false">
      <c r="A183" s="22" t="s">
        <v>620</v>
      </c>
      <c r="B183" s="22" t="s">
        <v>926</v>
      </c>
      <c r="C183" s="22" t="s">
        <v>927</v>
      </c>
      <c r="D183" s="23" t="n">
        <v>832.14</v>
      </c>
      <c r="E183" s="24" t="n">
        <f aca="false">D183*0.3*15000</f>
        <v>3744630</v>
      </c>
    </row>
    <row r="184" s="25" customFormat="true" ht="12.75" hidden="false" customHeight="false" outlineLevel="0" collapsed="false">
      <c r="A184" s="22" t="s">
        <v>620</v>
      </c>
      <c r="B184" s="22" t="s">
        <v>928</v>
      </c>
      <c r="C184" s="22" t="s">
        <v>929</v>
      </c>
      <c r="D184" s="23" t="n">
        <v>874.65</v>
      </c>
      <c r="E184" s="24" t="n">
        <f aca="false">D184*0.3*15000</f>
        <v>3935925</v>
      </c>
    </row>
    <row r="185" s="25" customFormat="true" ht="12.75" hidden="false" customHeight="false" outlineLevel="0" collapsed="false">
      <c r="A185" s="22" t="s">
        <v>620</v>
      </c>
      <c r="B185" s="22" t="s">
        <v>930</v>
      </c>
      <c r="C185" s="22" t="s">
        <v>931</v>
      </c>
      <c r="D185" s="23" t="n">
        <v>1042.52</v>
      </c>
      <c r="E185" s="24" t="n">
        <f aca="false">D185*0.3*15000</f>
        <v>4691340</v>
      </c>
    </row>
    <row r="186" s="25" customFormat="true" ht="12.75" hidden="false" customHeight="false" outlineLevel="0" collapsed="false">
      <c r="A186" s="22" t="s">
        <v>620</v>
      </c>
      <c r="B186" s="22" t="s">
        <v>932</v>
      </c>
      <c r="C186" s="22" t="s">
        <v>82</v>
      </c>
      <c r="D186" s="23" t="n">
        <v>1011.95</v>
      </c>
      <c r="E186" s="24" t="n">
        <f aca="false">D186*0.3*15000</f>
        <v>4553775</v>
      </c>
    </row>
    <row r="187" s="25" customFormat="true" ht="12.75" hidden="false" customHeight="false" outlineLevel="0" collapsed="false">
      <c r="A187" s="22" t="s">
        <v>620</v>
      </c>
      <c r="B187" s="22" t="s">
        <v>933</v>
      </c>
      <c r="C187" s="22" t="s">
        <v>934</v>
      </c>
      <c r="D187" s="23" t="n">
        <v>886.26</v>
      </c>
      <c r="E187" s="24" t="n">
        <f aca="false">D187*0.3*15000</f>
        <v>3988170</v>
      </c>
    </row>
    <row r="188" s="25" customFormat="true" ht="12.75" hidden="false" customHeight="false" outlineLevel="0" collapsed="false">
      <c r="A188" s="22" t="s">
        <v>620</v>
      </c>
      <c r="B188" s="22" t="s">
        <v>935</v>
      </c>
      <c r="C188" s="22" t="s">
        <v>936</v>
      </c>
      <c r="D188" s="23" t="n">
        <v>1028.3</v>
      </c>
      <c r="E188" s="24" t="n">
        <f aca="false">D188*0.3*15000</f>
        <v>4627350</v>
      </c>
    </row>
    <row r="189" s="25" customFormat="true" ht="12.75" hidden="false" customHeight="false" outlineLevel="0" collapsed="false">
      <c r="A189" s="22" t="s">
        <v>620</v>
      </c>
      <c r="B189" s="22" t="s">
        <v>937</v>
      </c>
      <c r="C189" s="22" t="s">
        <v>938</v>
      </c>
      <c r="D189" s="23" t="n">
        <v>906</v>
      </c>
      <c r="E189" s="24" t="n">
        <f aca="false">D189*0.3*15000</f>
        <v>4077000</v>
      </c>
    </row>
    <row r="190" s="25" customFormat="true" ht="12.75" hidden="false" customHeight="false" outlineLevel="0" collapsed="false">
      <c r="A190" s="22" t="s">
        <v>620</v>
      </c>
      <c r="B190" s="22" t="s">
        <v>939</v>
      </c>
      <c r="C190" s="22" t="s">
        <v>940</v>
      </c>
      <c r="D190" s="23" t="n">
        <v>596.58</v>
      </c>
      <c r="E190" s="24" t="n">
        <f aca="false">D190*0.3*15000</f>
        <v>2684610</v>
      </c>
    </row>
    <row r="191" s="25" customFormat="true" ht="12.75" hidden="false" customHeight="false" outlineLevel="0" collapsed="false">
      <c r="A191" s="22" t="s">
        <v>620</v>
      </c>
      <c r="B191" s="22" t="s">
        <v>941</v>
      </c>
      <c r="C191" s="22" t="s">
        <v>942</v>
      </c>
      <c r="D191" s="23" t="n">
        <v>631.69</v>
      </c>
      <c r="E191" s="24" t="n">
        <f aca="false">D191*0.3*15000</f>
        <v>2842605</v>
      </c>
    </row>
    <row r="192" s="25" customFormat="true" ht="12.75" hidden="false" customHeight="false" outlineLevel="0" collapsed="false">
      <c r="A192" s="22" t="s">
        <v>620</v>
      </c>
      <c r="B192" s="22" t="s">
        <v>943</v>
      </c>
      <c r="C192" s="22" t="s">
        <v>944</v>
      </c>
      <c r="D192" s="23" t="n">
        <v>674.54</v>
      </c>
      <c r="E192" s="24" t="n">
        <f aca="false">D192*0.3*15000</f>
        <v>3035430</v>
      </c>
    </row>
    <row r="193" s="25" customFormat="true" ht="12.75" hidden="false" customHeight="false" outlineLevel="0" collapsed="false">
      <c r="A193" s="22" t="s">
        <v>620</v>
      </c>
      <c r="B193" s="22" t="s">
        <v>945</v>
      </c>
      <c r="C193" s="22" t="s">
        <v>946</v>
      </c>
      <c r="D193" s="23" t="n">
        <v>585.38</v>
      </c>
      <c r="E193" s="24" t="n">
        <f aca="false">D193*0.3*15000</f>
        <v>2634210</v>
      </c>
    </row>
    <row r="194" s="25" customFormat="true" ht="12.75" hidden="false" customHeight="false" outlineLevel="0" collapsed="false">
      <c r="A194" s="22" t="s">
        <v>620</v>
      </c>
      <c r="B194" s="22" t="s">
        <v>947</v>
      </c>
      <c r="C194" s="22" t="s">
        <v>948</v>
      </c>
      <c r="D194" s="23" t="n">
        <v>824.42</v>
      </c>
      <c r="E194" s="24" t="n">
        <f aca="false">D194*0.3*15000</f>
        <v>3709890</v>
      </c>
    </row>
    <row r="195" s="25" customFormat="true" ht="12.75" hidden="false" customHeight="false" outlineLevel="0" collapsed="false">
      <c r="A195" s="22" t="s">
        <v>620</v>
      </c>
      <c r="B195" s="22" t="s">
        <v>949</v>
      </c>
      <c r="C195" s="22" t="s">
        <v>622</v>
      </c>
      <c r="D195" s="23" t="n">
        <v>865.05</v>
      </c>
      <c r="E195" s="24" t="n">
        <f aca="false">D195*0.3*15000</f>
        <v>3892725</v>
      </c>
    </row>
    <row r="196" s="25" customFormat="true" ht="12.75" hidden="false" customHeight="false" outlineLevel="0" collapsed="false">
      <c r="A196" s="22" t="s">
        <v>950</v>
      </c>
      <c r="B196" s="22" t="s">
        <v>951</v>
      </c>
      <c r="C196" s="22" t="s">
        <v>659</v>
      </c>
      <c r="D196" s="23" t="n">
        <v>588.63</v>
      </c>
      <c r="E196" s="24" t="n">
        <f aca="false">D196*0.3*15000</f>
        <v>2648835</v>
      </c>
    </row>
    <row r="197" s="25" customFormat="true" ht="12.75" hidden="false" customHeight="false" outlineLevel="0" collapsed="false">
      <c r="A197" s="22" t="s">
        <v>671</v>
      </c>
      <c r="B197" s="22" t="s">
        <v>952</v>
      </c>
      <c r="C197" s="22" t="s">
        <v>906</v>
      </c>
      <c r="D197" s="23" t="n">
        <v>972.52</v>
      </c>
      <c r="E197" s="24" t="n">
        <f aca="false">D197*0.3*15000</f>
        <v>4376340</v>
      </c>
    </row>
    <row r="198" s="25" customFormat="true" ht="12.75" hidden="false" customHeight="false" outlineLevel="0" collapsed="false">
      <c r="A198" s="22" t="s">
        <v>671</v>
      </c>
      <c r="B198" s="22" t="s">
        <v>953</v>
      </c>
      <c r="C198" s="22" t="s">
        <v>954</v>
      </c>
      <c r="D198" s="23" t="n">
        <v>777.99</v>
      </c>
      <c r="E198" s="24" t="n">
        <f aca="false">D198*0.3*15000</f>
        <v>3500955</v>
      </c>
    </row>
    <row r="199" s="25" customFormat="true" ht="12.75" hidden="false" customHeight="false" outlineLevel="0" collapsed="false">
      <c r="A199" s="22" t="s">
        <v>671</v>
      </c>
      <c r="B199" s="22" t="s">
        <v>955</v>
      </c>
      <c r="C199" s="22" t="s">
        <v>956</v>
      </c>
      <c r="D199" s="23" t="n">
        <v>957.24</v>
      </c>
      <c r="E199" s="24" t="n">
        <f aca="false">D199*0.3*15000</f>
        <v>4307580</v>
      </c>
    </row>
    <row r="200" s="25" customFormat="true" ht="12.75" hidden="false" customHeight="false" outlineLevel="0" collapsed="false">
      <c r="A200" s="22" t="s">
        <v>671</v>
      </c>
      <c r="B200" s="22" t="s">
        <v>957</v>
      </c>
      <c r="C200" s="22" t="s">
        <v>829</v>
      </c>
      <c r="D200" s="23" t="n">
        <v>796.37</v>
      </c>
      <c r="E200" s="24" t="n">
        <f aca="false">D200*0.3*15000</f>
        <v>3583665</v>
      </c>
    </row>
    <row r="201" s="25" customFormat="true" ht="12.75" hidden="false" customHeight="false" outlineLevel="0" collapsed="false">
      <c r="A201" s="22" t="s">
        <v>671</v>
      </c>
      <c r="B201" s="22" t="s">
        <v>958</v>
      </c>
      <c r="C201" s="22" t="s">
        <v>956</v>
      </c>
      <c r="D201" s="23" t="n">
        <v>976.14</v>
      </c>
      <c r="E201" s="24" t="n">
        <f aca="false">D201*0.3*15000</f>
        <v>43926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AUTOVETTURE A GASOLIO IN PRODUZIONE</oddHeader>
    <oddFooter>&amp;L&amp;"Bookman Old Style,Regular"&amp;11Automobile Club d'Italia&amp;C&amp;"Bookman Old Style,Regular"&amp;11&amp;P&amp;R&amp;"Bookman Old Style,Regular"&amp;11 19/11/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55:18Z</dcterms:created>
  <dc:creator>ACI - Direzione Studi</dc:creator>
  <dc:description>Veicoli in produzione</dc:description>
  <dc:language>en-US</dc:language>
  <cp:lastModifiedBy>Studio Associato Picchio e Gorretta</cp:lastModifiedBy>
  <cp:revision>0</cp:revision>
  <dc:subject/>
  <dc:title>Tabella fringe benefit</dc:title>
</cp:coreProperties>
</file>