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zzi Rocailles, 4 Faccette e</t>
  </si>
  <si>
    <t xml:space="preserve">Cut Pipes Boemia 2002</t>
  </si>
  <si>
    <t xml:space="preserve">dettaglio</t>
  </si>
  <si>
    <t xml:space="preserve">per 1 filo</t>
  </si>
  <si>
    <t xml:space="preserve">4 FACCETTE:</t>
  </si>
  <si>
    <t xml:space="preserve">prezzi Lit./Kg.</t>
  </si>
  <si>
    <t xml:space="preserve">iva esclusa</t>
  </si>
  <si>
    <t xml:space="preserve">iva compresa</t>
  </si>
  <si>
    <t xml:space="preserve">colore 23980 Nero</t>
  </si>
  <si>
    <t xml:space="preserve">colore 23980s Nero satin</t>
  </si>
  <si>
    <t xml:space="preserve">colore 00050 cristallo neutro</t>
  </si>
  <si>
    <t xml:space="preserve">colore 49102 Chiar di Luna</t>
  </si>
  <si>
    <t xml:space="preserve">colore 58135 cristallo iris</t>
  </si>
  <si>
    <t xml:space="preserve">colore 59205s Pavone satin.</t>
  </si>
  <si>
    <t xml:space="preserve">Rocailles :</t>
  </si>
  <si>
    <t xml:space="preserve">per 10 grammi</t>
  </si>
  <si>
    <t xml:space="preserve">colore 23980 nero</t>
  </si>
  <si>
    <t xml:space="preserve">colore 73040 rosa op.</t>
  </si>
  <si>
    <t xml:space="preserve">colore 93170 rosso op.</t>
  </si>
  <si>
    <t xml:space="preserve">colore 68105 rame tosca</t>
  </si>
  <si>
    <t xml:space="preserve">Cut Pip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_-;\-* #,##0.000_-;_-* \-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14"/>
    <col collapsed="false" customWidth="true" hidden="false" outlineLevel="0" max="3" min="3" style="0" width="15.99"/>
    <col collapsed="false" customWidth="true" hidden="false" outlineLevel="0" max="5" min="4" style="2" width="11.7"/>
    <col collapsed="false" customWidth="true" hidden="false" outlineLevel="0" max="7" min="6" style="3" width="11.7"/>
    <col collapsed="false" customWidth="true" hidden="false" outlineLevel="0" max="8" min="8" style="3" width="12.28"/>
    <col collapsed="false" customWidth="true" hidden="false" outlineLevel="0" max="9" min="9" style="4" width="9.14"/>
  </cols>
  <sheetData>
    <row r="1" s="7" customFormat="true" ht="26.25" hidden="false" customHeight="true" outlineLevel="0" collapsed="false">
      <c r="A1" s="0"/>
      <c r="B1" s="0"/>
      <c r="C1" s="5" t="s">
        <v>0</v>
      </c>
      <c r="D1" s="2"/>
      <c r="E1" s="2"/>
      <c r="F1" s="3"/>
      <c r="G1" s="3"/>
      <c r="H1" s="3"/>
      <c r="I1" s="6"/>
    </row>
    <row r="2" s="7" customFormat="true" ht="26.25" hidden="false" customHeight="true" outlineLevel="0" collapsed="false">
      <c r="A2" s="0"/>
      <c r="B2" s="0"/>
      <c r="C2" s="5" t="s">
        <v>1</v>
      </c>
      <c r="D2" s="2"/>
      <c r="E2" s="2"/>
      <c r="F2" s="3"/>
      <c r="G2" s="3"/>
      <c r="H2" s="3"/>
      <c r="I2" s="6"/>
    </row>
    <row r="3" customFormat="false" ht="12.75" hidden="false" customHeight="false" outlineLevel="0" collapsed="false">
      <c r="B3" s="0"/>
      <c r="E3" s="8"/>
    </row>
    <row r="4" customFormat="false" ht="12.75" hidden="false" customHeight="false" outlineLevel="0" collapsed="false">
      <c r="B4" s="0"/>
      <c r="E4" s="2" t="s">
        <v>2</v>
      </c>
      <c r="F4" s="3" t="s">
        <v>3</v>
      </c>
    </row>
    <row r="5" customFormat="false" ht="12.75" hidden="false" customHeight="false" outlineLevel="0" collapsed="false">
      <c r="A5" s="9" t="s">
        <v>4</v>
      </c>
      <c r="B5" s="9" t="s">
        <v>5</v>
      </c>
      <c r="D5" s="10" t="s">
        <v>6</v>
      </c>
      <c r="E5" s="11" t="s">
        <v>7</v>
      </c>
      <c r="F5" s="12"/>
      <c r="G5" s="12"/>
      <c r="H5" s="0"/>
    </row>
    <row r="6" customFormat="false" ht="12.75" hidden="false" customHeight="false" outlineLevel="0" collapsed="false">
      <c r="B6" s="0" t="s">
        <v>8</v>
      </c>
      <c r="D6" s="10" t="n">
        <v>130</v>
      </c>
      <c r="E6" s="11" t="n">
        <f aca="false">SUM(D6,D6*0.2)</f>
        <v>156</v>
      </c>
      <c r="F6" s="0" t="n">
        <v>0.68</v>
      </c>
      <c r="G6" s="0"/>
      <c r="H6" s="0"/>
    </row>
    <row r="7" customFormat="false" ht="12.75" hidden="false" customHeight="false" outlineLevel="0" collapsed="false">
      <c r="B7" s="0" t="s">
        <v>9</v>
      </c>
      <c r="D7" s="10" t="n">
        <v>130</v>
      </c>
      <c r="E7" s="11" t="n">
        <f aca="false">SUM(D7,D7*0.2)</f>
        <v>156</v>
      </c>
      <c r="F7" s="0" t="n">
        <v>0.68</v>
      </c>
      <c r="G7" s="0"/>
      <c r="H7" s="0"/>
    </row>
    <row r="8" customFormat="false" ht="12.75" hidden="false" customHeight="false" outlineLevel="0" collapsed="false">
      <c r="B8" s="0" t="s">
        <v>10</v>
      </c>
      <c r="D8" s="10" t="n">
        <v>130</v>
      </c>
      <c r="E8" s="11" t="n">
        <f aca="false">SUM(D8,D8*0.2)</f>
        <v>156</v>
      </c>
      <c r="F8" s="0" t="n">
        <v>0.68</v>
      </c>
      <c r="G8" s="0"/>
      <c r="H8" s="0"/>
    </row>
    <row r="9" customFormat="false" ht="12.75" hidden="false" customHeight="false" outlineLevel="0" collapsed="false">
      <c r="B9" s="0" t="s">
        <v>11</v>
      </c>
      <c r="D9" s="10" t="n">
        <v>130</v>
      </c>
      <c r="E9" s="11" t="n">
        <f aca="false">SUM(D9,D9*0.2)</f>
        <v>156</v>
      </c>
      <c r="F9" s="0" t="n">
        <v>0.68</v>
      </c>
      <c r="G9" s="0"/>
      <c r="H9" s="0"/>
    </row>
    <row r="10" customFormat="false" ht="12.75" hidden="false" customHeight="false" outlineLevel="0" collapsed="false">
      <c r="B10" s="0" t="s">
        <v>12</v>
      </c>
      <c r="D10" s="10" t="n">
        <v>130</v>
      </c>
      <c r="E10" s="11" t="n">
        <f aca="false">SUM(D10,D10*0.2)</f>
        <v>156</v>
      </c>
      <c r="F10" s="0" t="n">
        <v>0.68</v>
      </c>
      <c r="G10" s="0"/>
      <c r="H10" s="0"/>
    </row>
    <row r="11" customFormat="false" ht="12.75" hidden="false" customHeight="false" outlineLevel="0" collapsed="false">
      <c r="B11" s="0" t="s">
        <v>13</v>
      </c>
      <c r="D11" s="10" t="n">
        <v>130</v>
      </c>
      <c r="E11" s="11" t="n">
        <f aca="false">SUM(D11,D11*0.2)</f>
        <v>156</v>
      </c>
      <c r="F11" s="0" t="n">
        <v>0.68</v>
      </c>
      <c r="G11" s="0"/>
      <c r="H11" s="0"/>
    </row>
    <row r="12" customFormat="false" ht="12.75" hidden="false" customHeight="false" outlineLevel="0" collapsed="false">
      <c r="B12" s="0"/>
      <c r="D12" s="8"/>
      <c r="E12" s="8"/>
      <c r="F12" s="0"/>
      <c r="G12" s="0"/>
      <c r="H12" s="0"/>
    </row>
    <row r="13" customFormat="false" ht="12.75" hidden="false" customHeight="false" outlineLevel="0" collapsed="false">
      <c r="B13" s="0"/>
      <c r="D13" s="8"/>
      <c r="E13" s="8"/>
      <c r="G13" s="0"/>
      <c r="H13" s="0"/>
    </row>
    <row r="14" customFormat="false" ht="12.75" hidden="false" customHeight="false" outlineLevel="0" collapsed="false">
      <c r="B14" s="0"/>
      <c r="D14" s="8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A17" s="9" t="s">
        <v>14</v>
      </c>
      <c r="B17" s="9" t="s">
        <v>5</v>
      </c>
      <c r="D17" s="10" t="s">
        <v>6</v>
      </c>
      <c r="E17" s="11" t="s">
        <v>7</v>
      </c>
      <c r="F17" s="0" t="s">
        <v>15</v>
      </c>
      <c r="G17" s="0"/>
      <c r="H17" s="0"/>
    </row>
    <row r="18" customFormat="false" ht="12.75" hidden="false" customHeight="false" outlineLevel="0" collapsed="false">
      <c r="B18" s="14" t="s">
        <v>16</v>
      </c>
      <c r="D18" s="10" t="n">
        <v>68.833</v>
      </c>
      <c r="E18" s="11" t="n">
        <f aca="false">SUM(D18,D18*0.2)</f>
        <v>82.5996</v>
      </c>
      <c r="F18" s="2" t="n">
        <v>0.826</v>
      </c>
    </row>
    <row r="19" customFormat="false" ht="12.75" hidden="false" customHeight="false" outlineLevel="0" collapsed="false">
      <c r="B19" s="14" t="s">
        <v>17</v>
      </c>
      <c r="D19" s="10" t="n">
        <v>68.833</v>
      </c>
      <c r="E19" s="11" t="n">
        <f aca="false">SUM(D19,D19*0.2)</f>
        <v>82.5996</v>
      </c>
      <c r="F19" s="2" t="n">
        <v>0.826</v>
      </c>
    </row>
    <row r="20" customFormat="false" ht="12.75" hidden="false" customHeight="false" outlineLevel="0" collapsed="false">
      <c r="B20" s="15" t="s">
        <v>18</v>
      </c>
      <c r="D20" s="10" t="n">
        <v>68.833</v>
      </c>
      <c r="E20" s="11" t="n">
        <f aca="false">SUM(D20,D20*0.2)</f>
        <v>82.5996</v>
      </c>
      <c r="F20" s="2" t="n">
        <v>0.826</v>
      </c>
    </row>
    <row r="21" customFormat="false" ht="12.75" hidden="false" customHeight="false" outlineLevel="0" collapsed="false">
      <c r="B21" s="14" t="s">
        <v>19</v>
      </c>
      <c r="D21" s="10" t="n">
        <v>68.833</v>
      </c>
      <c r="E21" s="11" t="n">
        <f aca="false">SUM(D21,D21*0.2)</f>
        <v>82.5996</v>
      </c>
      <c r="F21" s="2" t="n">
        <v>0.826</v>
      </c>
    </row>
    <row r="22" customFormat="false" ht="12.75" hidden="false" customHeight="false" outlineLevel="0" collapsed="false">
      <c r="B22" s="14"/>
      <c r="D22" s="8"/>
      <c r="E22" s="8"/>
    </row>
    <row r="23" customFormat="false" ht="12.75" hidden="false" customHeight="false" outlineLevel="0" collapsed="false">
      <c r="B23" s="14"/>
    </row>
    <row r="26" customFormat="false" ht="12.75" hidden="false" customHeight="false" outlineLevel="0" collapsed="false">
      <c r="A26" s="9" t="s">
        <v>20</v>
      </c>
      <c r="B26" s="9" t="s">
        <v>5</v>
      </c>
      <c r="D26" s="10" t="s">
        <v>6</v>
      </c>
      <c r="E26" s="11" t="s">
        <v>7</v>
      </c>
      <c r="F26" s="3" t="s">
        <v>3</v>
      </c>
      <c r="G26" s="0"/>
      <c r="H26" s="0"/>
    </row>
    <row r="27" customFormat="false" ht="12.75" hidden="false" customHeight="false" outlineLevel="0" collapsed="false">
      <c r="B27" s="14" t="s">
        <v>16</v>
      </c>
      <c r="D27" s="10" t="n">
        <v>107.595</v>
      </c>
      <c r="E27" s="11" t="n">
        <f aca="false">SUM(D27,D27*0.2)</f>
        <v>129.114</v>
      </c>
      <c r="F27" s="0" t="n">
        <v>0.68</v>
      </c>
    </row>
    <row r="28" customFormat="false" ht="12.75" hidden="false" customHeight="false" outlineLevel="0" collapsed="false">
      <c r="B28" s="1" t="s">
        <v>10</v>
      </c>
      <c r="D28" s="10" t="n">
        <v>107.595</v>
      </c>
      <c r="E28" s="11" t="n">
        <f aca="false">SUM(D28,D28*0.2)</f>
        <v>129.114</v>
      </c>
      <c r="F28" s="0" t="n">
        <v>0.68</v>
      </c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ziale&amp;C&amp;A&amp;R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08:18:59Z</dcterms:created>
  <dc:creator>SN505192</dc:creator>
  <dc:description/>
  <dc:language>en-US</dc:language>
  <cp:lastModifiedBy>Fabio</cp:lastModifiedBy>
  <cp:lastPrinted>1999-10-04T10:57:40Z</cp:lastPrinted>
  <cp:revision>0</cp:revision>
  <dc:subject/>
  <dc:title/>
</cp:coreProperties>
</file>