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UNO" sheetId="1" state="visible" r:id="rId2"/>
    <sheet name="VALATT" sheetId="2" state="visible" r:id="rId3"/>
    <sheet name="TASSO" sheetId="3" state="visible" r:id="rId4"/>
    <sheet name="PRONRATA" sheetId="4" state="visible" r:id="rId5"/>
    <sheet name="TASSIEQ" sheetId="5" state="visible" r:id="rId6"/>
    <sheet name="TASEQ" sheetId="6" state="visible" r:id="rId7"/>
    <sheet name="ELEM" sheetId="7" state="visible" r:id="rId8"/>
    <sheet name="RATA" sheetId="8" state="visible" r:id="rId9"/>
  </sheets>
  <definedNames>
    <definedName function="false" hidden="false" name="ELEPIANI" vbProcedure="false">UNO!$K$7:$R$12</definedName>
    <definedName function="false" hidden="false" name="RATA" vbProcedure="false">UNO!$E$10:$H$14</definedName>
    <definedName function="false" hidden="false" name="TASSEQUI" vbProcedure="false">UNO!$K$22:$Q$41</definedName>
    <definedName function="false" hidden="false" name="VALATT" vbProcedure="false">UNO!$E$31:$H$33</definedName>
    <definedName function="false" hidden="false" name="\e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localSheetId="1" name="ELEPIANI" vbProcedure="false">#REF!</definedName>
    <definedName function="false" hidden="false" localSheetId="1" name="RATA" vbProcedure="false">#REF!</definedName>
    <definedName function="false" hidden="false" localSheetId="1" name="TASSEQUI" vbProcedure="false">VALATT!$K$1:$Q$19</definedName>
    <definedName function="false" hidden="false" localSheetId="1" name="VALATT" vbProcedure="false">VALATT!$E$9:$H$11</definedName>
    <definedName function="false" hidden="false" localSheetId="1" name="\e" vbProcedure="false">#REF!</definedName>
    <definedName function="false" hidden="false" localSheetId="1" name="\r" vbProcedure="false">#REF!</definedName>
    <definedName function="false" hidden="false" localSheetId="1" name="\t" vbProcedure="false">#REF!</definedName>
    <definedName function="false" hidden="false" localSheetId="1" name="\v" vbProcedure="false">#REF!</definedName>
    <definedName function="false" hidden="false" localSheetId="2" name="ELEPIANI" vbProcedure="false">#REF!</definedName>
    <definedName function="false" hidden="false" localSheetId="2" name="RATA" vbProcedure="false">#REF!</definedName>
    <definedName function="false" hidden="false" localSheetId="2" name="TASSEQUI" vbProcedure="false">#REF!</definedName>
    <definedName function="false" hidden="false" localSheetId="2" name="VALATT" vbProcedure="false">#REF!</definedName>
    <definedName function="false" hidden="false" localSheetId="2" name="\e" vbProcedure="false">#REF!</definedName>
    <definedName function="false" hidden="false" localSheetId="2" name="\r" vbProcedure="false">#REF!</definedName>
    <definedName function="false" hidden="false" localSheetId="2" name="\t" vbProcedure="false">#REF!</definedName>
    <definedName function="false" hidden="false" localSheetId="2" name="\v" vbProcedure="false">#REF!</definedName>
    <definedName function="false" hidden="false" localSheetId="3" name="ELEPIANI" vbProcedure="false">#REF!</definedName>
    <definedName function="false" hidden="false" localSheetId="3" name="RATA" vbProcedure="false">#REF!</definedName>
    <definedName function="false" hidden="false" localSheetId="3" name="TASSEQUI" vbProcedure="false">#REF!</definedName>
    <definedName function="false" hidden="false" localSheetId="3" name="VALATT" vbProcedure="false">#REF!</definedName>
    <definedName function="false" hidden="false" localSheetId="3" name="\e" vbProcedure="false">#REF!</definedName>
    <definedName function="false" hidden="false" localSheetId="3" name="\r" vbProcedure="false">#REF!</definedName>
    <definedName function="false" hidden="false" localSheetId="3" name="\t" vbProcedure="false">#REF!</definedName>
    <definedName function="false" hidden="false" localSheetId="3" name="\v" vbProcedure="false">#REF!</definedName>
    <definedName function="false" hidden="false" localSheetId="4" name="ELEPIANI" vbProcedure="false">#REF!</definedName>
    <definedName function="false" hidden="false" localSheetId="4" name="RATA" vbProcedure="false">#REF!</definedName>
    <definedName function="false" hidden="false" localSheetId="4" name="TASSEQUI" vbProcedure="false">#REF!</definedName>
    <definedName function="false" hidden="false" localSheetId="4" name="VALATT" vbProcedure="false">#REF!</definedName>
    <definedName function="false" hidden="false" localSheetId="4" name="\e" vbProcedure="false">#REF!</definedName>
    <definedName function="false" hidden="false" localSheetId="4" name="\r" vbProcedure="false">#REF!</definedName>
    <definedName function="false" hidden="false" localSheetId="4" name="\t" vbProcedure="false">#REF!</definedName>
    <definedName function="false" hidden="false" localSheetId="4" name="\v" vbProcedure="false">#REF!</definedName>
    <definedName function="false" hidden="false" localSheetId="5" name="ELEPIANI" vbProcedure="false">#REF!</definedName>
    <definedName function="false" hidden="false" localSheetId="5" name="RATA" vbProcedure="false">#REF!</definedName>
    <definedName function="false" hidden="false" localSheetId="5" name="TASSEQUI" vbProcedure="false">TASEQ!$A$1:$G$19</definedName>
    <definedName function="false" hidden="false" localSheetId="5" name="VALATT" vbProcedure="false">#REF!</definedName>
    <definedName function="false" hidden="false" localSheetId="5" name="\e" vbProcedure="false">#REF!</definedName>
    <definedName function="false" hidden="false" localSheetId="5" name="\r" vbProcedure="false">#REF!</definedName>
    <definedName function="false" hidden="false" localSheetId="5" name="\t" vbProcedure="false">#REF!</definedName>
    <definedName function="false" hidden="false" localSheetId="5" name="\v" vbProcedure="false">#REF!</definedName>
    <definedName function="false" hidden="false" localSheetId="6" name="ELEPIANI" vbProcedure="false">ELEM!$A$7:$H$12</definedName>
    <definedName function="false" hidden="false" localSheetId="6" name="RATA" vbProcedure="false">#REF!</definedName>
    <definedName function="false" hidden="false" localSheetId="6" name="TASSEQUI" vbProcedure="false">ELEM!$A$22:$G$41</definedName>
    <definedName function="false" hidden="false" localSheetId="6" name="VALATT" vbProcedure="false">#REF!</definedName>
    <definedName function="false" hidden="false" localSheetId="6" name="\e" vbProcedure="false">#REF!</definedName>
    <definedName function="false" hidden="false" localSheetId="6" name="\r" vbProcedure="false">#REF!</definedName>
    <definedName function="false" hidden="false" localSheetId="6" name="\t" vbProcedure="false">#REF!</definedName>
    <definedName function="false" hidden="false" localSheetId="6" name="\v" vbProcedure="false">#REF!</definedName>
    <definedName function="false" hidden="false" localSheetId="7" name="ELEPIANI" vbProcedure="false">RATA!$K$7:$R$12</definedName>
    <definedName function="false" hidden="false" localSheetId="7" name="RATA" vbProcedure="false">RATA!$E$10:$H$14</definedName>
    <definedName function="false" hidden="false" localSheetId="7" name="TASSEQUI" vbProcedure="false">RATA!$K$22:$Q$41</definedName>
    <definedName function="false" hidden="false" localSheetId="7" name="VALATT" vbProcedure="false">RATA!$E$31:$H$33</definedName>
    <definedName function="false" hidden="false" localSheetId="7" name="\e" vbProcedure="false">#REF!</definedName>
    <definedName function="false" hidden="false" localSheetId="7" name="\r" vbProcedure="false">#REF!</definedName>
    <definedName function="false" hidden="false" localSheetId="7" name="\t" vbProcedure="false">#REF!</definedName>
    <definedName function="false" hidden="false" localSheetId="7" name="\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8">
  <si>
    <t xml:space="preserve">          AMMORTAMENTO PROGRESSIVO</t>
  </si>
  <si>
    <t xml:space="preserve">         ==========================</t>
  </si>
  <si>
    <t xml:space="preserve">                AMMORTAMENTO PROGRESSIVO</t>
  </si>
  <si>
    <t xml:space="preserve">               ==========================</t>
  </si>
  <si>
    <t xml:space="preserve">A</t>
  </si>
  <si>
    <t xml:space="preserve">C</t>
  </si>
  <si>
    <t xml:space="preserve">B</t>
  </si>
  <si>
    <t xml:space="preserve">D</t>
  </si>
  <si>
    <t xml:space="preserve">E</t>
  </si>
  <si>
    <t xml:space="preserve">CALCOLO ELEMENTI DEL PIANO</t>
  </si>
  <si>
    <t xml:space="preserve">-</t>
  </si>
  <si>
    <t xml:space="preserve">CALCOLO DELLA RATA</t>
  </si>
  <si>
    <t xml:space="preserve">capitale</t>
  </si>
  <si>
    <t xml:space="preserve">I</t>
  </si>
  <si>
    <t xml:space="preserve">      RATA =&gt;</t>
  </si>
  <si>
    <t xml:space="preserve">tasso annuo</t>
  </si>
  <si>
    <t xml:space="preserve">    R.D.C. =&gt;</t>
  </si>
  <si>
    <t xml:space="preserve">annuale</t>
  </si>
  <si>
    <t xml:space="preserve">semestrale</t>
  </si>
  <si>
    <t xml:space="preserve">trimestrale</t>
  </si>
  <si>
    <t xml:space="preserve">mensile</t>
  </si>
  <si>
    <t xml:space="preserve">e/n</t>
  </si>
  <si>
    <t xml:space="preserve">n</t>
  </si>
  <si>
    <t xml:space="preserve">  CAPITALE =&gt;</t>
  </si>
  <si>
    <t xml:space="preserve">tasso</t>
  </si>
  <si>
    <t xml:space="preserve">n. rate</t>
  </si>
  <si>
    <t xml:space="preserve"> INTERESSI =&gt;</t>
  </si>
  <si>
    <t xml:space="preserve">a/s/t/m</t>
  </si>
  <si>
    <t xml:space="preserve">m</t>
  </si>
  <si>
    <t xml:space="preserve">CAP. RIMB. =&gt;</t>
  </si>
  <si>
    <t xml:space="preserve">numero rate</t>
  </si>
  <si>
    <t xml:space="preserve">alla rata N.</t>
  </si>
  <si>
    <t xml:space="preserve">INT. RIMB. =&gt;</t>
  </si>
  <si>
    <t xml:space="preserve">RATA tasso effettivo</t>
  </si>
  <si>
    <t xml:space="preserve">=</t>
  </si>
  <si>
    <t xml:space="preserve">RATA tasso nominale</t>
  </si>
  <si>
    <t xml:space="preserve">Immettere i dati e premere Maiusc+F9 per ricalcolare questo foglio</t>
  </si>
  <si>
    <t xml:space="preserve">T A S S I  E Q U I V A L E N T I</t>
  </si>
  <si>
    <t xml:space="preserve">   AMMORTAMENTO PROGRESSIVO</t>
  </si>
  <si>
    <t xml:space="preserve">=================================</t>
  </si>
  <si>
    <t xml:space="preserve"> ==========================</t>
  </si>
  <si>
    <t xml:space="preserve">NOMINALE ANNUO </t>
  </si>
  <si>
    <t xml:space="preserve">%</t>
  </si>
  <si>
    <t xml:space="preserve">EFFETTIVO ANNUO </t>
  </si>
  <si>
    <t xml:space="preserve">N. giorni</t>
  </si>
  <si>
    <t xml:space="preserve">CALCOLO DEL VALORE ATTUALE DATA LA RATA, IL TASSO E LA DURATA</t>
  </si>
  <si>
    <t xml:space="preserve">bimestrale</t>
  </si>
  <si>
    <t xml:space="preserve">importo rata</t>
  </si>
  <si>
    <t xml:space="preserve">EFFETTIVO ANNUO</t>
  </si>
  <si>
    <t xml:space="preserve">NOMINALE ANNUO</t>
  </si>
  <si>
    <t xml:space="preserve">VALORE ATTUALE</t>
  </si>
  <si>
    <t xml:space="preserve">CALCOLO DEL TASSO DATI IL CAPITALE, LA RATA E LA DURATA</t>
  </si>
  <si>
    <t xml:space="preserve">TASSO EFFETT. ANNUO (*)</t>
  </si>
  <si>
    <t xml:space="preserve">(*) ERRORE = tasso &lt; 1%  o  tasso &gt; 38.75%</t>
  </si>
  <si>
    <t xml:space="preserve">tasso effett.</t>
  </si>
  <si>
    <t xml:space="preserve">TASSI EQUIVALENTI</t>
  </si>
  <si>
    <t xml:space="preserve">EFFETTIVI ANNUI</t>
  </si>
  <si>
    <t xml:space="preserve">365/360</t>
  </si>
  <si>
    <t xml:space="preserve">  365/365</t>
  </si>
  <si>
    <t xml:space="preserve">  365/360</t>
  </si>
  <si>
    <t xml:space="preserve">giorni</t>
  </si>
  <si>
    <t xml:space="preserve">1 settimana</t>
  </si>
  <si>
    <t xml:space="preserve">2 settimane</t>
  </si>
  <si>
    <t xml:space="preserve"> 1 mese</t>
  </si>
  <si>
    <t xml:space="preserve"> 2 mesi</t>
  </si>
  <si>
    <t xml:space="preserve"> 3 mesi</t>
  </si>
  <si>
    <t xml:space="preserve"> 4 mesi</t>
  </si>
  <si>
    <t xml:space="preserve"> 5 mesi</t>
  </si>
  <si>
    <t xml:space="preserve"> 6 mesi</t>
  </si>
  <si>
    <t xml:space="preserve"> 7 mesi</t>
  </si>
  <si>
    <t xml:space="preserve"> 8 mesi</t>
  </si>
  <si>
    <t xml:space="preserve"> 9 mesi</t>
  </si>
  <si>
    <t xml:space="preserve">10 mesi</t>
  </si>
  <si>
    <t xml:space="preserve">11 mesi</t>
  </si>
  <si>
    <t xml:space="preserve">12 mesi</t>
  </si>
  <si>
    <t xml:space="preserve">NOMINALI ANNUI</t>
  </si>
  <si>
    <t xml:space="preserve">e(ffett.)/n(omin.)</t>
  </si>
  <si>
    <t xml:space="preserve">periodicità rata(a/s/t/m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_)"/>
    <numFmt numFmtId="166" formatCode="#,##0_);\(#,##0\)"/>
    <numFmt numFmtId="167" formatCode="0.00000_)"/>
    <numFmt numFmtId="168" formatCode=";;;"/>
    <numFmt numFmtId="169" formatCode="0.00000000_)"/>
    <numFmt numFmtId="170" formatCode="0.00000000%"/>
    <numFmt numFmtId="171" formatCode="0.000_)"/>
    <numFmt numFmtId="172" formatCode="0.0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8" min="5" style="0" width="12.62"/>
    <col collapsed="false" customWidth="true" hidden="false" outlineLevel="0" max="13" min="13" style="0" width="13.11"/>
    <col collapsed="false" customWidth="true" hidden="false" outlineLevel="0" max="15" min="15" style="0" width="2.37"/>
    <col collapsed="false" customWidth="true" hidden="false" outlineLevel="0" max="16" min="16" style="0" width="14.24"/>
    <col collapsed="false" customWidth="true" hidden="false" outlineLevel="0" max="17" min="17" style="0" width="13.99"/>
    <col collapsed="false" customWidth="true" hidden="false" outlineLevel="0" max="20" min="20" style="0" width="12.86"/>
    <col collapsed="false" customWidth="true" hidden="false" outlineLevel="0" max="21" min="21" style="0" width="12.49"/>
    <col collapsed="false" customWidth="true" hidden="false" outlineLevel="0" max="23" min="23" style="0" width="13.24"/>
    <col collapsed="false" customWidth="true" hidden="false" outlineLevel="0" max="25" min="25" style="0" width="10.62"/>
    <col collapsed="false" customWidth="true" hidden="false" outlineLevel="0" max="26" min="26" style="0" width="16.74"/>
    <col collapsed="false" customWidth="true" hidden="false" outlineLevel="0" max="27" min="27" style="0" width="15.49"/>
  </cols>
  <sheetData>
    <row r="1" customFormat="false" ht="14.65" hidden="false" customHeight="false" outlineLevel="0" collapsed="false">
      <c r="M1" s="1" t="s">
        <v>0</v>
      </c>
      <c r="T1" s="2"/>
      <c r="U1" s="3" t="n">
        <f aca="false">VLOOKUP(E51,T5:U156,2)</f>
        <v>4.75</v>
      </c>
      <c r="W1" s="4" t="n">
        <f aca="false">VLOOKUP(E51,W5:W156,1)</f>
        <v>7195253.06862652</v>
      </c>
      <c r="X1" s="3" t="n">
        <f aca="false">VLOOKUP(F51,Z5:AB156,3)</f>
        <v>4.75</v>
      </c>
      <c r="Y1" s="5" t="n">
        <f aca="false">VLOOKUP(Z1,Z5:AA156,2)</f>
        <v>0.0234744745229361</v>
      </c>
      <c r="Z1" s="4" t="n">
        <f aca="false">VLOOKUP(F51,Z5:Z156,1)</f>
        <v>3555890.20727475</v>
      </c>
      <c r="AC1" s="3" t="n">
        <f aca="false">VLOOKUP(G51,AE5:AF156,2)</f>
        <v>4.75</v>
      </c>
      <c r="AD1" s="5" t="n">
        <f aca="false">VLOOKUP(AE1,AE5:AG156,3)</f>
        <v>0.0116691526991104</v>
      </c>
      <c r="AE1" s="4" t="n">
        <f aca="false">VLOOKUP(G51,AE5:AE156,1)</f>
        <v>1767631.72140096</v>
      </c>
      <c r="AH1" s="3" t="n">
        <f aca="false">VLOOKUP(H51,AJ5:AK156,2)</f>
        <v>4.75</v>
      </c>
      <c r="AI1" s="5" t="n">
        <f aca="false">VLOOKUP(AJ1,AJ5:AL156,3)</f>
        <v>0.00387468499212917</v>
      </c>
      <c r="AJ1" s="4" t="n">
        <f aca="false">VLOOKUP(H51,AJ5:AJ156,1)</f>
        <v>587973.524151466</v>
      </c>
    </row>
    <row r="2" customFormat="false" ht="14.65" hidden="false" customHeight="false" outlineLevel="0" collapsed="false">
      <c r="M2" s="1" t="s">
        <v>1</v>
      </c>
      <c r="T2" s="2"/>
      <c r="U2" s="3" t="n">
        <f aca="false">U1+0.25</f>
        <v>5</v>
      </c>
      <c r="W2" s="4" t="n">
        <f aca="false">VLOOKUP(U2,$U5:$W156,3)</f>
        <v>7379055.55911988</v>
      </c>
      <c r="X2" s="3" t="n">
        <f aca="false">X1+0.25</f>
        <v>5</v>
      </c>
      <c r="Y2" s="5" t="n">
        <f aca="false">VLOOKUP(Z2,Z5:AA156,2)</f>
        <v>0.0246950765959599</v>
      </c>
      <c r="Z2" s="4" t="n">
        <f aca="false">VLOOKUP(X2,$U5:$Z156,6)</f>
        <v>3644526.84476618</v>
      </c>
      <c r="AC2" s="3" t="n">
        <f aca="false">AC1+0.25</f>
        <v>5</v>
      </c>
      <c r="AD2" s="5" t="n">
        <f aca="false">VLOOKUP(AE2,AE5:AG156,3)</f>
        <v>0.0122722344290394</v>
      </c>
      <c r="AE2" s="4" t="n">
        <f aca="false">VLOOKUP(AC2,$AB5:$AE156,4)</f>
        <v>1811149.9937285</v>
      </c>
      <c r="AH2" s="3" t="n">
        <f aca="false">AH1+0.25</f>
        <v>5</v>
      </c>
      <c r="AI2" s="5" t="n">
        <f aca="false">VLOOKUP(AJ2,AJ5:AL156,3)</f>
        <v>0.00407412378364835</v>
      </c>
      <c r="AJ2" s="4" t="n">
        <f aca="false">VLOOKUP(AH2,$AB5:$AJ156,9)</f>
        <v>602291.982947192</v>
      </c>
    </row>
    <row r="3" customFormat="false" ht="14.65" hidden="false" customHeight="false" outlineLevel="0" collapsed="false">
      <c r="C3" s="1" t="s">
        <v>2</v>
      </c>
      <c r="T3" s="2"/>
      <c r="U3" s="3"/>
    </row>
    <row r="4" customFormat="false" ht="14.65" hidden="false" customHeight="false" outlineLevel="0" collapsed="false">
      <c r="C4" s="1" t="s">
        <v>3</v>
      </c>
      <c r="T4" s="6" t="s">
        <v>4</v>
      </c>
      <c r="U4" s="6" t="s">
        <v>5</v>
      </c>
      <c r="W4" s="6" t="s">
        <v>4</v>
      </c>
      <c r="X4" s="6" t="s">
        <v>6</v>
      </c>
      <c r="AA4" s="6" t="s">
        <v>6</v>
      </c>
      <c r="AB4" s="6" t="s">
        <v>5</v>
      </c>
      <c r="AC4" s="6" t="s">
        <v>7</v>
      </c>
      <c r="AF4" s="6" t="s">
        <v>5</v>
      </c>
      <c r="AG4" s="6" t="s">
        <v>7</v>
      </c>
      <c r="AH4" s="6" t="s">
        <v>8</v>
      </c>
      <c r="AK4" s="6" t="s">
        <v>5</v>
      </c>
      <c r="AL4" s="6" t="s">
        <v>8</v>
      </c>
    </row>
    <row r="5" customFormat="false" ht="14.65" hidden="false" customHeight="false" outlineLevel="0" collapsed="false">
      <c r="K5" s="1" t="s">
        <v>9</v>
      </c>
      <c r="T5" s="4" t="n">
        <f aca="false">$C$50*($U5/100*(1+$U5/100)^E$52/((1+$U5/100)^E$52-1))</f>
        <v>4722302.35365699</v>
      </c>
      <c r="U5" s="3" t="n">
        <v>1</v>
      </c>
      <c r="W5" s="4" t="n">
        <f aca="false">$C$50*($U5/100*(1+$U5/100)^E$52/((1+$U5/100)^E$52-1))</f>
        <v>4722302.35365699</v>
      </c>
      <c r="X5" s="3" t="n">
        <f aca="false">(1+$U5/100)^(1/2)-1</f>
        <v>0.00498756211208895</v>
      </c>
      <c r="Z5" s="4" t="n">
        <f aca="false">$C$50*(X5*(1+X5)^F$52/((1+X5)^F$52-1))</f>
        <v>2355277.63009284</v>
      </c>
      <c r="AA5" s="3" t="n">
        <f aca="false">(1+$U5/100)^(1/2)-1</f>
        <v>0.00498756211208895</v>
      </c>
      <c r="AB5" s="3" t="n">
        <v>1</v>
      </c>
      <c r="AC5" s="3" t="n">
        <f aca="false">(1+$U5/100)^(1/4)-1</f>
        <v>0.00249067931432112</v>
      </c>
      <c r="AE5" s="4" t="n">
        <f aca="false">$C$50*(AC5*(1+AC5)^G$52/((1+AC5)^G$52-1))</f>
        <v>1176174.07882234</v>
      </c>
      <c r="AF5" s="3" t="n">
        <v>1</v>
      </c>
      <c r="AG5" s="3" t="n">
        <f aca="false">(1+$U5/100)^(1/4)-1</f>
        <v>0.00249067931432112</v>
      </c>
      <c r="AH5" s="5" t="n">
        <f aca="false">(1+$U5/100)^(1/12)-1</f>
        <v>0.000829538114346162</v>
      </c>
      <c r="AJ5" s="4" t="n">
        <f aca="false">$C$50*(AH5*(1+AH5)^H$52/((1+AH5)^H$52-1))</f>
        <v>392886.937084631</v>
      </c>
      <c r="AK5" s="3" t="n">
        <v>1</v>
      </c>
      <c r="AL5" s="5" t="n">
        <f aca="false">(1+$U5/100)^(1/12)-1</f>
        <v>0.000829538114346162</v>
      </c>
    </row>
    <row r="6" customFormat="false" ht="14.65" hidden="false" customHeight="false" outlineLevel="0" collapsed="false"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s">
        <v>10</v>
      </c>
      <c r="Q6" s="7" t="s">
        <v>10</v>
      </c>
      <c r="R6" s="7" t="s">
        <v>10</v>
      </c>
      <c r="T6" s="4" t="n">
        <f aca="false">$C$50*($U6/100*(1+$U6/100)^E$52/((1+$U6/100)^E$52-1))</f>
        <v>4869536.53520948</v>
      </c>
      <c r="U6" s="3" t="n">
        <f aca="false">U5+0.25</f>
        <v>1.25</v>
      </c>
      <c r="W6" s="4" t="n">
        <f aca="false">$C$50*($U6/100*(1+$U6/100)^E$52/((1+$U6/100)^E$52-1))</f>
        <v>4869536.53520948</v>
      </c>
      <c r="X6" s="3" t="n">
        <f aca="false">(1+$U6/100)^(1/2)-1</f>
        <v>0.00623058987490532</v>
      </c>
      <c r="Z6" s="4" t="n">
        <f aca="false">$C$50*(X6*(1+X6)^F$52/((1+X6)^F$52-1))</f>
        <v>2427206.80254063</v>
      </c>
      <c r="AA6" s="3" t="n">
        <f aca="false">(1+$U6/100)^(1/2)-1</f>
        <v>0.00623058987490532</v>
      </c>
      <c r="AB6" s="3" t="n">
        <f aca="false">U5+0.25</f>
        <v>1.25</v>
      </c>
      <c r="AC6" s="3" t="n">
        <f aca="false">(1+$U6/100)^(1/4)-1</f>
        <v>0.00311045746463301</v>
      </c>
      <c r="AE6" s="4" t="n">
        <f aca="false">$C$50*(AC6*(1+AC6)^G$52/((1+AC6)^G$52-1))</f>
        <v>1211718.90121965</v>
      </c>
      <c r="AF6" s="3" t="n">
        <f aca="false">U5+0.25</f>
        <v>1.25</v>
      </c>
      <c r="AG6" s="3" t="n">
        <f aca="false">(1+$U6/100)^(1/4)-1</f>
        <v>0.00311045746463301</v>
      </c>
      <c r="AH6" s="5" t="n">
        <f aca="false">(1+$U6/100)^(1/12)-1</f>
        <v>0.00103574601469836</v>
      </c>
      <c r="AJ6" s="4" t="n">
        <f aca="false">$C$50*(AH6*(1+AH6)^H$52/((1+AH6)^H$52-1))</f>
        <v>404639.017367533</v>
      </c>
      <c r="AK6" s="3" t="n">
        <f aca="false">U5+0.25</f>
        <v>1.25</v>
      </c>
      <c r="AL6" s="5" t="n">
        <f aca="false">(1+$U6/100)^(1/12)-1</f>
        <v>0.00103574601469836</v>
      </c>
    </row>
    <row r="7" customFormat="false" ht="14.65" hidden="false" customHeight="false" outlineLevel="0" collapsed="false">
      <c r="B7" s="1" t="s">
        <v>11</v>
      </c>
      <c r="K7" s="1" t="s">
        <v>12</v>
      </c>
      <c r="M7" s="8" t="n">
        <v>25000000</v>
      </c>
      <c r="O7" s="1" t="s">
        <v>13</v>
      </c>
      <c r="P7" s="6" t="s">
        <v>14</v>
      </c>
      <c r="Q7" s="4" t="n">
        <f aca="false">IF(M7&gt;0,+$M$7*$N$8*(1+$N$8)^$M$10/((1+$N$8)^$M$10-1),0)</f>
        <v>534256.5958645</v>
      </c>
      <c r="T7" s="4" t="n">
        <f aca="false">$C$50*($U7/100*(1+$U7/100)^E$52/((1+$U7/100)^E$52-1))</f>
        <v>5019399.20610987</v>
      </c>
      <c r="U7" s="3" t="n">
        <f aca="false">U6+0.25</f>
        <v>1.5</v>
      </c>
      <c r="W7" s="4" t="n">
        <f aca="false">$C$50*($U7/100*(1+$U7/100)^E$52/((1+$U7/100)^E$52-1))</f>
        <v>5019399.20610987</v>
      </c>
      <c r="X7" s="3" t="n">
        <f aca="false">(1+$U7/100)^(1/2)-1</f>
        <v>0.00747208398049426</v>
      </c>
      <c r="Z7" s="4" t="n">
        <f aca="false">$C$50*(X7*(1+X7)^F$52/((1+X7)^F$52-1))</f>
        <v>2500358.15997859</v>
      </c>
      <c r="AA7" s="3" t="n">
        <f aca="false">(1+$U7/100)^(1/2)-1</f>
        <v>0.00747208398049426</v>
      </c>
      <c r="AB7" s="3" t="n">
        <f aca="false">U6+0.25</f>
        <v>1.5</v>
      </c>
      <c r="AC7" s="3" t="n">
        <f aca="false">(1+$U7/100)^(1/4)-1</f>
        <v>0.00372908893809298</v>
      </c>
      <c r="AE7" s="4" t="n">
        <f aca="false">$C$50*(AC7*(1+AC7)^G$52/((1+AC7)^G$52-1))</f>
        <v>1247852.4036918</v>
      </c>
      <c r="AF7" s="3" t="n">
        <f aca="false">U6+0.25</f>
        <v>1.5</v>
      </c>
      <c r="AG7" s="3" t="n">
        <f aca="false">(1+$U7/100)^(1/4)-1</f>
        <v>0.00372908893809298</v>
      </c>
      <c r="AH7" s="5" t="n">
        <f aca="false">(1+$U7/100)^(1/12)-1</f>
        <v>0.00124148771644927</v>
      </c>
      <c r="AJ7" s="4" t="n">
        <f aca="false">$C$50*(AH7*(1+AH7)^H$52/((1+AH7)^H$52-1))</f>
        <v>416581.712488065</v>
      </c>
      <c r="AK7" s="3" t="n">
        <f aca="false">U6+0.25</f>
        <v>1.5</v>
      </c>
      <c r="AL7" s="5" t="n">
        <f aca="false">(1+$U7/100)^(1/12)-1</f>
        <v>0.00124148771644927</v>
      </c>
    </row>
    <row r="8" customFormat="false" ht="14.65" hidden="false" customHeight="false" outlineLevel="0" collapsed="false">
      <c r="B8" s="7" t="s">
        <v>10</v>
      </c>
      <c r="C8" s="7" t="s">
        <v>10</v>
      </c>
      <c r="D8" s="7" t="s">
        <v>10</v>
      </c>
      <c r="E8" s="7" t="s">
        <v>10</v>
      </c>
      <c r="F8" s="7" t="s">
        <v>10</v>
      </c>
      <c r="G8" s="7" t="s">
        <v>10</v>
      </c>
      <c r="H8" s="7" t="s">
        <v>10</v>
      </c>
      <c r="K8" s="1" t="s">
        <v>15</v>
      </c>
      <c r="M8" s="9" t="n">
        <v>10.25</v>
      </c>
      <c r="N8" s="10" t="n">
        <f aca="false">IF(OR(M9="e",M9="E"),(1+M8/100)^(1/N11)-1,M8/100/N11)</f>
        <v>0.00854166666666667</v>
      </c>
      <c r="O8" s="1" t="s">
        <v>13</v>
      </c>
      <c r="P8" s="6" t="s">
        <v>16</v>
      </c>
      <c r="Q8" s="4" t="n">
        <f aca="false">IF(M7&gt;0,IF($M$12&gt;$M$10,0,+$M$7*((1+$N$8)^$M$10-(1+$N$8)^$M$12)/((1+$N$8)^$M$10-1)),0)</f>
        <v>25000000</v>
      </c>
      <c r="T8" s="4" t="n">
        <f aca="false">$C$50*($U8/100*(1+$U8/100)^E$52/((1+$U8/100)^E$52-1))</f>
        <v>5171869.69360754</v>
      </c>
      <c r="U8" s="3" t="n">
        <f aca="false">U7+0.25</f>
        <v>1.75</v>
      </c>
      <c r="W8" s="4" t="n">
        <f aca="false">$C$50*($U8/100*(1+$U8/100)^E$52/((1+$U8/100)^E$52-1))</f>
        <v>5171869.69360754</v>
      </c>
      <c r="X8" s="3" t="n">
        <f aca="false">(1+$U8/100)^(1/2)-1</f>
        <v>0.0087120500916007</v>
      </c>
      <c r="Z8" s="4" t="n">
        <f aca="false">$C$50*(X8*(1+X8)^F$52/((1+X8)^F$52-1))</f>
        <v>2574719.30502518</v>
      </c>
      <c r="AA8" s="3" t="n">
        <f aca="false">(1+$U8/100)^(1/2)-1</f>
        <v>0.0087120500916007</v>
      </c>
      <c r="AB8" s="3" t="n">
        <f aca="false">U7+0.25</f>
        <v>1.75</v>
      </c>
      <c r="AC8" s="3" t="n">
        <f aca="false">(1+$U8/100)^(1/4)-1</f>
        <v>0.00434657867272126</v>
      </c>
      <c r="AE8" s="4" t="n">
        <f aca="false">$C$50*(AC8*(1+AC8)^G$52/((1+AC8)^G$52-1))</f>
        <v>1284567.91476161</v>
      </c>
      <c r="AF8" s="3" t="n">
        <f aca="false">U7+0.25</f>
        <v>1.75</v>
      </c>
      <c r="AG8" s="3" t="n">
        <f aca="false">(1+$U8/100)^(1/4)-1</f>
        <v>0.00434657867272126</v>
      </c>
      <c r="AH8" s="5" t="n">
        <f aca="false">(1+$U8/100)^(1/12)-1</f>
        <v>0.00144676541797639</v>
      </c>
      <c r="AJ8" s="4" t="n">
        <f aca="false">$C$50*(AH8*(1+AH8)^H$52/((1+AH8)^H$52-1))</f>
        <v>428712.71262718</v>
      </c>
      <c r="AK8" s="3" t="n">
        <f aca="false">U7+0.25</f>
        <v>1.75</v>
      </c>
      <c r="AL8" s="5" t="n">
        <f aca="false">(1+$U8/100)^(1/12)-1</f>
        <v>0.00144676541797639</v>
      </c>
    </row>
    <row r="9" customFormat="false" ht="14.65" hidden="false" customHeight="false" outlineLevel="0" collapsed="false">
      <c r="D9" s="1" t="s">
        <v>13</v>
      </c>
      <c r="E9" s="6" t="s">
        <v>17</v>
      </c>
      <c r="F9" s="6" t="s">
        <v>18</v>
      </c>
      <c r="G9" s="6" t="s">
        <v>19</v>
      </c>
      <c r="H9" s="6" t="s">
        <v>20</v>
      </c>
      <c r="K9" s="1" t="s">
        <v>21</v>
      </c>
      <c r="M9" s="11" t="s">
        <v>22</v>
      </c>
      <c r="O9" s="1" t="s">
        <v>13</v>
      </c>
      <c r="P9" s="6" t="s">
        <v>23</v>
      </c>
      <c r="Q9" s="4" t="n">
        <f aca="false">IF(M7&gt;0,IF($M$12&gt;$M$10,0,+$M$7*$N$8*(1+$N$8)^($M$12-1)/((1+$N$8)^$M$10-1)),0)</f>
        <v>317998.690384135</v>
      </c>
      <c r="T9" s="4" t="n">
        <f aca="false">$C$50*($U9/100*(1+$U9/100)^E$52/((1+$U9/100)^E$52-1))</f>
        <v>5326925.59540905</v>
      </c>
      <c r="U9" s="3" t="n">
        <f aca="false">U8+0.25</f>
        <v>2</v>
      </c>
      <c r="W9" s="4" t="n">
        <f aca="false">$C$50*($U9/100*(1+$U9/100)^E$52/((1+$U9/100)^E$52-1))</f>
        <v>5326925.59540905</v>
      </c>
      <c r="X9" s="3" t="n">
        <f aca="false">(1+$U9/100)^(1/2)-1</f>
        <v>0.00995049383620783</v>
      </c>
      <c r="Z9" s="4" t="n">
        <f aca="false">$C$50*(X9*(1+X9)^F$52/((1+X9)^F$52-1))</f>
        <v>2650277.01515277</v>
      </c>
      <c r="AA9" s="3" t="n">
        <f aca="false">(1+$U9/100)^(1/2)-1</f>
        <v>0.00995049383620783</v>
      </c>
      <c r="AB9" s="3" t="n">
        <f aca="false">U8+0.25</f>
        <v>2</v>
      </c>
      <c r="AC9" s="3" t="n">
        <f aca="false">(1+$U9/100)^(1/4)-1</f>
        <v>0.00496293157320382</v>
      </c>
      <c r="AE9" s="4" t="n">
        <f aca="false">$C$50*(AC9*(1+AC9)^G$52/((1+AC9)^G$52-1))</f>
        <v>1321858.36127814</v>
      </c>
      <c r="AF9" s="3" t="n">
        <f aca="false">U8+0.25</f>
        <v>2</v>
      </c>
      <c r="AG9" s="3" t="n">
        <f aca="false">(1+$U9/100)^(1/4)-1</f>
        <v>0.00496293157320382</v>
      </c>
      <c r="AH9" s="5" t="n">
        <f aca="false">(1+$U9/100)^(1/12)-1</f>
        <v>0.00165158130192022</v>
      </c>
      <c r="AJ9" s="4" t="n">
        <f aca="false">$C$50*(AH9*(1+AH9)^H$52/((1+AH9)^H$52-1))</f>
        <v>441029.577947234</v>
      </c>
      <c r="AK9" s="3" t="n">
        <f aca="false">U8+0.25</f>
        <v>2</v>
      </c>
      <c r="AL9" s="5" t="n">
        <f aca="false">(1+$U9/100)^(1/12)-1</f>
        <v>0.00165158130192022</v>
      </c>
    </row>
    <row r="10" customFormat="false" ht="14.65" hidden="false" customHeight="false" outlineLevel="0" collapsed="false">
      <c r="B10" s="11" t="s">
        <v>24</v>
      </c>
      <c r="C10" s="2" t="n">
        <v>0</v>
      </c>
      <c r="D10" s="1" t="s">
        <v>13</v>
      </c>
      <c r="E10" s="10" t="n">
        <f aca="false">C10/100</f>
        <v>0</v>
      </c>
      <c r="F10" s="10" t="n">
        <f aca="false">(1+$E$10)^(1/2)-1</f>
        <v>0</v>
      </c>
      <c r="G10" s="10" t="n">
        <f aca="false">(1+$E$10)^(1/4)-1</f>
        <v>0</v>
      </c>
      <c r="H10" s="10" t="n">
        <f aca="false">(1+$E$10)^(1/12)-1</f>
        <v>0</v>
      </c>
      <c r="I10" s="10"/>
      <c r="K10" s="1" t="s">
        <v>25</v>
      </c>
      <c r="M10" s="2" t="n">
        <v>60</v>
      </c>
      <c r="O10" s="1" t="s">
        <v>13</v>
      </c>
      <c r="P10" s="6" t="s">
        <v>26</v>
      </c>
      <c r="Q10" s="4" t="n">
        <f aca="false">IF(M7&gt;0,IF($M$12&gt;$M$10,0,+$M$7*((1+$N$8)^$M$10-(1+$N$8)^($M$12-1))/((1+$N$8)^$M$10-1)*$N$8),0)</f>
        <v>216257.905480364</v>
      </c>
      <c r="T10" s="4" t="n">
        <f aca="false">$C$50*($U10/100*(1+$U10/100)^E$52/((1+$U10/100)^E$52-1))</f>
        <v>5484542.84645699</v>
      </c>
      <c r="U10" s="3" t="n">
        <f aca="false">U9+0.25</f>
        <v>2.25</v>
      </c>
      <c r="W10" s="4" t="n">
        <f aca="false">$C$50*($U10/100*(1+$U10/100)^E$52/((1+$U10/100)^E$52-1))</f>
        <v>5484542.84645699</v>
      </c>
      <c r="X10" s="3" t="n">
        <f aca="false">(1+$U10/100)^(1/2)-1</f>
        <v>0.0111874208078342</v>
      </c>
      <c r="Z10" s="4" t="n">
        <f aca="false">$C$50*(X10*(1+X10)^F$52/((1+X10)^F$52-1))</f>
        <v>2727017.27830716</v>
      </c>
      <c r="AA10" s="3" t="n">
        <f aca="false">(1+$U10/100)^(1/2)-1</f>
        <v>0.0111874208078342</v>
      </c>
      <c r="AB10" s="3" t="n">
        <f aca="false">U9+0.25</f>
        <v>2.25</v>
      </c>
      <c r="AC10" s="3" t="n">
        <f aca="false">(1+$U10/100)^(1/4)-1</f>
        <v>0.00557815251119798</v>
      </c>
      <c r="AE10" s="4" t="n">
        <f aca="false">$C$50*(AC10*(1+AC10)^G$52/((1+AC10)^G$52-1))</f>
        <v>1359716.28674387</v>
      </c>
      <c r="AF10" s="3" t="n">
        <f aca="false">U9+0.25</f>
        <v>2.25</v>
      </c>
      <c r="AG10" s="3" t="n">
        <f aca="false">(1+$U10/100)^(1/4)-1</f>
        <v>0.00557815251119798</v>
      </c>
      <c r="AH10" s="5" t="n">
        <f aca="false">(1+$U10/100)^(1/12)-1</f>
        <v>0.00185593753533619</v>
      </c>
      <c r="AJ10" s="4" t="n">
        <f aca="false">$C$50*(AH10*(1+AH10)^H$52/((1+AH10)^H$52-1))</f>
        <v>453529.744731582</v>
      </c>
      <c r="AK10" s="3" t="n">
        <f aca="false">U9+0.25</f>
        <v>2.25</v>
      </c>
      <c r="AL10" s="5" t="n">
        <f aca="false">(1+$U10/100)^(1/12)-1</f>
        <v>0.00185593753533619</v>
      </c>
    </row>
    <row r="11" customFormat="false" ht="14.65" hidden="false" customHeight="false" outlineLevel="0" collapsed="false">
      <c r="B11" s="11" t="s">
        <v>12</v>
      </c>
      <c r="C11" s="8" t="n">
        <v>0</v>
      </c>
      <c r="D11" s="1" t="s">
        <v>13</v>
      </c>
      <c r="K11" s="1" t="s">
        <v>27</v>
      </c>
      <c r="M11" s="11" t="s">
        <v>28</v>
      </c>
      <c r="N11" s="10" t="n">
        <f aca="false">IF(OR(M11="a",M11="A"),1,IF(OR(M11="s",M11="s"),2,IF(OR(M11="t",M11="T"),4,IF(OR(M11="m",M11="M"),12,0))))</f>
        <v>12</v>
      </c>
      <c r="O11" s="1" t="s">
        <v>13</v>
      </c>
      <c r="P11" s="6" t="s">
        <v>29</v>
      </c>
      <c r="Q11" s="4" t="n">
        <f aca="false">IF(M7&gt;0,IF($M$12&gt;$M$10,$M$7,+$M$7*$N$8/((1+$N$8)^$M$10-1)*((1+$N$8)^$M$12-1)/$N$8),0)</f>
        <v>0</v>
      </c>
      <c r="T11" s="4" t="n">
        <f aca="false">$C$50*($U11/100*(1+$U11/100)^E$52/((1+$U11/100)^E$52-1))</f>
        <v>5644695.78876245</v>
      </c>
      <c r="U11" s="3" t="n">
        <f aca="false">U10+0.25</f>
        <v>2.5</v>
      </c>
      <c r="W11" s="4" t="n">
        <f aca="false">$C$50*($U11/100*(1+$U11/100)^E$52/((1+$U11/100)^E$52-1))</f>
        <v>5644695.78876245</v>
      </c>
      <c r="X11" s="3" t="n">
        <f aca="false">(1+$U11/100)^(1/2)-1</f>
        <v>0.0124228365658292</v>
      </c>
      <c r="Z11" s="4" t="n">
        <f aca="false">$C$50*(X11*(1+X11)^F$52/((1+X11)^F$52-1))</f>
        <v>2804925.32990483</v>
      </c>
      <c r="AA11" s="3" t="n">
        <f aca="false">(1+$U11/100)^(1/2)-1</f>
        <v>0.0124228365658292</v>
      </c>
      <c r="AB11" s="3" t="n">
        <f aca="false">U10+0.25</f>
        <v>2.5</v>
      </c>
      <c r="AC11" s="3" t="n">
        <f aca="false">(1+$U11/100)^(1/4)-1</f>
        <v>0.00619224632563609</v>
      </c>
      <c r="AE11" s="4" t="n">
        <f aca="false">$C$50*(AC11*(1+AC11)^G$52/((1+AC11)^G$52-1))</f>
        <v>1398133.87029189</v>
      </c>
      <c r="AF11" s="3" t="n">
        <f aca="false">U10+0.25</f>
        <v>2.5</v>
      </c>
      <c r="AG11" s="3" t="n">
        <f aca="false">(1+$U11/100)^(1/4)-1</f>
        <v>0.00619224632563609</v>
      </c>
      <c r="AH11" s="5" t="n">
        <f aca="false">(1+$U11/100)^(1/12)-1</f>
        <v>0.00205983626984274</v>
      </c>
      <c r="AJ11" s="4" t="n">
        <f aca="false">$C$50*(AH11*(1+AH11)^H$52/((1+AH11)^H$52-1))</f>
        <v>466210.531728375</v>
      </c>
      <c r="AK11" s="3" t="n">
        <f aca="false">U10+0.25</f>
        <v>2.5</v>
      </c>
      <c r="AL11" s="5" t="n">
        <f aca="false">(1+$U11/100)^(1/12)-1</f>
        <v>0.00205983626984274</v>
      </c>
    </row>
    <row r="12" customFormat="false" ht="14.65" hidden="false" customHeight="false" outlineLevel="0" collapsed="false">
      <c r="B12" s="11" t="s">
        <v>30</v>
      </c>
      <c r="D12" s="1" t="s">
        <v>13</v>
      </c>
      <c r="E12" s="2" t="n">
        <v>0</v>
      </c>
      <c r="F12" s="2" t="n">
        <v>0</v>
      </c>
      <c r="G12" s="2" t="n">
        <v>0</v>
      </c>
      <c r="H12" s="2" t="n">
        <v>0</v>
      </c>
      <c r="I12" s="2"/>
      <c r="K12" s="1" t="s">
        <v>31</v>
      </c>
      <c r="M12" s="2" t="n">
        <v>0</v>
      </c>
      <c r="O12" s="1" t="s">
        <v>13</v>
      </c>
      <c r="P12" s="6" t="s">
        <v>32</v>
      </c>
      <c r="Q12" s="4" t="n">
        <f aca="false">IF(M7&gt;0,IF($M$12&gt;$M$10,$M$10*$Q$7-$M$7,+$M$7*$N$8/((1+$N$8)^$M$10-1)*($M$12*(1+$N$8)^$M$10-((1+$N$8)^$M$12-1)/$N$8)),0)</f>
        <v>0</v>
      </c>
      <c r="T12" s="4" t="n">
        <f aca="false">$C$50*($U12/100*(1+$U12/100)^E$52/((1+$U12/100)^E$52-1))</f>
        <v>5807357.2439371</v>
      </c>
      <c r="U12" s="3" t="n">
        <f aca="false">U11+0.25</f>
        <v>2.75</v>
      </c>
      <c r="W12" s="4" t="n">
        <f aca="false">$C$50*($U12/100*(1+$U12/100)^E$52/((1+$U12/100)^E$52-1))</f>
        <v>5807357.2439371</v>
      </c>
      <c r="X12" s="3" t="n">
        <f aca="false">(1+$U12/100)^(1/2)-1</f>
        <v>0.0136567466356647</v>
      </c>
      <c r="Z12" s="4" t="n">
        <f aca="false">$C$50*(X12*(1+X12)^F$52/((1+X12)^F$52-1))</f>
        <v>2883985.69102694</v>
      </c>
      <c r="AA12" s="3" t="n">
        <f aca="false">(1+$U12/100)^(1/2)-1</f>
        <v>0.0136567466356647</v>
      </c>
      <c r="AB12" s="3" t="n">
        <f aca="false">U11+0.25</f>
        <v>2.75</v>
      </c>
      <c r="AC12" s="3" t="n">
        <f aca="false">(1+$U12/100)^(1/4)-1</f>
        <v>0.0068052178230229</v>
      </c>
      <c r="AE12" s="4" t="n">
        <f aca="false">$C$50*(AC12*(1+AC12)^G$52/((1+AC12)^G$52-1))</f>
        <v>1437102.94622189</v>
      </c>
      <c r="AF12" s="3" t="n">
        <f aca="false">U11+0.25</f>
        <v>2.75</v>
      </c>
      <c r="AG12" s="3" t="n">
        <f aca="false">(1+$U12/100)^(1/4)-1</f>
        <v>0.0068052178230229</v>
      </c>
      <c r="AH12" s="5" t="n">
        <f aca="false">(1+$U12/100)^(1/12)-1</f>
        <v>0.00226327964177009</v>
      </c>
      <c r="AJ12" s="4" t="n">
        <f aca="false">$C$50*(AH12*(1+AH12)^H$52/((1+AH12)^H$52-1))</f>
        <v>479069.146668843</v>
      </c>
      <c r="AK12" s="3" t="n">
        <f aca="false">U11+0.25</f>
        <v>2.75</v>
      </c>
      <c r="AL12" s="5" t="n">
        <f aca="false">(1+$U12/100)^(1/12)-1</f>
        <v>0.00226327964177009</v>
      </c>
    </row>
    <row r="13" customFormat="false" ht="14.65" hidden="false" customHeight="false" outlineLevel="0" collapsed="false">
      <c r="B13" s="1" t="s">
        <v>33</v>
      </c>
      <c r="D13" s="1" t="s">
        <v>13</v>
      </c>
      <c r="E13" s="4" t="n">
        <f aca="false">IF(E12&gt;0,+$C$11*(E10*(1+E10)^E12/((1+E10)^E12-1)),0)</f>
        <v>0</v>
      </c>
      <c r="F13" s="4" t="n">
        <f aca="false">IF(F12&gt;0,+$C$11*(F10*(1+F10)^F12/((1+F10)^F12-1)),0)</f>
        <v>0</v>
      </c>
      <c r="G13" s="4" t="n">
        <f aca="false">IF(G12&gt;0,+$C$11*(G10*(1+G10)^G12/((1+G10)^G12-1)),0)</f>
        <v>0</v>
      </c>
      <c r="H13" s="4" t="n">
        <f aca="false">IF(H12&gt;0,+$C$11*(H10*(1+H10)^H12/((1+H10)^H12-1)),0)</f>
        <v>0</v>
      </c>
      <c r="K13" s="7" t="s">
        <v>34</v>
      </c>
      <c r="L13" s="7" t="s">
        <v>34</v>
      </c>
      <c r="M13" s="7" t="s">
        <v>34</v>
      </c>
      <c r="N13" s="7" t="s">
        <v>34</v>
      </c>
      <c r="O13" s="7" t="s">
        <v>34</v>
      </c>
      <c r="P13" s="7" t="s">
        <v>34</v>
      </c>
      <c r="Q13" s="7" t="s">
        <v>34</v>
      </c>
      <c r="R13" s="7" t="s">
        <v>34</v>
      </c>
      <c r="T13" s="4" t="n">
        <f aca="false">$C$50*($U13/100*(1+$U13/100)^E$52/((1+$U13/100)^E$52-1))</f>
        <v>5972498.58806929</v>
      </c>
      <c r="U13" s="3" t="n">
        <f aca="false">U12+0.25</f>
        <v>3</v>
      </c>
      <c r="W13" s="4" t="n">
        <f aca="false">$C$50*($U13/100*(1+$U13/100)^E$52/((1+$U13/100)^E$52-1))</f>
        <v>5972498.58806929</v>
      </c>
      <c r="X13" s="3" t="n">
        <f aca="false">(1+$U13/100)^(1/2)-1</f>
        <v>0.014889156509222</v>
      </c>
      <c r="Z13" s="4" t="n">
        <f aca="false">$C$50*(X13*(1+X13)^F$52/((1+X13)^F$52-1))</f>
        <v>2964182.20762903</v>
      </c>
      <c r="AA13" s="3" t="n">
        <f aca="false">(1+$U13/100)^(1/2)-1</f>
        <v>0.014889156509222</v>
      </c>
      <c r="AB13" s="3" t="n">
        <f aca="false">U12+0.25</f>
        <v>3</v>
      </c>
      <c r="AC13" s="3" t="n">
        <f aca="false">(1+$U13/100)^(1/4)-1</f>
        <v>0.00741707177773288</v>
      </c>
      <c r="AE13" s="4" t="n">
        <f aca="false">$C$50*(AC13*(1+AC13)^G$52/((1+AC13)^G$52-1))</f>
        <v>1476615.02400395</v>
      </c>
      <c r="AF13" s="3" t="n">
        <f aca="false">U12+0.25</f>
        <v>3</v>
      </c>
      <c r="AG13" s="3" t="n">
        <f aca="false">(1+$U13/100)^(1/4)-1</f>
        <v>0.00741707177773288</v>
      </c>
      <c r="AH13" s="5" t="n">
        <f aca="false">(1+$U13/100)^(1/12)-1</f>
        <v>0.00246626977230369</v>
      </c>
      <c r="AJ13" s="4" t="n">
        <f aca="false">$C$50*(AH13*(1+AH13)^H$52/((1+AH13)^H$52-1))</f>
        <v>492102.69292978</v>
      </c>
      <c r="AK13" s="3" t="n">
        <f aca="false">U12+0.25</f>
        <v>3</v>
      </c>
      <c r="AL13" s="5" t="n">
        <f aca="false">(1+$U13/100)^(1/12)-1</f>
        <v>0.00246626977230369</v>
      </c>
    </row>
    <row r="14" customFormat="false" ht="14.65" hidden="false" customHeight="false" outlineLevel="0" collapsed="false">
      <c r="B14" s="1" t="s">
        <v>35</v>
      </c>
      <c r="D14" s="1" t="s">
        <v>13</v>
      </c>
      <c r="E14" s="4" t="n">
        <f aca="false">IF(E12&gt;0,+$C$11*($E$10*(1+$E$10)^E12/((1+$E$10)^E12-1)),0)</f>
        <v>0</v>
      </c>
      <c r="F14" s="4" t="n">
        <f aca="false">IF(F12&gt;0,+$C$11*($E$10/2*(1+$E$10/2)^F12/((1+$E$10/2)^F12-1)),0)</f>
        <v>0</v>
      </c>
      <c r="G14" s="4" t="n">
        <f aca="false">IF(G12&gt;0,+$C$11*($E$10/4*(1+$E$10/4)^G12/((1+$E$10/4)^G12-1)),0)</f>
        <v>0</v>
      </c>
      <c r="H14" s="4" t="n">
        <f aca="false">IF(H12&gt;0,+$C$11*($E$10/12*(1+$E$10/12)^H12/((1+$E$10/12)^H12-1)),0)</f>
        <v>0</v>
      </c>
      <c r="T14" s="4" t="n">
        <f aca="false">$C$50*($U14/100*(1+$U14/100)^E$52/((1+$U14/100)^E$52-1))</f>
        <v>6140089.82858635</v>
      </c>
      <c r="U14" s="3" t="n">
        <f aca="false">U13+0.25</f>
        <v>3.25</v>
      </c>
      <c r="W14" s="4" t="n">
        <f aca="false">$C$50*($U14/100*(1+$U14/100)^E$52/((1+$U14/100)^E$52-1))</f>
        <v>6140089.82858635</v>
      </c>
      <c r="X14" s="3" t="n">
        <f aca="false">(1+$U14/100)^(1/2)-1</f>
        <v>0.0161200716450787</v>
      </c>
      <c r="Z14" s="4" t="n">
        <f aca="false">$C$50*(X14*(1+X14)^F$52/((1+X14)^F$52-1))</f>
        <v>3045498.09058557</v>
      </c>
      <c r="AA14" s="3" t="n">
        <f aca="false">(1+$U14/100)^(1/2)-1</f>
        <v>0.0161200716450787</v>
      </c>
      <c r="AB14" s="3" t="n">
        <f aca="false">U13+0.25</f>
        <v>3.25</v>
      </c>
      <c r="AC14" s="3" t="n">
        <f aca="false">(1+$U14/100)^(1/4)-1</f>
        <v>0.00802781293230126</v>
      </c>
      <c r="AE14" s="4" t="n">
        <f aca="false">$C$50*(AC14*(1+AC14)^G$52/((1+AC14)^G$52-1))</f>
        <v>1516661.308659</v>
      </c>
      <c r="AF14" s="3" t="n">
        <f aca="false">U13+0.25</f>
        <v>3.25</v>
      </c>
      <c r="AG14" s="3" t="n">
        <f aca="false">(1+$U14/100)^(1/4)-1</f>
        <v>0.00802781293230126</v>
      </c>
      <c r="AH14" s="5" t="n">
        <f aca="false">(1+$U14/100)^(1/12)-1</f>
        <v>0.00266880876762965</v>
      </c>
      <c r="AJ14" s="4" t="n">
        <f aca="false">$C$50*(AH14*(1+AH14)^H$52/((1+AH14)^H$52-1))</f>
        <v>505308.17631093</v>
      </c>
      <c r="AK14" s="3" t="n">
        <f aca="false">U13+0.25</f>
        <v>3.25</v>
      </c>
      <c r="AL14" s="5" t="n">
        <f aca="false">(1+$U14/100)^(1/12)-1</f>
        <v>0.00266880876762965</v>
      </c>
    </row>
    <row r="15" customFormat="false" ht="14.65" hidden="false" customHeight="false" outlineLevel="0" collapsed="false">
      <c r="B15" s="7" t="s">
        <v>34</v>
      </c>
      <c r="C15" s="7" t="s">
        <v>34</v>
      </c>
      <c r="D15" s="7" t="s">
        <v>34</v>
      </c>
      <c r="E15" s="7" t="s">
        <v>34</v>
      </c>
      <c r="F15" s="7" t="s">
        <v>34</v>
      </c>
      <c r="G15" s="7" t="s">
        <v>34</v>
      </c>
      <c r="H15" s="7" t="s">
        <v>34</v>
      </c>
      <c r="K15" s="11" t="s">
        <v>36</v>
      </c>
      <c r="T15" s="4" t="n">
        <f aca="false">$C$50*($U15/100*(1+$U15/100)^E$52/((1+$U15/100)^E$52-1))</f>
        <v>6310099.68274857</v>
      </c>
      <c r="U15" s="3" t="n">
        <f aca="false">U14+0.25</f>
        <v>3.5</v>
      </c>
      <c r="W15" s="4" t="n">
        <f aca="false">$C$50*($U15/100*(1+$U15/100)^E$52/((1+$U15/100)^E$52-1))</f>
        <v>6310099.68274857</v>
      </c>
      <c r="X15" s="3" t="n">
        <f aca="false">(1+$U15/100)^(1/2)-1</f>
        <v>0.0173494974687902</v>
      </c>
      <c r="Z15" s="4" t="n">
        <f aca="false">$C$50*(X15*(1+X15)^F$52/((1+X15)^F$52-1))</f>
        <v>3127915.95639029</v>
      </c>
      <c r="AA15" s="3" t="n">
        <f aca="false">(1+$U15/100)^(1/2)-1</f>
        <v>0.0173494974687902</v>
      </c>
      <c r="AB15" s="3" t="n">
        <f aca="false">U14+0.25</f>
        <v>3.5</v>
      </c>
      <c r="AC15" s="3" t="n">
        <f aca="false">(1+$U15/100)^(1/4)-1</f>
        <v>0.00863744599771343</v>
      </c>
      <c r="AE15" s="4" t="n">
        <f aca="false">$C$50*(AC15*(1+AC15)^G$52/((1+AC15)^G$52-1))</f>
        <v>1557232.72142655</v>
      </c>
      <c r="AF15" s="3" t="n">
        <f aca="false">U14+0.25</f>
        <v>3.5</v>
      </c>
      <c r="AG15" s="3" t="n">
        <f aca="false">(1+$U15/100)^(1/4)-1</f>
        <v>0.00863744599771343</v>
      </c>
      <c r="AH15" s="5" t="n">
        <f aca="false">(1+$U15/100)^(1/12)-1</f>
        <v>0.00287089871907664</v>
      </c>
      <c r="AJ15" s="4" t="n">
        <f aca="false">$C$50*(AH15*(1+AH15)^H$52/((1+AH15)^H$52-1))</f>
        <v>518682.511897614</v>
      </c>
      <c r="AK15" s="3" t="n">
        <f aca="false">U14+0.25</f>
        <v>3.5</v>
      </c>
      <c r="AL15" s="5" t="n">
        <f aca="false">(1+$U15/100)^(1/12)-1</f>
        <v>0.00287089871907664</v>
      </c>
    </row>
    <row r="16" customFormat="false" ht="14.65" hidden="false" customHeight="false" outlineLevel="0" collapsed="false">
      <c r="T16" s="4" t="n">
        <f aca="false">$C$50*($U16/100*(1+$U16/100)^E$52/((1+$U16/100)^E$52-1))</f>
        <v>6482495.65742283</v>
      </c>
      <c r="U16" s="3" t="n">
        <f aca="false">U15+0.25</f>
        <v>3.75</v>
      </c>
      <c r="W16" s="4" t="n">
        <f aca="false">$C$50*($U16/100*(1+$U16/100)^E$52/((1+$U16/100)^E$52-1))</f>
        <v>6482495.65742283</v>
      </c>
      <c r="X16" s="3" t="n">
        <f aca="false">(1+$U16/100)^(1/2)-1</f>
        <v>0.0185774393731681</v>
      </c>
      <c r="Z16" s="4" t="n">
        <f aca="false">$C$50*(X16*(1+X16)^F$52/((1+X16)^F$52-1))</f>
        <v>3211417.86833596</v>
      </c>
      <c r="AA16" s="3" t="n">
        <f aca="false">(1+$U16/100)^(1/2)-1</f>
        <v>0.0185774393731681</v>
      </c>
      <c r="AB16" s="3" t="n">
        <f aca="false">U15+0.25</f>
        <v>3.75</v>
      </c>
      <c r="AC16" s="3" t="n">
        <f aca="false">(1+$U16/100)^(1/4)-1</f>
        <v>0.00924597565368979</v>
      </c>
      <c r="AE16" s="4" t="n">
        <f aca="false">$C$50*(AC16*(1+AC16)^G$52/((1+AC16)^G$52-1))</f>
        <v>1598319.9206315</v>
      </c>
      <c r="AF16" s="3" t="n">
        <f aca="false">U15+0.25</f>
        <v>3.75</v>
      </c>
      <c r="AG16" s="3" t="n">
        <f aca="false">(1+$U16/100)^(1/4)-1</f>
        <v>0.00924597565368979</v>
      </c>
      <c r="AH16" s="5" t="n">
        <f aca="false">(1+$U16/100)^(1/12)-1</f>
        <v>0.00307254170325555</v>
      </c>
      <c r="AJ16" s="4" t="n">
        <f aca="false">$C$50*(AH16*(1+AH16)^H$52/((1+AH16)^H$52-1))</f>
        <v>532222.530979934</v>
      </c>
      <c r="AK16" s="3" t="n">
        <f aca="false">U15+0.25</f>
        <v>3.75</v>
      </c>
      <c r="AL16" s="5" t="n">
        <f aca="false">(1+$U16/100)^(1/12)-1</f>
        <v>0.00307254170325555</v>
      </c>
    </row>
    <row r="17" customFormat="false" ht="14.65" hidden="false" customHeight="false" outlineLevel="0" collapsed="false">
      <c r="A17" s="11" t="s">
        <v>36</v>
      </c>
      <c r="B17" s="11"/>
      <c r="T17" s="4" t="n">
        <f aca="false">$C$50*($U17/100*(1+$U17/100)^E$52/((1+$U17/100)^E$52-1))</f>
        <v>6657244.12979128</v>
      </c>
      <c r="U17" s="3" t="n">
        <f aca="false">U16+0.25</f>
        <v>4</v>
      </c>
      <c r="W17" s="4" t="n">
        <f aca="false">$C$50*($U17/100*(1+$U17/100)^E$52/((1+$U17/100)^E$52-1))</f>
        <v>6657244.12979128</v>
      </c>
      <c r="X17" s="3" t="n">
        <f aca="false">(1+$U17/100)^(1/2)-1</f>
        <v>0.019803902718557</v>
      </c>
      <c r="Z17" s="4" t="n">
        <f aca="false">$C$50*(X17*(1+X17)^F$52/((1+X17)^F$52-1))</f>
        <v>3295985.37800178</v>
      </c>
      <c r="AA17" s="3" t="n">
        <f aca="false">(1+$U17/100)^(1/2)-1</f>
        <v>0.019803902718557</v>
      </c>
      <c r="AB17" s="3" t="n">
        <f aca="false">U16+0.25</f>
        <v>4</v>
      </c>
      <c r="AC17" s="3" t="n">
        <f aca="false">(1+$U17/100)^(1/4)-1</f>
        <v>0.00985340654896882</v>
      </c>
      <c r="AE17" s="4" t="n">
        <f aca="false">$C$50*(AC17*(1+AC17)^G$52/((1+AC17)^G$52-1))</f>
        <v>1639913.32266424</v>
      </c>
      <c r="AF17" s="3" t="n">
        <f aca="false">U16+0.25</f>
        <v>4</v>
      </c>
      <c r="AG17" s="3" t="n">
        <f aca="false">(1+$U17/100)^(1/4)-1</f>
        <v>0.00985340654896882</v>
      </c>
      <c r="AH17" s="5" t="n">
        <f aca="false">(1+$U17/100)^(1/12)-1</f>
        <v>0.00327373978219891</v>
      </c>
      <c r="AJ17" s="4" t="n">
        <f aca="false">$C$50*(AH17*(1+AH17)^H$52/((1+AH17)^H$52-1))</f>
        <v>545924.98800067</v>
      </c>
      <c r="AK17" s="3" t="n">
        <f aca="false">U16+0.25</f>
        <v>4</v>
      </c>
      <c r="AL17" s="5" t="n">
        <f aca="false">(1+$U17/100)^(1/12)-1</f>
        <v>0.00327373978219891</v>
      </c>
    </row>
    <row r="18" customFormat="false" ht="14.65" hidden="false" customHeight="false" outlineLevel="0" collapsed="false">
      <c r="T18" s="4" t="n">
        <f aca="false">$C$50*($U18/100*(1+$U18/100)^E$52/((1+$U18/100)^E$52-1))</f>
        <v>6834310.42865753</v>
      </c>
      <c r="U18" s="3" t="n">
        <f aca="false">U17+0.25</f>
        <v>4.25</v>
      </c>
      <c r="W18" s="4" t="n">
        <f aca="false">$C$50*($U18/100*(1+$U18/100)^E$52/((1+$U18/100)^E$52-1))</f>
        <v>6834310.42865753</v>
      </c>
      <c r="X18" s="3" t="n">
        <f aca="false">(1+$U18/100)^(1/2)-1</f>
        <v>0.0210288928331068</v>
      </c>
      <c r="Z18" s="4" t="n">
        <f aca="false">$C$50*(X18*(1+X18)^F$52/((1+X18)^F$52-1))</f>
        <v>3381599.56688056</v>
      </c>
      <c r="AA18" s="3" t="n">
        <f aca="false">(1+$U18/100)^(1/2)-1</f>
        <v>0.0210288928331068</v>
      </c>
      <c r="AB18" s="3" t="n">
        <f aca="false">U17+0.25</f>
        <v>4.25</v>
      </c>
      <c r="AC18" s="3" t="n">
        <f aca="false">(1+$U18/100)^(1/4)-1</f>
        <v>0.0104597433015858</v>
      </c>
      <c r="AE18" s="4" t="n">
        <f aca="false">$C$50*(AC18*(1+AC18)^G$52/((1+AC18)^G$52-1))</f>
        <v>1682003.1229908</v>
      </c>
      <c r="AF18" s="3" t="n">
        <f aca="false">U17+0.25</f>
        <v>4.25</v>
      </c>
      <c r="AG18" s="3" t="n">
        <f aca="false">(1+$U18/100)^(1/4)-1</f>
        <v>0.0104597433015858</v>
      </c>
      <c r="AH18" s="5" t="n">
        <f aca="false">(1+$U18/100)^(1/12)-1</f>
        <v>0.0034744950034975</v>
      </c>
      <c r="AJ18" s="4" t="n">
        <f aca="false">$C$50*(AH18*(1+AH18)^H$52/((1+AH18)^H$52-1))</f>
        <v>559786.567504629</v>
      </c>
      <c r="AK18" s="3" t="n">
        <f aca="false">U17+0.25</f>
        <v>4.25</v>
      </c>
      <c r="AL18" s="5" t="n">
        <f aca="false">(1+$U18/100)^(1/12)-1</f>
        <v>0.0034744950034975</v>
      </c>
    </row>
    <row r="19" customFormat="false" ht="14.65" hidden="false" customHeight="false" outlineLevel="0" collapsed="false">
      <c r="B19" s="1"/>
      <c r="T19" s="4" t="n">
        <f aca="false">$C$50*($U19/100*(1+$U19/100)^E$52/((1+$U19/100)^E$52-1))</f>
        <v>7013658.91602423</v>
      </c>
      <c r="U19" s="3" t="n">
        <f aca="false">U18+0.25</f>
        <v>4.5</v>
      </c>
      <c r="W19" s="4" t="n">
        <f aca="false">$C$50*($U19/100*(1+$U19/100)^E$52/((1+$U19/100)^E$52-1))</f>
        <v>7013658.91602423</v>
      </c>
      <c r="X19" s="3" t="n">
        <f aca="false">(1+$U19/100)^(1/2)-1</f>
        <v>0.0222524150130436</v>
      </c>
      <c r="Z19" s="4" t="n">
        <f aca="false">$C$50*(X19*(1+X19)^F$52/((1+X19)^F$52-1))</f>
        <v>3468241.08798455</v>
      </c>
      <c r="AA19" s="3" t="n">
        <f aca="false">(1+$U19/100)^(1/2)-1</f>
        <v>0.0222524150130436</v>
      </c>
      <c r="AB19" s="3" t="n">
        <f aca="false">U18+0.25</f>
        <v>4.5</v>
      </c>
      <c r="AC19" s="3" t="n">
        <f aca="false">(1+$U19/100)^(1/4)-1</f>
        <v>0.0110649904991487</v>
      </c>
      <c r="AE19" s="4" t="n">
        <f aca="false">$C$50*(AC19*(1+AC19)^G$52/((1+AC19)^G$52-1))</f>
        <v>1724579.31711283</v>
      </c>
      <c r="AF19" s="3" t="n">
        <f aca="false">U18+0.25</f>
        <v>4.5</v>
      </c>
      <c r="AG19" s="3" t="n">
        <f aca="false">(1+$U19/100)^(1/4)-1</f>
        <v>0.0110649904991487</v>
      </c>
      <c r="AH19" s="5" t="n">
        <f aca="false">(1+$U19/100)^(1/12)-1</f>
        <v>0.00367480940043685</v>
      </c>
      <c r="AJ19" s="4" t="n">
        <f aca="false">$C$50*(AH19*(1+AH19)^H$52/((1+AH19)^H$52-1))</f>
        <v>573803.891063561</v>
      </c>
      <c r="AK19" s="3" t="n">
        <f aca="false">U18+0.25</f>
        <v>4.5</v>
      </c>
      <c r="AL19" s="5" t="n">
        <f aca="false">(1+$U19/100)^(1/12)-1</f>
        <v>0.00367480940043685</v>
      </c>
    </row>
    <row r="20" customFormat="false" ht="14.65" hidden="false" customHeight="false" outlineLevel="0" collapsed="false">
      <c r="T20" s="4" t="n">
        <f aca="false">$C$50*($U20/100*(1+$U20/100)^E$52/((1+$U20/100)^E$52-1))</f>
        <v>7195253.06862652</v>
      </c>
      <c r="U20" s="3" t="n">
        <f aca="false">U19+0.25</f>
        <v>4.75</v>
      </c>
      <c r="W20" s="4" t="n">
        <f aca="false">$C$50*($U20/100*(1+$U20/100)^E$52/((1+$U20/100)^E$52-1))</f>
        <v>7195253.06862652</v>
      </c>
      <c r="X20" s="3" t="n">
        <f aca="false">(1+$U20/100)^(1/2)-1</f>
        <v>0.0234744745229361</v>
      </c>
      <c r="Z20" s="4" t="n">
        <f aca="false">$C$50*(X20*(1+X20)^F$52/((1+X20)^F$52-1))</f>
        <v>3555890.20727475</v>
      </c>
      <c r="AA20" s="3" t="n">
        <f aca="false">(1+$U20/100)^(1/2)-1</f>
        <v>0.0234744745229361</v>
      </c>
      <c r="AB20" s="3" t="n">
        <f aca="false">U19+0.25</f>
        <v>4.75</v>
      </c>
      <c r="AC20" s="3" t="n">
        <f aca="false">(1+$U20/100)^(1/4)-1</f>
        <v>0.0116691526991104</v>
      </c>
      <c r="AE20" s="4" t="n">
        <f aca="false">$C$50*(AC20*(1+AC20)^G$52/((1+AC20)^G$52-1))</f>
        <v>1767631.72140096</v>
      </c>
      <c r="AF20" s="3" t="n">
        <f aca="false">U19+0.25</f>
        <v>4.75</v>
      </c>
      <c r="AG20" s="3" t="n">
        <f aca="false">(1+$U20/100)^(1/4)-1</f>
        <v>0.0116691526991104</v>
      </c>
      <c r="AH20" s="5" t="n">
        <f aca="false">(1+$U20/100)^(1/12)-1</f>
        <v>0.00387468499212917</v>
      </c>
      <c r="AJ20" s="4" t="n">
        <f aca="false">$C$50*(AH20*(1+AH20)^H$52/((1+AH20)^H$52-1))</f>
        <v>587973.524151466</v>
      </c>
      <c r="AK20" s="3" t="n">
        <f aca="false">U19+0.25</f>
        <v>4.75</v>
      </c>
      <c r="AL20" s="5" t="n">
        <f aca="false">(1+$U20/100)^(1/12)-1</f>
        <v>0.00387468499212917</v>
      </c>
    </row>
    <row r="21" customFormat="false" ht="14.65" hidden="false" customHeight="false" outlineLevel="0" collapsed="false">
      <c r="T21" s="4" t="n">
        <f aca="false">$C$50*($U21/100*(1+$U21/100)^E$52/((1+$U21/100)^E$52-1))</f>
        <v>7379055.55911988</v>
      </c>
      <c r="U21" s="3" t="n">
        <f aca="false">U20+0.25</f>
        <v>5</v>
      </c>
      <c r="W21" s="4" t="n">
        <f aca="false">$C$50*($U21/100*(1+$U21/100)^E$52/((1+$U21/100)^E$52-1))</f>
        <v>7379055.55911988</v>
      </c>
      <c r="X21" s="3" t="n">
        <f aca="false">(1+$U21/100)^(1/2)-1</f>
        <v>0.0246950765959599</v>
      </c>
      <c r="Z21" s="4" t="n">
        <f aca="false">$C$50*(X21*(1+X21)^F$52/((1+X21)^F$52-1))</f>
        <v>3644526.84476618</v>
      </c>
      <c r="AA21" s="3" t="n">
        <f aca="false">(1+$U21/100)^(1/2)-1</f>
        <v>0.0246950765959599</v>
      </c>
      <c r="AB21" s="3" t="n">
        <f aca="false">U20+0.25</f>
        <v>5</v>
      </c>
      <c r="AC21" s="3" t="n">
        <f aca="false">(1+$U21/100)^(1/4)-1</f>
        <v>0.0122722344290394</v>
      </c>
      <c r="AE21" s="4" t="n">
        <f aca="false">$C$50*(AC21*(1+AC21)^G$52/((1+AC21)^G$52-1))</f>
        <v>1811149.9937285</v>
      </c>
      <c r="AF21" s="3" t="n">
        <f aca="false">U20+0.25</f>
        <v>5</v>
      </c>
      <c r="AG21" s="3" t="n">
        <f aca="false">(1+$U21/100)^(1/4)-1</f>
        <v>0.0122722344290394</v>
      </c>
      <c r="AH21" s="5" t="n">
        <f aca="false">(1+$U21/100)^(1/12)-1</f>
        <v>0.00407412378364835</v>
      </c>
      <c r="AJ21" s="4" t="n">
        <f aca="false">$C$50*(AH21*(1+AH21)^H$52/((1+AH21)^H$52-1))</f>
        <v>602291.982947192</v>
      </c>
      <c r="AK21" s="3" t="n">
        <f aca="false">U20+0.25</f>
        <v>5</v>
      </c>
      <c r="AL21" s="5" t="n">
        <f aca="false">(1+$U21/100)^(1/12)-1</f>
        <v>0.00407412378364835</v>
      </c>
    </row>
    <row r="22" customFormat="false" ht="14.65" hidden="false" customHeight="false" outlineLevel="0" collapsed="false">
      <c r="K22" s="3"/>
      <c r="M22" s="1" t="s">
        <v>37</v>
      </c>
      <c r="N22" s="4"/>
      <c r="O22" s="3"/>
      <c r="Q22" s="4"/>
      <c r="T22" s="4" t="n">
        <f aca="false">$C$50*($U22/100*(1+$U22/100)^E$52/((1+$U22/100)^E$52-1))</f>
        <v>7565028.33663514</v>
      </c>
      <c r="U22" s="3" t="n">
        <f aca="false">U21+0.25</f>
        <v>5.25</v>
      </c>
      <c r="W22" s="4" t="n">
        <f aca="false">$C$50*($U22/100*(1+$U22/100)^E$52/((1+$U22/100)^E$52-1))</f>
        <v>7565028.33663514</v>
      </c>
      <c r="X22" s="3" t="n">
        <f aca="false">(1+$U22/100)^(1/2)-1</f>
        <v>0.0259142264341596</v>
      </c>
      <c r="Z22" s="4" t="n">
        <f aca="false">$C$50*(X22*(1+X22)^F$52/((1+X22)^F$52-1))</f>
        <v>3734130.61516946</v>
      </c>
      <c r="AA22" s="3" t="n">
        <f aca="false">(1+$U22/100)^(1/2)-1</f>
        <v>0.0259142264341596</v>
      </c>
      <c r="AB22" s="3" t="n">
        <f aca="false">U21+0.25</f>
        <v>5.25</v>
      </c>
      <c r="AC22" s="3" t="n">
        <f aca="false">(1+$U22/100)^(1/4)-1</f>
        <v>0.0128742401868849</v>
      </c>
      <c r="AE22" s="4" t="n">
        <f aca="false">$C$50*(AC22*(1+AC22)^G$52/((1+AC22)^G$52-1))</f>
        <v>1855123.65383679</v>
      </c>
      <c r="AF22" s="3" t="n">
        <f aca="false">U21+0.25</f>
        <v>5.25</v>
      </c>
      <c r="AG22" s="3" t="n">
        <f aca="false">(1+$U22/100)^(1/4)-1</f>
        <v>0.0128742401868849</v>
      </c>
      <c r="AH22" s="5" t="n">
        <f aca="false">(1+$U22/100)^(1/12)-1</f>
        <v>0.00427312776615807</v>
      </c>
      <c r="AJ22" s="4" t="n">
        <f aca="false">$C$50*(AH22*(1+AH22)^H$52/((1+AH22)^H$52-1))</f>
        <v>616755.741041411</v>
      </c>
      <c r="AK22" s="3" t="n">
        <f aca="false">U21+0.25</f>
        <v>5.25</v>
      </c>
      <c r="AL22" s="5" t="n">
        <f aca="false">(1+$U22/100)^(1/12)-1</f>
        <v>0.00427312776615807</v>
      </c>
    </row>
    <row r="23" customFormat="false" ht="14.65" hidden="false" customHeight="false" outlineLevel="0" collapsed="false">
      <c r="D23" s="1" t="s">
        <v>38</v>
      </c>
      <c r="K23" s="7" t="s">
        <v>34</v>
      </c>
      <c r="L23" s="7" t="s">
        <v>34</v>
      </c>
      <c r="M23" s="1" t="s">
        <v>39</v>
      </c>
      <c r="N23" s="4"/>
      <c r="O23" s="3"/>
      <c r="P23" s="7" t="s">
        <v>34</v>
      </c>
      <c r="Q23" s="7" t="s">
        <v>34</v>
      </c>
      <c r="T23" s="4" t="n">
        <f aca="false">$C$50*($U23/100*(1+$U23/100)^E$52/((1+$U23/100)^E$52-1))</f>
        <v>7753132.70642961</v>
      </c>
      <c r="U23" s="3" t="n">
        <f aca="false">U22+0.25</f>
        <v>5.5</v>
      </c>
      <c r="W23" s="4" t="n">
        <f aca="false">$C$50*($U23/100*(1+$U23/100)^E$52/((1+$U23/100)^E$52-1))</f>
        <v>7753132.70642961</v>
      </c>
      <c r="X23" s="3" t="n">
        <f aca="false">(1+$U23/100)^(1/2)-1</f>
        <v>0.0271319292087069</v>
      </c>
      <c r="Z23" s="4" t="n">
        <f aca="false">$C$50*(X23*(1+X23)^F$52/((1+X23)^F$52-1))</f>
        <v>3824680.86793742</v>
      </c>
      <c r="AA23" s="3" t="n">
        <f aca="false">(1+$U23/100)^(1/2)-1</f>
        <v>0.0271319292087069</v>
      </c>
      <c r="AB23" s="3" t="n">
        <f aca="false">U22+0.25</f>
        <v>5.5</v>
      </c>
      <c r="AC23" s="3" t="n">
        <f aca="false">(1+$U23/100)^(1/4)-1</f>
        <v>0.0134751744412425</v>
      </c>
      <c r="AE23" s="4" t="n">
        <f aca="false">$C$50*(AC23*(1+AC23)^G$52/((1+AC23)^G$52-1))</f>
        <v>1899542.10336802</v>
      </c>
      <c r="AF23" s="3" t="n">
        <f aca="false">U22+0.25</f>
        <v>5.5</v>
      </c>
      <c r="AG23" s="3" t="n">
        <f aca="false">(1+$U23/100)^(1/4)-1</f>
        <v>0.0134751744412425</v>
      </c>
      <c r="AH23" s="5" t="n">
        <f aca="false">(1+$U23/100)^(1/12)-1</f>
        <v>0.00447169891704302</v>
      </c>
      <c r="AJ23" s="4" t="n">
        <f aca="false">$C$50*(AH23*(1+AH23)^H$52/((1+AH23)^H$52-1))</f>
        <v>631361.236027847</v>
      </c>
      <c r="AK23" s="3" t="n">
        <f aca="false">U22+0.25</f>
        <v>5.5</v>
      </c>
      <c r="AL23" s="5" t="n">
        <f aca="false">(1+$U23/100)^(1/12)-1</f>
        <v>0.00447169891704302</v>
      </c>
    </row>
    <row r="24" customFormat="false" ht="14.65" hidden="false" customHeight="false" outlineLevel="0" collapsed="false">
      <c r="E24" s="1" t="s">
        <v>40</v>
      </c>
      <c r="K24" s="1" t="s">
        <v>41</v>
      </c>
      <c r="M24" s="12" t="n">
        <v>13.07</v>
      </c>
      <c r="N24" s="13" t="s">
        <v>42</v>
      </c>
      <c r="O24" s="3"/>
      <c r="P24" s="1" t="s">
        <v>43</v>
      </c>
      <c r="Q24" s="4"/>
      <c r="T24" s="4" t="n">
        <f aca="false">$C$50*($U24/100*(1+$U24/100)^E$52/((1+$U24/100)^E$52-1))</f>
        <v>7943329.40837944</v>
      </c>
      <c r="U24" s="3" t="n">
        <f aca="false">U23+0.25</f>
        <v>5.75</v>
      </c>
      <c r="W24" s="4" t="n">
        <f aca="false">$C$50*($U24/100*(1+$U24/100)^E$52/((1+$U24/100)^E$52-1))</f>
        <v>7943329.40837944</v>
      </c>
      <c r="X24" s="3" t="n">
        <f aca="false">(1+$U24/100)^(1/2)-1</f>
        <v>0.0283481900601568</v>
      </c>
      <c r="Z24" s="4" t="n">
        <f aca="false">$C$50*(X24*(1+X24)^F$52/((1+X24)^F$52-1))</f>
        <v>3916156.72659431</v>
      </c>
      <c r="AA24" s="3" t="n">
        <f aca="false">(1+$U24/100)^(1/2)-1</f>
        <v>0.0283481900601568</v>
      </c>
      <c r="AB24" s="3" t="n">
        <f aca="false">U23+0.25</f>
        <v>5.75</v>
      </c>
      <c r="AC24" s="3" t="n">
        <f aca="false">(1+$U24/100)^(1/4)-1</f>
        <v>0.0140750416316124</v>
      </c>
      <c r="AE24" s="4" t="n">
        <f aca="false">$C$50*(AC24*(1+AC24)^G$52/((1+AC24)^G$52-1))</f>
        <v>1944394.64550526</v>
      </c>
      <c r="AF24" s="3" t="n">
        <f aca="false">U23+0.25</f>
        <v>5.75</v>
      </c>
      <c r="AG24" s="3" t="n">
        <f aca="false">(1+$U24/100)^(1/4)-1</f>
        <v>0.0140750416316124</v>
      </c>
      <c r="AH24" s="5" t="n">
        <f aca="false">(1+$U24/100)^(1/12)-1</f>
        <v>0.00466983920003572</v>
      </c>
      <c r="AJ24" s="4" t="n">
        <f aca="false">$C$50*(AH24*(1+AH24)^H$52/((1+AH24)^H$52-1))</f>
        <v>646104.875958946</v>
      </c>
      <c r="AK24" s="3" t="n">
        <f aca="false">U23+0.25</f>
        <v>5.75</v>
      </c>
      <c r="AL24" s="5" t="n">
        <f aca="false">(1+$U24/100)^(1/12)-1</f>
        <v>0.00466983920003572</v>
      </c>
    </row>
    <row r="25" customFormat="false" ht="14.65" hidden="false" customHeight="false" outlineLevel="0" collapsed="false"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s">
        <v>10</v>
      </c>
      <c r="Q25" s="7" t="s">
        <v>10</v>
      </c>
      <c r="T25" s="4" t="n">
        <f aca="false">$C$50*($U25/100*(1+$U25/100)^E$52/((1+$U25/100)^E$52-1))</f>
        <v>8135578.69407649</v>
      </c>
      <c r="U25" s="3" t="n">
        <f aca="false">U24+0.25</f>
        <v>6</v>
      </c>
      <c r="W25" s="4" t="n">
        <f aca="false">$C$50*($U25/100*(1+$U25/100)^E$52/((1+$U25/100)^E$52-1))</f>
        <v>8135578.69407649</v>
      </c>
      <c r="X25" s="3" t="n">
        <f aca="false">(1+$U25/100)^(1/2)-1</f>
        <v>0.0295630140987</v>
      </c>
      <c r="Z25" s="4" t="n">
        <f aca="false">$C$50*(X25*(1+X25)^F$52/((1+X25)^F$52-1))</f>
        <v>4008537.12723445</v>
      </c>
      <c r="AA25" s="3" t="n">
        <f aca="false">(1+$U25/100)^(1/2)-1</f>
        <v>0.0295630140987</v>
      </c>
      <c r="AB25" s="3" t="n">
        <f aca="false">U24+0.25</f>
        <v>6</v>
      </c>
      <c r="AC25" s="3" t="n">
        <f aca="false">(1+$U25/100)^(1/4)-1</f>
        <v>0.0146738461686593</v>
      </c>
      <c r="AE25" s="4" t="n">
        <f aca="false">$C$50*(AC25*(1+AC25)^G$52/((1+AC25)^G$52-1))</f>
        <v>1989670.50416501</v>
      </c>
      <c r="AF25" s="3" t="n">
        <f aca="false">U24+0.25</f>
        <v>6</v>
      </c>
      <c r="AG25" s="3" t="n">
        <f aca="false">(1+$U25/100)^(1/4)-1</f>
        <v>0.0146738461686593</v>
      </c>
      <c r="AH25" s="5" t="n">
        <f aca="false">(1+$U25/100)^(1/12)-1</f>
        <v>0.00486755056534305</v>
      </c>
      <c r="AJ25" s="4" t="n">
        <f aca="false">$C$50*(AH25*(1+AH25)^H$52/((1+AH25)^H$52-1))</f>
        <v>660983.045648528</v>
      </c>
      <c r="AK25" s="3" t="n">
        <f aca="false">U24+0.25</f>
        <v>6</v>
      </c>
      <c r="AL25" s="5" t="n">
        <f aca="false">(1+$U25/100)^(1/12)-1</f>
        <v>0.00486755056534305</v>
      </c>
    </row>
    <row r="26" customFormat="false" ht="14.65" hidden="false" customHeight="false" outlineLevel="0" collapsed="false">
      <c r="K26" s="1" t="s">
        <v>44</v>
      </c>
      <c r="L26" s="2" t="n">
        <v>7</v>
      </c>
      <c r="M26" s="14" t="n">
        <f aca="false">M24/365*L26/100</f>
        <v>0.00250657534246575</v>
      </c>
      <c r="P26" s="14" t="n">
        <f aca="false">ROUND(((1+M26)^(365/L26)-1),8)</f>
        <v>0.13943949</v>
      </c>
      <c r="T26" s="4" t="n">
        <f aca="false">$C$50*($U26/100*(1+$U26/100)^E$52/((1+$U26/100)^E$52-1))</f>
        <v>8329840.4023102</v>
      </c>
      <c r="U26" s="3" t="n">
        <f aca="false">U25+0.25</f>
        <v>6.25</v>
      </c>
      <c r="W26" s="4" t="n">
        <f aca="false">$C$50*($U26/100*(1+$U26/100)^E$52/((1+$U26/100)^E$52-1))</f>
        <v>8329840.4023102</v>
      </c>
      <c r="X26" s="3" t="n">
        <f aca="false">(1+$U26/100)^(1/2)-1</f>
        <v>0.0307764064044151</v>
      </c>
      <c r="Z26" s="4" t="n">
        <f aca="false">$C$50*(X26*(1+X26)^F$52/((1+X26)^F$52-1))</f>
        <v>4101800.85608665</v>
      </c>
      <c r="AA26" s="3" t="n">
        <f aca="false">(1+$U26/100)^(1/2)-1</f>
        <v>0.0307764064044151</v>
      </c>
      <c r="AB26" s="3" t="n">
        <f aca="false">U25+0.25</f>
        <v>6.25</v>
      </c>
      <c r="AC26" s="3" t="n">
        <f aca="false">(1+$U26/100)^(1/4)-1</f>
        <v>0.0152715924344653</v>
      </c>
      <c r="AE26" s="4" t="n">
        <f aca="false">$C$50*(AC26*(1+AC26)^G$52/((1+AC26)^G$52-1))</f>
        <v>2035358.84269159</v>
      </c>
      <c r="AF26" s="3" t="n">
        <f aca="false">U25+0.25</f>
        <v>6.25</v>
      </c>
      <c r="AG26" s="3" t="n">
        <f aca="false">(1+$U26/100)^(1/4)-1</f>
        <v>0.0152715924344653</v>
      </c>
      <c r="AH26" s="5" t="n">
        <f aca="false">(1+$U26/100)^(1/12)-1</f>
        <v>0.00506483494977084</v>
      </c>
      <c r="AJ26" s="4" t="n">
        <f aca="false">$C$50*(AH26*(1+AH26)^H$52/((1+AH26)^H$52-1))</f>
        <v>675992.112805116</v>
      </c>
      <c r="AK26" s="3" t="n">
        <f aca="false">U25+0.25</f>
        <v>6.25</v>
      </c>
      <c r="AL26" s="5" t="n">
        <f aca="false">(1+$U26/100)^(1/12)-1</f>
        <v>0.00506483494977084</v>
      </c>
    </row>
    <row r="27" customFormat="false" ht="14.65" hidden="false" customHeight="false" outlineLevel="0" collapsed="false">
      <c r="B27" s="1" t="s">
        <v>45</v>
      </c>
      <c r="K27" s="1" t="s">
        <v>20</v>
      </c>
      <c r="M27" s="14" t="n">
        <f aca="false">M24/1200</f>
        <v>0.0108916666666667</v>
      </c>
      <c r="N27" s="4"/>
      <c r="O27" s="3"/>
      <c r="P27" s="14" t="n">
        <f aca="false">ROUND(((1+M27)^12-1),8)</f>
        <v>0.13882082</v>
      </c>
      <c r="Q27" s="4"/>
      <c r="T27" s="4" t="n">
        <f aca="false">$C$50*($U27/100*(1+$U27/100)^E$52/((1+$U27/100)^E$52-1))</f>
        <v>8526074.03273444</v>
      </c>
      <c r="U27" s="3" t="n">
        <f aca="false">U26+0.25</f>
        <v>6.5</v>
      </c>
      <c r="W27" s="4" t="n">
        <f aca="false">$C$50*($U27/100*(1+$U27/100)^E$52/((1+$U27/100)^E$52-1))</f>
        <v>8526074.03273444</v>
      </c>
      <c r="X27" s="3" t="n">
        <f aca="false">(1+$U27/100)^(1/2)-1</f>
        <v>0.0319883720275147</v>
      </c>
      <c r="Z27" s="4" t="n">
        <f aca="false">$C$50*(X27*(1+X27)^F$52/((1+X27)^F$52-1))</f>
        <v>4195926.58604987</v>
      </c>
      <c r="AA27" s="3" t="n">
        <f aca="false">(1+$U27/100)^(1/2)-1</f>
        <v>0.0319883720275147</v>
      </c>
      <c r="AB27" s="3" t="n">
        <f aca="false">U26+0.25</f>
        <v>6.5</v>
      </c>
      <c r="AC27" s="3" t="n">
        <f aca="false">(1+$U27/100)^(1/4)-1</f>
        <v>0.0158682847827836</v>
      </c>
      <c r="AE27" s="4" t="n">
        <f aca="false">$C$50*(AC27*(1+AC27)^G$52/((1+AC27)^G$52-1))</f>
        <v>2081448.78200809</v>
      </c>
      <c r="AF27" s="3" t="n">
        <f aca="false">U26+0.25</f>
        <v>6.5</v>
      </c>
      <c r="AG27" s="3" t="n">
        <f aca="false">(1+$U27/100)^(1/4)-1</f>
        <v>0.0158682847827836</v>
      </c>
      <c r="AH27" s="5" t="n">
        <f aca="false">(1+$U27/100)^(1/12)-1</f>
        <v>0.00526169427684775</v>
      </c>
      <c r="AJ27" s="4" t="n">
        <f aca="false">$C$50*(AH27*(1+AH27)^H$52/((1+AH27)^H$52-1))</f>
        <v>691128.433981482</v>
      </c>
      <c r="AK27" s="3" t="n">
        <f aca="false">U26+0.25</f>
        <v>6.5</v>
      </c>
      <c r="AL27" s="5" t="n">
        <f aca="false">(1+$U27/100)^(1/12)-1</f>
        <v>0.00526169427684775</v>
      </c>
    </row>
    <row r="28" customFormat="false" ht="14.65" hidden="false" customHeight="false" outlineLevel="0" collapsed="false"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K28" s="1" t="s">
        <v>46</v>
      </c>
      <c r="M28" s="14" t="n">
        <f aca="false">M24/600</f>
        <v>0.0217833333333333</v>
      </c>
      <c r="N28" s="4"/>
      <c r="O28" s="3"/>
      <c r="P28" s="14" t="n">
        <f aca="false">ROUND(((1+M28)^6-1),8)</f>
        <v>0.13802784</v>
      </c>
      <c r="Q28" s="4"/>
      <c r="T28" s="4" t="n">
        <f aca="false">$C$50*($U28/100*(1+$U28/100)^E$52/((1+$U28/100)^E$52-1))</f>
        <v>8724238.81753704</v>
      </c>
      <c r="U28" s="3" t="n">
        <f aca="false">U27+0.25</f>
        <v>6.75</v>
      </c>
      <c r="W28" s="4" t="n">
        <f aca="false">$C$50*($U28/100*(1+$U28/100)^E$52/((1+$U28/100)^E$52-1))</f>
        <v>8724238.81753704</v>
      </c>
      <c r="X28" s="3" t="n">
        <f aca="false">(1+$U28/100)^(1/2)-1</f>
        <v>0.0331989159885913</v>
      </c>
      <c r="Z28" s="4" t="n">
        <f aca="false">$C$50*(X28*(1+X28)^F$52/((1+X28)^F$52-1))</f>
        <v>4290892.91211583</v>
      </c>
      <c r="AA28" s="3" t="n">
        <f aca="false">(1+$U28/100)^(1/2)-1</f>
        <v>0.0331989159885913</v>
      </c>
      <c r="AB28" s="3" t="n">
        <f aca="false">U27+0.25</f>
        <v>6.75</v>
      </c>
      <c r="AC28" s="3" t="n">
        <f aca="false">(1+$U28/100)^(1/4)-1</f>
        <v>0.0164639275392862</v>
      </c>
      <c r="AE28" s="4" t="n">
        <f aca="false">$C$50*(AC28*(1+AC28)^G$52/((1+AC28)^G$52-1))</f>
        <v>2127929.41818307</v>
      </c>
      <c r="AF28" s="3" t="n">
        <f aca="false">U27+0.25</f>
        <v>6.75</v>
      </c>
      <c r="AG28" s="3" t="n">
        <f aca="false">(1+$U28/100)^(1/4)-1</f>
        <v>0.0164639275392862</v>
      </c>
      <c r="AH28" s="5" t="n">
        <f aca="false">(1+$U28/100)^(1/12)-1</f>
        <v>0.00545813045694676</v>
      </c>
      <c r="AJ28" s="4" t="n">
        <f aca="false">$C$50*(AH28*(1+AH28)^H$52/((1+AH28)^H$52-1))</f>
        <v>706388.360327289</v>
      </c>
      <c r="AK28" s="3" t="n">
        <f aca="false">U27+0.25</f>
        <v>6.75</v>
      </c>
      <c r="AL28" s="5" t="n">
        <f aca="false">(1+$U28/100)^(1/12)-1</f>
        <v>0.00545813045694676</v>
      </c>
    </row>
    <row r="29" customFormat="false" ht="14.65" hidden="false" customHeight="false" outlineLevel="0" collapsed="false">
      <c r="D29" s="1" t="s">
        <v>13</v>
      </c>
      <c r="E29" s="6" t="s">
        <v>17</v>
      </c>
      <c r="F29" s="6" t="s">
        <v>18</v>
      </c>
      <c r="G29" s="6" t="s">
        <v>19</v>
      </c>
      <c r="H29" s="6" t="s">
        <v>20</v>
      </c>
      <c r="K29" s="1" t="s">
        <v>19</v>
      </c>
      <c r="M29" s="14" t="n">
        <f aca="false">M24/400</f>
        <v>0.032675</v>
      </c>
      <c r="N29" s="4"/>
      <c r="O29" s="3"/>
      <c r="P29" s="14" t="n">
        <f aca="false">ROUND(((1+M29)^4-1),8)</f>
        <v>0.13724662</v>
      </c>
      <c r="Q29" s="4"/>
      <c r="T29" s="4" t="n">
        <f aca="false">$C$50*($U29/100*(1+$U29/100)^E$52/((1+$U29/100)^E$52-1))</f>
        <v>8924293.79094922</v>
      </c>
      <c r="U29" s="3" t="n">
        <f aca="false">U28+0.25</f>
        <v>7</v>
      </c>
      <c r="W29" s="4" t="n">
        <f aca="false">$C$50*($U29/100*(1+$U29/100)^E$52/((1+$U29/100)^E$52-1))</f>
        <v>8924293.79094922</v>
      </c>
      <c r="X29" s="3" t="n">
        <f aca="false">(1+$U29/100)^(1/2)-1</f>
        <v>0.03440804327886</v>
      </c>
      <c r="Z29" s="4" t="n">
        <f aca="false">$C$50*(X29*(1+X29)^F$52/((1+X29)^F$52-1))</f>
        <v>4386678.38560347</v>
      </c>
      <c r="AA29" s="3" t="n">
        <f aca="false">(1+$U29/100)^(1/2)-1</f>
        <v>0.03440804327886</v>
      </c>
      <c r="AB29" s="3" t="n">
        <f aca="false">U28+0.25</f>
        <v>7</v>
      </c>
      <c r="AC29" s="3" t="n">
        <f aca="false">(1+$U29/100)^(1/4)-1</f>
        <v>0.0170585250018114</v>
      </c>
      <c r="AE29" s="4" t="n">
        <f aca="false">$C$50*(AC29*(1+AC29)^G$52/((1+AC29)^G$52-1))</f>
        <v>2174789.83937739</v>
      </c>
      <c r="AF29" s="3" t="n">
        <f aca="false">U28+0.25</f>
        <v>7</v>
      </c>
      <c r="AG29" s="3" t="n">
        <f aca="false">(1+$U29/100)^(1/4)-1</f>
        <v>0.0170585250018114</v>
      </c>
      <c r="AH29" s="5" t="n">
        <f aca="false">(1+$U29/100)^(1/12)-1</f>
        <v>0.00565414538740527</v>
      </c>
      <c r="AJ29" s="4" t="n">
        <f aca="false">$C$50*(AH29*(1+AH29)^H$52/((1+AH29)^H$52-1))</f>
        <v>721768.243133513</v>
      </c>
      <c r="AK29" s="3" t="n">
        <f aca="false">U28+0.25</f>
        <v>7</v>
      </c>
      <c r="AL29" s="5" t="n">
        <f aca="false">(1+$U29/100)^(1/12)-1</f>
        <v>0.00565414538740527</v>
      </c>
    </row>
    <row r="30" customFormat="false" ht="14.65" hidden="false" customHeight="false" outlineLevel="0" collapsed="false">
      <c r="B30" s="11" t="s">
        <v>47</v>
      </c>
      <c r="D30" s="1" t="s">
        <v>13</v>
      </c>
      <c r="E30" s="8" t="n">
        <v>0</v>
      </c>
      <c r="F30" s="8" t="n">
        <v>0</v>
      </c>
      <c r="G30" s="8" t="n">
        <v>0</v>
      </c>
      <c r="H30" s="8" t="n">
        <v>0</v>
      </c>
      <c r="K30" s="1" t="s">
        <v>18</v>
      </c>
      <c r="M30" s="14" t="n">
        <f aca="false">M24/200</f>
        <v>0.06535</v>
      </c>
      <c r="N30" s="4"/>
      <c r="O30" s="3"/>
      <c r="P30" s="14" t="n">
        <f aca="false">ROUND(((1+M30)^2-1),8)</f>
        <v>0.13497062</v>
      </c>
      <c r="Q30" s="4"/>
      <c r="T30" s="4" t="n">
        <f aca="false">$C$50*($U30/100*(1+$U30/100)^E$52/((1+$U30/100)^E$52-1))</f>
        <v>9126197.85645035</v>
      </c>
      <c r="U30" s="3" t="n">
        <f aca="false">U29+0.25</f>
        <v>7.25</v>
      </c>
      <c r="W30" s="4" t="n">
        <f aca="false">$C$50*($U30/100*(1+$U30/100)^E$52/((1+$U30/100)^E$52-1))</f>
        <v>9126197.85645035</v>
      </c>
      <c r="X30" s="3" t="n">
        <f aca="false">(1+$U30/100)^(1/2)-1</f>
        <v>0.0356157588603989</v>
      </c>
      <c r="Z30" s="4" t="n">
        <f aca="false">$C$50*(X30*(1+X30)^F$52/((1+X30)^F$52-1))</f>
        <v>4483261.54713966</v>
      </c>
      <c r="AA30" s="3" t="n">
        <f aca="false">(1+$U30/100)^(1/2)-1</f>
        <v>0.0356157588603989</v>
      </c>
      <c r="AB30" s="3" t="n">
        <f aca="false">U29+0.25</f>
        <v>7.25</v>
      </c>
      <c r="AC30" s="3" t="n">
        <f aca="false">(1+$U30/100)^(1/4)-1</f>
        <v>0.0176520814406065</v>
      </c>
      <c r="AE30" s="4" t="n">
        <f aca="false">$C$50*(AC30*(1+AC30)^G$52/((1+AC30)^G$52-1))</f>
        <v>2222019.14214</v>
      </c>
      <c r="AF30" s="3" t="n">
        <f aca="false">U29+0.25</f>
        <v>7.25</v>
      </c>
      <c r="AG30" s="3" t="n">
        <f aca="false">(1+$U30/100)^(1/4)-1</f>
        <v>0.0176520814406065</v>
      </c>
      <c r="AH30" s="5" t="n">
        <f aca="false">(1+$U30/100)^(1/12)-1</f>
        <v>0.00584974095264568</v>
      </c>
      <c r="AJ30" s="4" t="n">
        <f aca="false">$C$50*(AH30*(1+AH30)^H$52/((1+AH30)^H$52-1))</f>
        <v>737264.43915899</v>
      </c>
      <c r="AK30" s="3" t="n">
        <f aca="false">U29+0.25</f>
        <v>7.25</v>
      </c>
      <c r="AL30" s="5" t="n">
        <f aca="false">(1+$U30/100)^(1/12)-1</f>
        <v>0.00584974095264568</v>
      </c>
    </row>
    <row r="31" customFormat="false" ht="14.65" hidden="false" customHeight="false" outlineLevel="0" collapsed="false">
      <c r="B31" s="11" t="s">
        <v>30</v>
      </c>
      <c r="C31" s="2"/>
      <c r="D31" s="1" t="s">
        <v>13</v>
      </c>
      <c r="E31" s="2" t="n">
        <v>0</v>
      </c>
      <c r="F31" s="2" t="n">
        <v>0</v>
      </c>
      <c r="G31" s="2" t="n">
        <v>0</v>
      </c>
      <c r="H31" s="2" t="n">
        <v>0</v>
      </c>
      <c r="K31" s="7" t="s">
        <v>34</v>
      </c>
      <c r="L31" s="7" t="s">
        <v>34</v>
      </c>
      <c r="M31" s="7" t="s">
        <v>34</v>
      </c>
      <c r="N31" s="7" t="s">
        <v>34</v>
      </c>
      <c r="O31" s="7" t="s">
        <v>34</v>
      </c>
      <c r="P31" s="7" t="s">
        <v>34</v>
      </c>
      <c r="Q31" s="7" t="s">
        <v>34</v>
      </c>
      <c r="T31" s="4" t="n">
        <f aca="false">$C$50*($U31/100*(1+$U31/100)^E$52/((1+$U31/100)^E$52-1))</f>
        <v>9329909.85154218</v>
      </c>
      <c r="U31" s="3" t="n">
        <f aca="false">U30+0.25</f>
        <v>7.5</v>
      </c>
      <c r="W31" s="4" t="n">
        <f aca="false">$C$50*($U31/100*(1+$U31/100)^E$52/((1+$U31/100)^E$52-1))</f>
        <v>9329909.85154218</v>
      </c>
      <c r="X31" s="3" t="n">
        <f aca="false">(1+$U31/100)^(1/2)-1</f>
        <v>0.036822067666386</v>
      </c>
      <c r="Z31" s="4" t="n">
        <f aca="false">$C$50*(X31*(1+X31)^F$52/((1+X31)^F$52-1))</f>
        <v>4580620.95833023</v>
      </c>
      <c r="AA31" s="3" t="n">
        <f aca="false">(1+$U31/100)^(1/2)-1</f>
        <v>0.036822067666386</v>
      </c>
      <c r="AB31" s="3" t="n">
        <f aca="false">U30+0.25</f>
        <v>7.5</v>
      </c>
      <c r="AC31" s="3" t="n">
        <f aca="false">(1+$U31/100)^(1/4)-1</f>
        <v>0.01824460109857</v>
      </c>
      <c r="AE31" s="4" t="n">
        <f aca="false">$C$50*(AC31*(1+AC31)^G$52/((1+AC31)^G$52-1))</f>
        <v>2269606.44702674</v>
      </c>
      <c r="AF31" s="3" t="n">
        <f aca="false">U30+0.25</f>
        <v>7.5</v>
      </c>
      <c r="AG31" s="3" t="n">
        <f aca="false">(1+$U31/100)^(1/4)-1</f>
        <v>0.01824460109857</v>
      </c>
      <c r="AH31" s="5" t="n">
        <f aca="false">(1+$U31/100)^(1/12)-1</f>
        <v>0.00604491902429172</v>
      </c>
      <c r="AJ31" s="4" t="n">
        <f aca="false">$C$50*(AH31*(1+AH31)^H$52/((1+AH31)^H$52-1))</f>
        <v>752873.315730405</v>
      </c>
      <c r="AK31" s="3" t="n">
        <f aca="false">U30+0.25</f>
        <v>7.5</v>
      </c>
      <c r="AL31" s="5" t="n">
        <f aca="false">(1+$U31/100)^(1/12)-1</f>
        <v>0.00604491902429172</v>
      </c>
    </row>
    <row r="32" customFormat="false" ht="14.65" hidden="false" customHeight="false" outlineLevel="0" collapsed="false">
      <c r="B32" s="11" t="s">
        <v>24</v>
      </c>
      <c r="C32" s="2" t="n">
        <v>0</v>
      </c>
      <c r="D32" s="1" t="s">
        <v>13</v>
      </c>
      <c r="E32" s="10" t="n">
        <f aca="false">C32/100</f>
        <v>0</v>
      </c>
      <c r="F32" s="10" t="n">
        <f aca="false">(1+$C$32/100)^(1/2)-1</f>
        <v>0</v>
      </c>
      <c r="G32" s="10" t="n">
        <f aca="false">(1+$C$32/100)^(1/4)-1</f>
        <v>0</v>
      </c>
      <c r="H32" s="10" t="n">
        <f aca="false">(1+$C$32/100)^(1/12)-1</f>
        <v>0</v>
      </c>
      <c r="K32" s="1" t="s">
        <v>48</v>
      </c>
      <c r="M32" s="12" t="n">
        <v>13.1</v>
      </c>
      <c r="N32" s="13" t="s">
        <v>42</v>
      </c>
      <c r="O32" s="3"/>
      <c r="P32" s="1" t="s">
        <v>49</v>
      </c>
      <c r="Q32" s="4"/>
      <c r="T32" s="4" t="n">
        <f aca="false">$C$50*($U32/100*(1+$U32/100)^E$52/((1+$U32/100)^E$52-1))</f>
        <v>9535388.60998487</v>
      </c>
      <c r="U32" s="3" t="n">
        <f aca="false">U31+0.25</f>
        <v>7.75</v>
      </c>
      <c r="W32" s="4" t="n">
        <f aca="false">$C$50*($U32/100*(1+$U32/100)^E$52/((1+$U32/100)^E$52-1))</f>
        <v>9535388.60998487</v>
      </c>
      <c r="X32" s="3" t="n">
        <f aca="false">(1+$U32/100)^(1/2)-1</f>
        <v>0.0380269746013346</v>
      </c>
      <c r="Z32" s="4" t="n">
        <f aca="false">$C$50*(X32*(1+X32)^F$52/((1+X32)^F$52-1))</f>
        <v>4678735.2320742</v>
      </c>
      <c r="AA32" s="3" t="n">
        <f aca="false">(1+$U32/100)^(1/2)-1</f>
        <v>0.0380269746013346</v>
      </c>
      <c r="AB32" s="3" t="n">
        <f aca="false">U31+0.25</f>
        <v>7.75</v>
      </c>
      <c r="AC32" s="3" t="n">
        <f aca="false">(1+$U32/100)^(1/4)-1</f>
        <v>0.0188360881914886</v>
      </c>
      <c r="AE32" s="4" t="n">
        <f aca="false">$C$50*(AC32*(1+AC32)^G$52/((1+AC32)^G$52-1))</f>
        <v>2317540.91351988</v>
      </c>
      <c r="AF32" s="3" t="n">
        <f aca="false">U31+0.25</f>
        <v>7.75</v>
      </c>
      <c r="AG32" s="3" t="n">
        <f aca="false">(1+$U32/100)^(1/4)-1</f>
        <v>0.0188360881914886</v>
      </c>
      <c r="AH32" s="5" t="n">
        <f aca="false">(1+$U32/100)^(1/12)-1</f>
        <v>0.00623968146128573</v>
      </c>
      <c r="AJ32" s="4" t="n">
        <f aca="false">$C$50*(AH32*(1+AH32)^H$52/((1+AH32)^H$52-1))</f>
        <v>768591.255609362</v>
      </c>
      <c r="AK32" s="3" t="n">
        <f aca="false">U31+0.25</f>
        <v>7.75</v>
      </c>
      <c r="AL32" s="5" t="n">
        <f aca="false">(1+$U32/100)^(1/12)-1</f>
        <v>0.00623968146128573</v>
      </c>
    </row>
    <row r="33" customFormat="false" ht="14.65" hidden="false" customHeight="false" outlineLevel="0" collapsed="false">
      <c r="B33" s="1" t="s">
        <v>50</v>
      </c>
      <c r="D33" s="1" t="s">
        <v>13</v>
      </c>
      <c r="E33" s="4" t="n">
        <f aca="false">IF(E30&gt;0,+E30*(((1+E32)^E31-1)/(E32*(1+E32)^E31)),0)</f>
        <v>0</v>
      </c>
      <c r="F33" s="4" t="n">
        <f aca="false">IF(F30&gt;0,+F30*(((1+F32)^F31-1)/(F32*(1+F32)^F31)),0)</f>
        <v>0</v>
      </c>
      <c r="G33" s="4" t="n">
        <f aca="false">IF(G30&gt;0,+G30*(((1+G32)^G31-1)/(G32*(1+G32)^G31)),0)</f>
        <v>0</v>
      </c>
      <c r="H33" s="4" t="n">
        <f aca="false">IF(H30&gt;0,+H30*(((1+H32)^H31-1)/(H32*(1+H32)^H31)),0)</f>
        <v>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s">
        <v>10</v>
      </c>
      <c r="Q33" s="7" t="s">
        <v>10</v>
      </c>
      <c r="T33" s="4" t="n">
        <f aca="false">$C$50*($U33/100*(1+$U33/100)^E$52/((1+$U33/100)^E$52-1))</f>
        <v>9742593.02140468</v>
      </c>
      <c r="U33" s="3" t="n">
        <f aca="false">U32+0.25</f>
        <v>8</v>
      </c>
      <c r="W33" s="4" t="n">
        <f aca="false">$C$50*($U33/100*(1+$U33/100)^E$52/((1+$U33/100)^E$52-1))</f>
        <v>9742593.02140468</v>
      </c>
      <c r="X33" s="3" t="n">
        <f aca="false">(1+$U33/100)^(1/2)-1</f>
        <v>0.0392304845413265</v>
      </c>
      <c r="Z33" s="4" t="n">
        <f aca="false">$C$50*(X33*(1+X33)^F$52/((1+X33)^F$52-1))</f>
        <v>4777583.06148314</v>
      </c>
      <c r="AA33" s="3" t="n">
        <f aca="false">(1+$U33/100)^(1/2)-1</f>
        <v>0.0392304845413265</v>
      </c>
      <c r="AB33" s="3" t="n">
        <f aca="false">U32+0.25</f>
        <v>8</v>
      </c>
      <c r="AC33" s="3" t="n">
        <f aca="false">(1+$U33/100)^(1/4)-1</f>
        <v>0.0194265469082735</v>
      </c>
      <c r="AE33" s="4" t="n">
        <f aca="false">$C$50*(AC33*(1+AC33)^G$52/((1+AC33)^G$52-1))</f>
        <v>2365811.7542317</v>
      </c>
      <c r="AF33" s="3" t="n">
        <f aca="false">U32+0.25</f>
        <v>8</v>
      </c>
      <c r="AG33" s="3" t="n">
        <f aca="false">(1+$U33/100)^(1/4)-1</f>
        <v>0.0194265469082735</v>
      </c>
      <c r="AH33" s="5" t="n">
        <f aca="false">(1+$U33/100)^(1/12)-1</f>
        <v>0.00643403011000343</v>
      </c>
      <c r="AJ33" s="4" t="n">
        <f aca="false">$C$50*(AH33*(1+AH33)^H$52/((1+AH33)^H$52-1))</f>
        <v>784414.661620904</v>
      </c>
      <c r="AK33" s="3" t="n">
        <f aca="false">U32+0.25</f>
        <v>8</v>
      </c>
      <c r="AL33" s="5" t="n">
        <f aca="false">(1+$U33/100)^(1/12)-1</f>
        <v>0.00643403011000343</v>
      </c>
    </row>
    <row r="34" customFormat="false" ht="14.65" hidden="false" customHeight="false" outlineLevel="0" collapsed="false">
      <c r="B34" s="7" t="s">
        <v>34</v>
      </c>
      <c r="C34" s="7" t="s">
        <v>34</v>
      </c>
      <c r="D34" s="7" t="s">
        <v>34</v>
      </c>
      <c r="E34" s="7" t="s">
        <v>34</v>
      </c>
      <c r="F34" s="7" t="s">
        <v>34</v>
      </c>
      <c r="G34" s="7" t="s">
        <v>34</v>
      </c>
      <c r="H34" s="7" t="s">
        <v>34</v>
      </c>
      <c r="K34" s="1" t="s">
        <v>44</v>
      </c>
      <c r="L34" s="2" t="n">
        <v>7</v>
      </c>
      <c r="M34" s="14" t="n">
        <f aca="false">((1+M$32/100)^(L34/365)-1)</f>
        <v>0.002363653088578</v>
      </c>
      <c r="P34" s="14" t="n">
        <f aca="false">ROUND(M34*365/L34,8)</f>
        <v>0.12324763</v>
      </c>
      <c r="T34" s="4" t="n">
        <f aca="false">$C$50*($U34/100*(1+$U34/100)^E$52/((1+$U34/100)^E$52-1))</f>
        <v>9951482.0882005</v>
      </c>
      <c r="U34" s="3" t="n">
        <f aca="false">U33+0.25</f>
        <v>8.25</v>
      </c>
      <c r="W34" s="4" t="n">
        <f aca="false">$C$50*($U34/100*(1+$U34/100)^E$52/((1+$U34/100)^E$52-1))</f>
        <v>9951482.0882005</v>
      </c>
      <c r="X34" s="3" t="n">
        <f aca="false">(1+$U34/100)^(1/2)-1</f>
        <v>0.0404326023342405</v>
      </c>
      <c r="Z34" s="4" t="n">
        <f aca="false">$C$50*(X34*(1+X34)^F$52/((1+X34)^F$52-1))</f>
        <v>4877143.2473761</v>
      </c>
      <c r="AA34" s="3" t="n">
        <f aca="false">(1+$U34/100)^(1/2)-1</f>
        <v>0.0404326023342405</v>
      </c>
      <c r="AB34" s="3" t="n">
        <f aca="false">U33+0.25</f>
        <v>8.25</v>
      </c>
      <c r="AC34" s="3" t="n">
        <f aca="false">(1+$U34/100)^(1/4)-1</f>
        <v>0.0200159814111938</v>
      </c>
      <c r="AE34" s="4" t="n">
        <f aca="false">$C$50*(AC34*(1+AC34)^G$52/((1+AC34)^G$52-1))</f>
        <v>2414408.24837877</v>
      </c>
      <c r="AF34" s="3" t="n">
        <f aca="false">U33+0.25</f>
        <v>8.25</v>
      </c>
      <c r="AG34" s="3" t="n">
        <f aca="false">(1+$U34/100)^(1/4)-1</f>
        <v>0.0200159814111938</v>
      </c>
      <c r="AH34" s="5" t="n">
        <f aca="false">(1+$U34/100)^(1/12)-1</f>
        <v>0.00662796680436806</v>
      </c>
      <c r="AJ34" s="4" t="n">
        <f aca="false">$C$50*(AH34*(1+AH34)^H$52/((1+AH34)^H$52-1))</f>
        <v>800339.961039675</v>
      </c>
      <c r="AK34" s="3" t="n">
        <f aca="false">U33+0.25</f>
        <v>8.25</v>
      </c>
      <c r="AL34" s="5" t="n">
        <f aca="false">(1+$U34/100)^(1/12)-1</f>
        <v>0.00662796680436806</v>
      </c>
    </row>
    <row r="35" customFormat="false" ht="14.65" hidden="false" customHeight="false" outlineLevel="0" collapsed="false">
      <c r="K35" s="1" t="s">
        <v>20</v>
      </c>
      <c r="M35" s="14" t="n">
        <f aca="false">((1+M$32/100)^(1/12)-1)</f>
        <v>0.0103113153994041</v>
      </c>
      <c r="N35" s="4"/>
      <c r="O35" s="3"/>
      <c r="P35" s="14" t="n">
        <f aca="false">ROUND(M35*12,8)</f>
        <v>0.12373578</v>
      </c>
      <c r="Q35" s="4"/>
      <c r="T35" s="4" t="n">
        <f aca="false">$C$50*($U35/100*(1+$U35/100)^E$52/((1+$U35/100)^E$52-1))</f>
        <v>10162014.9796925</v>
      </c>
      <c r="U35" s="3" t="n">
        <f aca="false">U34+0.25</f>
        <v>8.5</v>
      </c>
      <c r="W35" s="4" t="n">
        <f aca="false">$C$50*($U35/100*(1+$U35/100)^E$52/((1+$U35/100)^E$52-1))</f>
        <v>10162014.9796925</v>
      </c>
      <c r="X35" s="3" t="n">
        <f aca="false">(1+$U35/100)^(1/2)-1</f>
        <v>0.0416333327999829</v>
      </c>
      <c r="Z35" s="4" t="n">
        <f aca="false">$C$50*(X35*(1+X35)^F$52/((1+X35)^F$52-1))</f>
        <v>4977394.72432882</v>
      </c>
      <c r="AA35" s="3" t="n">
        <f aca="false">(1+$U35/100)^(1/2)-1</f>
        <v>0.0416333327999829</v>
      </c>
      <c r="AB35" s="3" t="n">
        <f aca="false">U34+0.25</f>
        <v>8.5</v>
      </c>
      <c r="AC35" s="3" t="n">
        <f aca="false">(1+$U35/100)^(1/4)-1</f>
        <v>0.020604395836106</v>
      </c>
      <c r="AE35" s="4" t="n">
        <f aca="false">$C$50*(AC35*(1+AC35)^G$52/((1+AC35)^G$52-1))</f>
        <v>2463319.75451792</v>
      </c>
      <c r="AF35" s="3" t="n">
        <f aca="false">U34+0.25</f>
        <v>8.5</v>
      </c>
      <c r="AG35" s="3" t="n">
        <f aca="false">(1+$U35/100)^(1/4)-1</f>
        <v>0.020604395836106</v>
      </c>
      <c r="AH35" s="5" t="n">
        <f aca="false">(1+$U35/100)^(1/12)-1</f>
        <v>0.00682149336596227</v>
      </c>
      <c r="AJ35" s="4" t="n">
        <f aca="false">$C$50*(AH35*(1+AH35)^H$52/((1+AH35)^H$52-1))</f>
        <v>816363.609730964</v>
      </c>
      <c r="AK35" s="3" t="n">
        <f aca="false">U34+0.25</f>
        <v>8.5</v>
      </c>
      <c r="AL35" s="5" t="n">
        <f aca="false">(1+$U35/100)^(1/12)-1</f>
        <v>0.00682149336596227</v>
      </c>
    </row>
    <row r="36" customFormat="false" ht="14.65" hidden="false" customHeight="false" outlineLevel="0" collapsed="false">
      <c r="K36" s="1" t="s">
        <v>46</v>
      </c>
      <c r="M36" s="14" t="n">
        <f aca="false">((1+M$32/100)^(1/6)-1)</f>
        <v>0.0207289540240743</v>
      </c>
      <c r="N36" s="4"/>
      <c r="O36" s="3"/>
      <c r="P36" s="14" t="n">
        <f aca="false">ROUND(M36*6,8)</f>
        <v>0.12437372</v>
      </c>
      <c r="Q36" s="4"/>
      <c r="T36" s="4" t="n">
        <f aca="false">$C$50*($U36/100*(1+$U36/100)^E$52/((1+$U36/100)^E$52-1))</f>
        <v>10374151.0834727</v>
      </c>
      <c r="U36" s="3" t="n">
        <f aca="false">U35+0.25</f>
        <v>8.75</v>
      </c>
      <c r="W36" s="4" t="n">
        <f aca="false">$C$50*($U36/100*(1+$U36/100)^E$52/((1+$U36/100)^E$52-1))</f>
        <v>10374151.0834727</v>
      </c>
      <c r="X36" s="3" t="n">
        <f aca="false">(1+$U36/100)^(1/2)-1</f>
        <v>0.0428326807307105</v>
      </c>
      <c r="Z36" s="4" t="n">
        <f aca="false">$C$50*(X36*(1+X36)^F$52/((1+X36)^F$52-1))</f>
        <v>5078316.58526334</v>
      </c>
      <c r="AA36" s="3" t="n">
        <f aca="false">(1+$U36/100)^(1/2)-1</f>
        <v>0.0428326807307105</v>
      </c>
      <c r="AB36" s="3" t="n">
        <f aca="false">U35+0.25</f>
        <v>8.75</v>
      </c>
      <c r="AC36" s="3" t="n">
        <f aca="false">(1+$U36/100)^(1/4)-1</f>
        <v>0.0211917942926836</v>
      </c>
      <c r="AE36" s="4" t="n">
        <f aca="false">$C$50*(AC36*(1+AC36)^G$52/((1+AC36)^G$52-1))</f>
        <v>2512535.72253914</v>
      </c>
      <c r="AF36" s="3" t="n">
        <f aca="false">U35+0.25</f>
        <v>8.75</v>
      </c>
      <c r="AG36" s="3" t="n">
        <f aca="false">(1+$U36/100)^(1/4)-1</f>
        <v>0.0211917942926836</v>
      </c>
      <c r="AH36" s="5" t="n">
        <f aca="false">(1+$U36/100)^(1/12)-1</f>
        <v>0.00701461160414008</v>
      </c>
      <c r="AJ36" s="4" t="n">
        <f aca="false">$C$50*(AH36*(1+AH36)^H$52/((1+AH36)^H$52-1))</f>
        <v>832482.096045426</v>
      </c>
      <c r="AK36" s="3" t="n">
        <f aca="false">U35+0.25</f>
        <v>8.75</v>
      </c>
      <c r="AL36" s="5" t="n">
        <f aca="false">(1+$U36/100)^(1/12)-1</f>
        <v>0.00701461160414008</v>
      </c>
    </row>
    <row r="37" customFormat="false" ht="14.65" hidden="false" customHeight="false" outlineLevel="0" collapsed="false">
      <c r="A37" s="11" t="s">
        <v>36</v>
      </c>
      <c r="B37" s="11"/>
      <c r="K37" s="1" t="s">
        <v>19</v>
      </c>
      <c r="M37" s="14" t="n">
        <f aca="false">((1+M$32/100)^(1/4)-1)</f>
        <v>0.0312540122063203</v>
      </c>
      <c r="N37" s="4"/>
      <c r="O37" s="3"/>
      <c r="P37" s="14" t="n">
        <f aca="false">ROUND(M37*4,8)</f>
        <v>0.12501605</v>
      </c>
      <c r="Q37" s="4"/>
      <c r="T37" s="4" t="n">
        <f aca="false">$C$50*($U37/100*(1+$U37/100)^E$52/((1+$U37/100)^E$52-1))</f>
        <v>10587850.0539315</v>
      </c>
      <c r="U37" s="3" t="n">
        <f aca="false">U36+0.25</f>
        <v>9</v>
      </c>
      <c r="W37" s="4" t="n">
        <f aca="false">$C$50*($U37/100*(1+$U37/100)^E$52/((1+$U37/100)^E$52-1))</f>
        <v>10587850.0539315</v>
      </c>
      <c r="X37" s="3" t="n">
        <f aca="false">(1+$U37/100)^(1/2)-1</f>
        <v>0.0440306508910551</v>
      </c>
      <c r="Z37" s="4" t="n">
        <f aca="false">$C$50*(X37*(1+X37)^F$52/((1+X37)^F$52-1))</f>
        <v>5179888.10457217</v>
      </c>
      <c r="AA37" s="3" t="n">
        <f aca="false">(1+$U37/100)^(1/2)-1</f>
        <v>0.0440306508910551</v>
      </c>
      <c r="AB37" s="3" t="n">
        <f aca="false">U36+0.25</f>
        <v>9</v>
      </c>
      <c r="AC37" s="3" t="n">
        <f aca="false">(1+$U37/100)^(1/4)-1</f>
        <v>0.0217781808646411</v>
      </c>
      <c r="AE37" s="4" t="n">
        <f aca="false">$C$50*(AC37*(1+AC37)^G$52/((1+AC37)^G$52-1))</f>
        <v>2562045.70491355</v>
      </c>
      <c r="AF37" s="3" t="n">
        <f aca="false">U36+0.25</f>
        <v>9</v>
      </c>
      <c r="AG37" s="3" t="n">
        <f aca="false">(1+$U37/100)^(1/4)-1</f>
        <v>0.0217781808646411</v>
      </c>
      <c r="AH37" s="5" t="n">
        <f aca="false">(1+$U37/100)^(1/12)-1</f>
        <v>0.00720732331613672</v>
      </c>
      <c r="AJ37" s="4" t="n">
        <f aca="false">$C$50*(AH37*(1+AH37)^H$52/((1+AH37)^H$52-1))</f>
        <v>848691.944467126</v>
      </c>
      <c r="AK37" s="3" t="n">
        <f aca="false">U36+0.25</f>
        <v>9</v>
      </c>
      <c r="AL37" s="5" t="n">
        <f aca="false">(1+$U37/100)^(1/12)-1</f>
        <v>0.00720732331613672</v>
      </c>
    </row>
    <row r="38" customFormat="false" ht="14.65" hidden="false" customHeight="false" outlineLevel="0" collapsed="false">
      <c r="K38" s="1" t="s">
        <v>18</v>
      </c>
      <c r="M38" s="14" t="n">
        <f aca="false">((1+M$32/100)^(1/2)-1)</f>
        <v>0.0634848376916335</v>
      </c>
      <c r="N38" s="4"/>
      <c r="O38" s="3"/>
      <c r="P38" s="14" t="n">
        <f aca="false">ROUND(M38*2,8)</f>
        <v>0.12696968</v>
      </c>
      <c r="Q38" s="4"/>
      <c r="T38" s="4" t="n">
        <f aca="false">$C$50*($U38/100*(1+$U38/100)^E$52/((1+$U38/100)^E$52-1))</f>
        <v>10803071.8579481</v>
      </c>
      <c r="U38" s="3" t="n">
        <f aca="false">U37+0.25</f>
        <v>9.25</v>
      </c>
      <c r="W38" s="4" t="n">
        <f aca="false">$C$50*($U38/100*(1+$U38/100)^E$52/((1+$U38/100)^E$52-1))</f>
        <v>10803071.8579481</v>
      </c>
      <c r="X38" s="3" t="n">
        <f aca="false">(1+$U38/100)^(1/2)-1</f>
        <v>0.0452272480183436</v>
      </c>
      <c r="Z38" s="4" t="n">
        <f aca="false">$C$50*(X38*(1+X38)^F$52/((1+X38)^F$52-1))</f>
        <v>5282088.75977737</v>
      </c>
      <c r="AA38" s="3" t="n">
        <f aca="false">(1+$U38/100)^(1/2)-1</f>
        <v>0.0452272480183436</v>
      </c>
      <c r="AB38" s="3" t="n">
        <f aca="false">U37+0.25</f>
        <v>9.25</v>
      </c>
      <c r="AC38" s="3" t="n">
        <f aca="false">(1+$U38/100)^(1/4)-1</f>
        <v>0.0223635596099578</v>
      </c>
      <c r="AE38" s="4" t="n">
        <f aca="false">$C$50*(AC38*(1+AC38)^G$52/((1+AC38)^G$52-1))</f>
        <v>2611839.3671987</v>
      </c>
      <c r="AF38" s="3" t="n">
        <f aca="false">U37+0.25</f>
        <v>9.25</v>
      </c>
      <c r="AG38" s="3" t="n">
        <f aca="false">(1+$U38/100)^(1/4)-1</f>
        <v>0.0223635596099578</v>
      </c>
      <c r="AH38" s="5" t="n">
        <f aca="false">(1+$U38/100)^(1/12)-1</f>
        <v>0.00739963028717683</v>
      </c>
      <c r="AJ38" s="4" t="n">
        <f aca="false">$C$50*(AH38*(1+AH38)^H$52/((1+AH38)^H$52-1))</f>
        <v>864989.719015823</v>
      </c>
      <c r="AK38" s="3" t="n">
        <f aca="false">U37+0.25</f>
        <v>9.25</v>
      </c>
      <c r="AL38" s="5" t="n">
        <f aca="false">(1+$U38/100)^(1/12)-1</f>
        <v>0.00739963028717683</v>
      </c>
    </row>
    <row r="39" customFormat="false" ht="14.65" hidden="false" customHeight="false" outlineLevel="0" collapsed="false">
      <c r="A39" s="5"/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T39" s="4" t="n">
        <f aca="false">$C$50*($U39/100*(1+$U39/100)^E$52/((1+$U39/100)^E$52-1))</f>
        <v>11019776.8177482</v>
      </c>
      <c r="U39" s="3" t="n">
        <f aca="false">U38+0.25</f>
        <v>9.5</v>
      </c>
      <c r="W39" s="4" t="n">
        <f aca="false">$C$50*($U39/100*(1+$U39/100)^E$52/((1+$U39/100)^E$52-1))</f>
        <v>11019776.8177482</v>
      </c>
      <c r="X39" s="3" t="n">
        <f aca="false">(1+$U39/100)^(1/2)-1</f>
        <v>0.0464224768228174</v>
      </c>
      <c r="Z39" s="4" t="n">
        <f aca="false">$C$50*(X39*(1+X39)^F$52/((1+X39)^F$52-1))</f>
        <v>5384898.25173199</v>
      </c>
      <c r="AA39" s="3" t="n">
        <f aca="false">(1+$U39/100)^(1/2)-1</f>
        <v>0.0464224768228174</v>
      </c>
      <c r="AB39" s="3" t="n">
        <f aca="false">U38+0.25</f>
        <v>9.5</v>
      </c>
      <c r="AC39" s="3" t="n">
        <f aca="false">(1+$U39/100)^(1/4)-1</f>
        <v>0.0229479345610986</v>
      </c>
      <c r="AE39" s="4" t="n">
        <f aca="false">$C$50*(AC39*(1+AC39)^G$52/((1+AC39)^G$52-1))</f>
        <v>2661906.49780629</v>
      </c>
      <c r="AF39" s="3" t="n">
        <f aca="false">U38+0.25</f>
        <v>9.5</v>
      </c>
      <c r="AG39" s="3" t="n">
        <f aca="false">(1+$U39/100)^(1/4)-1</f>
        <v>0.0229479345610986</v>
      </c>
      <c r="AH39" s="5" t="n">
        <f aca="false">(1+$U39/100)^(1/12)-1</f>
        <v>0.00759153429058257</v>
      </c>
      <c r="AJ39" s="4" t="n">
        <f aca="false">$C$50*(AH39*(1+AH39)^H$52/((1+AH39)^H$52-1))</f>
        <v>881372.026405591</v>
      </c>
      <c r="AK39" s="3" t="n">
        <f aca="false">U38+0.25</f>
        <v>9.5</v>
      </c>
      <c r="AL39" s="5" t="n">
        <f aca="false">(1+$U39/100)^(1/12)-1</f>
        <v>0.00759153429058257</v>
      </c>
    </row>
    <row r="40" customFormat="false" ht="14.65" hidden="false" customHeight="false" outlineLevel="0" collapsed="false">
      <c r="K40" s="11" t="s">
        <v>36</v>
      </c>
      <c r="T40" s="4" t="n">
        <f aca="false">$C$50*($U40/100*(1+$U40/100)^E$52/((1+$U40/100)^E$52-1))</f>
        <v>11237925.650941</v>
      </c>
      <c r="U40" s="3" t="n">
        <f aca="false">U39+0.25</f>
        <v>9.75</v>
      </c>
      <c r="W40" s="4" t="n">
        <f aca="false">$C$50*($U40/100*(1+$U40/100)^E$52/((1+$U40/100)^E$52-1))</f>
        <v>11237925.650941</v>
      </c>
      <c r="X40" s="3" t="n">
        <f aca="false">(1+$U40/100)^(1/2)-1</f>
        <v>0.0476163419878481</v>
      </c>
      <c r="Z40" s="4" t="n">
        <f aca="false">$C$50*(X40*(1+X40)^F$52/((1+X40)^F$52-1))</f>
        <v>5488296.5233766</v>
      </c>
      <c r="AA40" s="3" t="n">
        <f aca="false">(1+$U40/100)^(1/2)-1</f>
        <v>0.0476163419878481</v>
      </c>
      <c r="AB40" s="3" t="n">
        <f aca="false">U39+0.25</f>
        <v>9.75</v>
      </c>
      <c r="AC40" s="3" t="n">
        <f aca="false">(1+$U40/100)^(1/4)-1</f>
        <v>0.0235313097252317</v>
      </c>
      <c r="AE40" s="4" t="n">
        <f aca="false">$C$50*(AC40*(1+AC40)^G$52/((1+AC40)^G$52-1))</f>
        <v>2712237.01704019</v>
      </c>
      <c r="AF40" s="3" t="n">
        <f aca="false">U39+0.25</f>
        <v>9.75</v>
      </c>
      <c r="AG40" s="3" t="n">
        <f aca="false">(1+$U40/100)^(1/4)-1</f>
        <v>0.0235313097252317</v>
      </c>
      <c r="AH40" s="5" t="n">
        <f aca="false">(1+$U40/100)^(1/12)-1</f>
        <v>0.00778303708787997</v>
      </c>
      <c r="AJ40" s="4" t="n">
        <f aca="false">$C$50*(AH40*(1+AH40)^H$52/((1+AH40)^H$52-1))</f>
        <v>897835.518962496</v>
      </c>
      <c r="AK40" s="3" t="n">
        <f aca="false">U39+0.25</f>
        <v>9.75</v>
      </c>
      <c r="AL40" s="5" t="n">
        <f aca="false">(1+$U40/100)^(1/12)-1</f>
        <v>0.00778303708787997</v>
      </c>
    </row>
    <row r="41" customFormat="false" ht="14.65" hidden="false" customHeight="false" outlineLevel="0" collapsed="false">
      <c r="N41" s="4"/>
      <c r="O41" s="3"/>
      <c r="Q41" s="4"/>
      <c r="T41" s="4" t="n">
        <f aca="false">$C$50*($U41/100*(1+$U41/100)^E$52/((1+$U41/100)^E$52-1))</f>
        <v>11457479.5077622</v>
      </c>
      <c r="U41" s="3" t="n">
        <f aca="false">U40+0.25</f>
        <v>10</v>
      </c>
      <c r="W41" s="4" t="n">
        <f aca="false">$C$50*($U41/100*(1+$U41/100)^E$52/((1+$U41/100)^E$52-1))</f>
        <v>11457479.5077622</v>
      </c>
      <c r="X41" s="3" t="n">
        <f aca="false">(1+$U41/100)^(1/2)-1</f>
        <v>0.0488088481701516</v>
      </c>
      <c r="Z41" s="4" t="n">
        <f aca="false">$C$50*(X41*(1+X41)^F$52/((1+X41)^F$52-1))</f>
        <v>5592263.77706987</v>
      </c>
      <c r="AA41" s="3" t="n">
        <f aca="false">(1+$U41/100)^(1/2)-1</f>
        <v>0.0488088481701516</v>
      </c>
      <c r="AB41" s="3" t="n">
        <f aca="false">U40+0.25</f>
        <v>10</v>
      </c>
      <c r="AC41" s="3" t="n">
        <f aca="false">(1+$U41/100)^(1/4)-1</f>
        <v>0.0241136890844451</v>
      </c>
      <c r="AE41" s="4" t="n">
        <f aca="false">$C$50*(AC41*(1+AC41)^G$52/((1+AC41)^G$52-1))</f>
        <v>2762820.98541578</v>
      </c>
      <c r="AF41" s="3" t="n">
        <f aca="false">U40+0.25</f>
        <v>10</v>
      </c>
      <c r="AG41" s="3" t="n">
        <f aca="false">(1+$U41/100)^(1/4)-1</f>
        <v>0.0241136890844451</v>
      </c>
      <c r="AH41" s="5" t="n">
        <f aca="false">(1+$U41/100)^(1/12)-1</f>
        <v>0.00797414042890376</v>
      </c>
      <c r="AJ41" s="4" t="n">
        <f aca="false">$C$50*(AH41*(1+AH41)^H$52/((1+AH41)^H$52-1))</f>
        <v>914376.897305111</v>
      </c>
      <c r="AK41" s="3" t="n">
        <f aca="false">U40+0.25</f>
        <v>10</v>
      </c>
      <c r="AL41" s="5" t="n">
        <f aca="false">(1+$U41/100)^(1/12)-1</f>
        <v>0.00797414042890376</v>
      </c>
    </row>
    <row r="42" customFormat="false" ht="14.65" hidden="false" customHeight="false" outlineLevel="0" collapsed="false">
      <c r="T42" s="4" t="n">
        <f aca="false">$C$50*($U42/100*(1+$U42/100)^E$52/((1+$U42/100)^E$52-1))</f>
        <v>11678400.005559</v>
      </c>
      <c r="U42" s="3" t="n">
        <f aca="false">U41+0.25</f>
        <v>10.25</v>
      </c>
      <c r="W42" s="4" t="n">
        <f aca="false">$C$50*($U42/100*(1+$U42/100)^E$52/((1+$U42/100)^E$52-1))</f>
        <v>11678400.005559</v>
      </c>
      <c r="X42" s="3" t="n">
        <f aca="false">(1+$U42/100)^(1/2)-1</f>
        <v>0.05</v>
      </c>
      <c r="Z42" s="4" t="n">
        <f aca="false">$C$50*(X42*(1+X42)^F$52/((1+X42)^F$52-1))</f>
        <v>5696780.4905166</v>
      </c>
      <c r="AA42" s="3" t="n">
        <f aca="false">(1+$U42/100)^(1/2)-1</f>
        <v>0.05</v>
      </c>
      <c r="AB42" s="3" t="n">
        <f aca="false">U41+0.25</f>
        <v>10.25</v>
      </c>
      <c r="AC42" s="3" t="n">
        <f aca="false">(1+$U42/100)^(1/4)-1</f>
        <v>0.0246950765959599</v>
      </c>
      <c r="AE42" s="4" t="n">
        <f aca="false">$C$50*(AC42*(1+AC42)^G$52/((1+AC42)^G$52-1))</f>
        <v>2813648.61127355</v>
      </c>
      <c r="AF42" s="3" t="n">
        <f aca="false">U41+0.25</f>
        <v>10.25</v>
      </c>
      <c r="AG42" s="3" t="n">
        <f aca="false">(1+$U42/100)^(1/4)-1</f>
        <v>0.0246950765959599</v>
      </c>
      <c r="AH42" s="5" t="n">
        <f aca="false">(1+$U42/100)^(1/12)-1</f>
        <v>0.00816484605190104</v>
      </c>
      <c r="AJ42" s="4" t="n">
        <f aca="false">$C$50*(AH42*(1+AH42)^H$52/((1+AH42)^H$52-1))</f>
        <v>930992.912792431</v>
      </c>
      <c r="AK42" s="3" t="n">
        <f aca="false">U41+0.25</f>
        <v>10.25</v>
      </c>
      <c r="AL42" s="5" t="n">
        <f aca="false">(1+$U42/100)^(1/12)-1</f>
        <v>0.00816484605190104</v>
      </c>
    </row>
    <row r="43" customFormat="false" ht="14.65" hidden="false" customHeight="false" outlineLevel="0" collapsed="false">
      <c r="C43" s="1" t="s">
        <v>2</v>
      </c>
      <c r="T43" s="4" t="n">
        <f aca="false">$C$50*($U43/100*(1+$U43/100)^E$52/((1+$U43/100)^E$52-1))</f>
        <v>11900649.2605627</v>
      </c>
      <c r="U43" s="3" t="n">
        <f aca="false">U42+0.25</f>
        <v>10.5</v>
      </c>
      <c r="W43" s="4" t="n">
        <f aca="false">$C$50*($U43/100*(1+$U43/100)^E$52/((1+$U43/100)^E$52-1))</f>
        <v>11900649.2605627</v>
      </c>
      <c r="X43" s="3" t="n">
        <f aca="false">(1+$U43/100)^(1/2)-1</f>
        <v>0.0511898020814319</v>
      </c>
      <c r="Z43" s="4" t="n">
        <f aca="false">$C$50*(X43*(1+X43)^F$52/((1+X43)^F$52-1))</f>
        <v>5801827.43132139</v>
      </c>
      <c r="AA43" s="3" t="n">
        <f aca="false">(1+$U43/100)^(1/2)-1</f>
        <v>0.0511898020814319</v>
      </c>
      <c r="AB43" s="3" t="n">
        <f aca="false">U42+0.25</f>
        <v>10.5</v>
      </c>
      <c r="AC43" s="3" t="n">
        <f aca="false">(1+$U43/100)^(1/4)-1</f>
        <v>0.0252754761923411</v>
      </c>
      <c r="AE43" s="4" t="n">
        <f aca="false">$C$50*(AC43*(1+AC43)^G$52/((1+AC43)^G$52-1))</f>
        <v>2864710.25770243</v>
      </c>
      <c r="AF43" s="3" t="n">
        <f aca="false">U42+0.25</f>
        <v>10.5</v>
      </c>
      <c r="AG43" s="3" t="n">
        <f aca="false">(1+$U43/100)^(1/4)-1</f>
        <v>0.0252754761923411</v>
      </c>
      <c r="AH43" s="5" t="n">
        <f aca="false">(1+$U43/100)^(1/12)-1</f>
        <v>0.00835515568363521</v>
      </c>
      <c r="AJ43" s="4" t="n">
        <f aca="false">$C$50*(AH43*(1+AH43)^H$52/((1+AH43)^H$52-1))</f>
        <v>947680.369744552</v>
      </c>
      <c r="AK43" s="3" t="n">
        <f aca="false">U42+0.25</f>
        <v>10.5</v>
      </c>
      <c r="AL43" s="5" t="n">
        <f aca="false">(1+$U43/100)^(1/12)-1</f>
        <v>0.00835515568363521</v>
      </c>
    </row>
    <row r="44" customFormat="false" ht="14.65" hidden="false" customHeight="false" outlineLevel="0" collapsed="false">
      <c r="C44" s="1" t="s">
        <v>3</v>
      </c>
      <c r="T44" s="4" t="n">
        <f aca="false">$C$50*($U44/100*(1+$U44/100)^E$52/((1+$U44/100)^E$52-1))</f>
        <v>12124189.9170023</v>
      </c>
      <c r="U44" s="3" t="n">
        <f aca="false">U43+0.25</f>
        <v>10.75</v>
      </c>
      <c r="W44" s="4" t="n">
        <f aca="false">$C$50*($U44/100*(1+$U44/100)^E$52/((1+$U44/100)^E$52-1))</f>
        <v>12124189.9170023</v>
      </c>
      <c r="X44" s="3" t="n">
        <f aca="false">(1+$U44/100)^(1/2)-1</f>
        <v>0.0523782589924593</v>
      </c>
      <c r="Z44" s="4" t="n">
        <f aca="false">$C$50*(X44*(1+X44)^F$52/((1+X44)^F$52-1))</f>
        <v>5907385.6702001</v>
      </c>
      <c r="AA44" s="3" t="n">
        <f aca="false">(1+$U44/100)^(1/2)-1</f>
        <v>0.0523782589924593</v>
      </c>
      <c r="AB44" s="3" t="n">
        <f aca="false">U43+0.25</f>
        <v>10.75</v>
      </c>
      <c r="AC44" s="3" t="n">
        <f aca="false">(1+$U44/100)^(1/4)-1</f>
        <v>0.0258548917817079</v>
      </c>
      <c r="AE44" s="4" t="n">
        <f aca="false">$C$50*(AC44*(1+AC44)^G$52/((1+AC44)^G$52-1))</f>
        <v>2915996.4487904</v>
      </c>
      <c r="AF44" s="3" t="n">
        <f aca="false">U43+0.25</f>
        <v>10.75</v>
      </c>
      <c r="AG44" s="3" t="n">
        <f aca="false">(1+$U44/100)^(1/4)-1</f>
        <v>0.0258548917817079</v>
      </c>
      <c r="AH44" s="5" t="n">
        <f aca="false">(1+$U44/100)^(1/12)-1</f>
        <v>0.0085450710394861</v>
      </c>
      <c r="AJ44" s="4" t="n">
        <f aca="false">$C$50*(AH44*(1+AH44)^H$52/((1+AH44)^H$52-1))</f>
        <v>964436.127441635</v>
      </c>
      <c r="AK44" s="3" t="n">
        <f aca="false">U43+0.25</f>
        <v>10.75</v>
      </c>
      <c r="AL44" s="5" t="n">
        <f aca="false">(1+$U44/100)^(1/12)-1</f>
        <v>0.0085450710394861</v>
      </c>
    </row>
    <row r="45" customFormat="false" ht="14.65" hidden="false" customHeight="false" outlineLevel="0" collapsed="false">
      <c r="T45" s="4" t="n">
        <f aca="false">$C$50*($U45/100*(1+$U45/100)^E$52/((1+$U45/100)^E$52-1))</f>
        <v>12348985.1736218</v>
      </c>
      <c r="U45" s="3" t="n">
        <f aca="false">U44+0.25</f>
        <v>11</v>
      </c>
      <c r="W45" s="4" t="n">
        <f aca="false">$C$50*($U45/100*(1+$U45/100)^E$52/((1+$U45/100)^E$52-1))</f>
        <v>12348985.1736218</v>
      </c>
      <c r="X45" s="3" t="n">
        <f aca="false">(1+$U45/100)^(1/2)-1</f>
        <v>0.0535653752852738</v>
      </c>
      <c r="Z45" s="4" t="n">
        <f aca="false">$C$50*(X45*(1+X45)^F$52/((1+X45)^F$52-1))</f>
        <v>6013436.59288485</v>
      </c>
      <c r="AA45" s="3" t="n">
        <f aca="false">(1+$U45/100)^(1/2)-1</f>
        <v>0.0535653752852738</v>
      </c>
      <c r="AB45" s="3" t="n">
        <f aca="false">U44+0.25</f>
        <v>11</v>
      </c>
      <c r="AC45" s="3" t="n">
        <f aca="false">(1+$U45/100)^(1/4)-1</f>
        <v>0.0264333272479387</v>
      </c>
      <c r="AE45" s="4" t="n">
        <f aca="false">$C$50*(AC45*(1+AC45)^G$52/((1+AC45)^G$52-1))</f>
        <v>2967497.8752208</v>
      </c>
      <c r="AF45" s="3" t="n">
        <f aca="false">U44+0.25</f>
        <v>11</v>
      </c>
      <c r="AG45" s="3" t="n">
        <f aca="false">(1+$U45/100)^(1/4)-1</f>
        <v>0.0264333272479387</v>
      </c>
      <c r="AH45" s="5" t="n">
        <f aca="false">(1+$U45/100)^(1/12)-1</f>
        <v>0.00873459382355191</v>
      </c>
      <c r="AJ45" s="4" t="n">
        <f aca="false">$C$50*(AH45*(1+AH45)^H$52/((1+AH45)^H$52-1))</f>
        <v>981257.101908045</v>
      </c>
      <c r="AK45" s="3" t="n">
        <f aca="false">U44+0.25</f>
        <v>11</v>
      </c>
      <c r="AL45" s="5" t="n">
        <f aca="false">(1+$U45/100)^(1/12)-1</f>
        <v>0.00873459382355191</v>
      </c>
    </row>
    <row r="46" customFormat="false" ht="14.65" hidden="false" customHeight="false" outlineLevel="0" collapsed="false">
      <c r="T46" s="4" t="n">
        <f aca="false">$C$50*($U46/100*(1+$U46/100)^E$52/((1+$U46/100)^E$52-1))</f>
        <v>12574998.8076701</v>
      </c>
      <c r="U46" s="3" t="n">
        <f aca="false">U45+0.25</f>
        <v>11.25</v>
      </c>
      <c r="W46" s="4" t="n">
        <f aca="false">$C$50*($U46/100*(1+$U46/100)^E$52/((1+$U46/100)^E$52-1))</f>
        <v>12574998.8076701</v>
      </c>
      <c r="X46" s="3" t="n">
        <f aca="false">(1+$U46/100)^(1/2)-1</f>
        <v>0.0547511554864493</v>
      </c>
      <c r="Z46" s="4" t="n">
        <f aca="false">$C$50*(X46*(1+X46)^F$52/((1+X46)^F$52-1))</f>
        <v>6119961.91076144</v>
      </c>
      <c r="AA46" s="3" t="n">
        <f aca="false">(1+$U46/100)^(1/2)-1</f>
        <v>0.0547511554864493</v>
      </c>
      <c r="AB46" s="3" t="n">
        <f aca="false">U45+0.25</f>
        <v>11.25</v>
      </c>
      <c r="AC46" s="3" t="n">
        <f aca="false">(1+$U46/100)^(1/4)-1</f>
        <v>0.0270107864508773</v>
      </c>
      <c r="AE46" s="4" t="n">
        <f aca="false">$C$50*(AC46*(1+AC46)^G$52/((1+AC46)^G$52-1))</f>
        <v>3019205.39923569</v>
      </c>
      <c r="AF46" s="3" t="n">
        <f aca="false">U45+0.25</f>
        <v>11.25</v>
      </c>
      <c r="AG46" s="3" t="n">
        <f aca="false">(1+$U46/100)^(1/4)-1</f>
        <v>0.0270107864508773</v>
      </c>
      <c r="AH46" s="5" t="n">
        <f aca="false">(1+$U46/100)^(1/12)-1</f>
        <v>0.00892372572874778</v>
      </c>
      <c r="AJ46" s="4" t="n">
        <f aca="false">$C$50*(AH46*(1+AH46)^H$52/((1+AH46)^H$52-1))</f>
        <v>998140.267488138</v>
      </c>
      <c r="AK46" s="3" t="n">
        <f aca="false">U45+0.25</f>
        <v>11.25</v>
      </c>
      <c r="AL46" s="5" t="n">
        <f aca="false">(1+$U46/100)^(1/12)-1</f>
        <v>0.00892372572874778</v>
      </c>
    </row>
    <row r="47" customFormat="false" ht="14.65" hidden="false" customHeight="false" outlineLevel="0" collapsed="false">
      <c r="B47" s="1" t="s">
        <v>51</v>
      </c>
      <c r="T47" s="4" t="n">
        <f aca="false">$C$50*($U47/100*(1+$U47/100)^E$52/((1+$U47/100)^E$52-1))</f>
        <v>12802195.1964377</v>
      </c>
      <c r="U47" s="3" t="n">
        <f aca="false">U46+0.25</f>
        <v>11.5</v>
      </c>
      <c r="W47" s="4" t="n">
        <f aca="false">$C$50*($U47/100*(1+$U47/100)^E$52/((1+$U47/100)^E$52-1))</f>
        <v>12802195.1964377</v>
      </c>
      <c r="X47" s="3" t="n">
        <f aca="false">(1+$U47/100)^(1/2)-1</f>
        <v>0.0559356040971437</v>
      </c>
      <c r="Z47" s="4" t="n">
        <f aca="false">$C$50*(X47*(1+X47)^F$52/((1+X47)^F$52-1))</f>
        <v>6226943.67028081</v>
      </c>
      <c r="AA47" s="3" t="n">
        <f aca="false">(1+$U47/100)^(1/2)-1</f>
        <v>0.0559356040971437</v>
      </c>
      <c r="AB47" s="3" t="n">
        <f aca="false">U46+0.25</f>
        <v>11.5</v>
      </c>
      <c r="AC47" s="3" t="n">
        <f aca="false">(1+$U47/100)^(1/4)-1</f>
        <v>0.0275872732265341</v>
      </c>
      <c r="AE47" s="4" t="n">
        <f aca="false">$C$50*(AC47*(1+AC47)^G$52/((1+AC47)^G$52-1))</f>
        <v>3071110.05898738</v>
      </c>
      <c r="AF47" s="3" t="n">
        <f aca="false">U46+0.25</f>
        <v>11.5</v>
      </c>
      <c r="AG47" s="3" t="n">
        <f aca="false">(1+$U47/100)^(1/4)-1</f>
        <v>0.0275872732265341</v>
      </c>
      <c r="AH47" s="5" t="n">
        <f aca="false">(1+$U47/100)^(1/12)-1</f>
        <v>0.00911246843690461</v>
      </c>
      <c r="AJ47" s="4" t="n">
        <f aca="false">$C$50*(AH47*(1+AH47)^H$52/((1+AH47)^H$52-1))</f>
        <v>1015082.65822129</v>
      </c>
      <c r="AK47" s="3" t="n">
        <f aca="false">U46+0.25</f>
        <v>11.5</v>
      </c>
      <c r="AL47" s="5" t="n">
        <f aca="false">(1+$U47/100)^(1/12)-1</f>
        <v>0.00911246843690461</v>
      </c>
    </row>
    <row r="48" customFormat="false" ht="14.65" hidden="false" customHeight="false" outlineLevel="0" collapsed="false"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T48" s="4" t="n">
        <f aca="false">$C$50*($U48/100*(1+$U48/100)^E$52/((1+$U48/100)^E$52-1))</f>
        <v>13030539.3364193</v>
      </c>
      <c r="U48" s="3" t="n">
        <f aca="false">U47+0.25</f>
        <v>11.75</v>
      </c>
      <c r="W48" s="4" t="n">
        <f aca="false">$C$50*($U48/100*(1+$U48/100)^E$52/((1+$U48/100)^E$52-1))</f>
        <v>13030539.3364193</v>
      </c>
      <c r="X48" s="3" t="n">
        <f aca="false">(1+$U48/100)^(1/2)-1</f>
        <v>0.0571187255932988</v>
      </c>
      <c r="Z48" s="4" t="n">
        <f aca="false">$C$50*(X48*(1+X48)^F$52/((1+X48)^F$52-1))</f>
        <v>6334364.26118827</v>
      </c>
      <c r="AA48" s="3" t="n">
        <f aca="false">(1+$U48/100)^(1/2)-1</f>
        <v>0.0571187255932988</v>
      </c>
      <c r="AB48" s="3" t="n">
        <f aca="false">U47+0.25</f>
        <v>11.75</v>
      </c>
      <c r="AC48" s="3" t="n">
        <f aca="false">(1+$U48/100)^(1/4)-1</f>
        <v>0.0281627913872875</v>
      </c>
      <c r="AE48" s="4" t="n">
        <f aca="false">$C$50*(AC48*(1+AC48)^G$52/((1+AC48)^G$52-1))</f>
        <v>3123203.07230146</v>
      </c>
      <c r="AF48" s="3" t="n">
        <f aca="false">U47+0.25</f>
        <v>11.75</v>
      </c>
      <c r="AG48" s="3" t="n">
        <f aca="false">(1+$U48/100)^(1/4)-1</f>
        <v>0.0281627913872875</v>
      </c>
      <c r="AH48" s="5" t="n">
        <f aca="false">(1+$U48/100)^(1/12)-1</f>
        <v>0.00930082361886542</v>
      </c>
      <c r="AJ48" s="4" t="n">
        <f aca="false">$C$50*(AH48*(1+AH48)^H$52/((1+AH48)^H$52-1))</f>
        <v>1032081.36902354</v>
      </c>
      <c r="AK48" s="3" t="n">
        <f aca="false">U47+0.25</f>
        <v>11.75</v>
      </c>
      <c r="AL48" s="5" t="n">
        <f aca="false">(1+$U48/100)^(1/12)-1</f>
        <v>0.00930082361886542</v>
      </c>
    </row>
    <row r="49" customFormat="false" ht="14.65" hidden="false" customHeight="false" outlineLevel="0" collapsed="false">
      <c r="D49" s="1" t="s">
        <v>13</v>
      </c>
      <c r="E49" s="6" t="s">
        <v>17</v>
      </c>
      <c r="F49" s="6" t="s">
        <v>18</v>
      </c>
      <c r="G49" s="6" t="s">
        <v>19</v>
      </c>
      <c r="H49" s="6" t="s">
        <v>20</v>
      </c>
      <c r="T49" s="4" t="n">
        <f aca="false">$C$50*($U49/100*(1+$U49/100)^E$52/((1+$U49/100)^E$52-1))</f>
        <v>13259996.8601888</v>
      </c>
      <c r="U49" s="3" t="n">
        <f aca="false">U48+0.25</f>
        <v>12</v>
      </c>
      <c r="W49" s="4" t="n">
        <f aca="false">$C$50*($U49/100*(1+$U49/100)^E$52/((1+$U49/100)^E$52-1))</f>
        <v>13259996.8601888</v>
      </c>
      <c r="X49" s="3" t="n">
        <f aca="false">(1+$U49/100)^(1/2)-1</f>
        <v>0.0583005244258363</v>
      </c>
      <c r="Z49" s="4" t="n">
        <f aca="false">$C$50*(X49*(1+X49)^F$52/((1+X49)^F$52-1))</f>
        <v>6442206.42361625</v>
      </c>
      <c r="AA49" s="3" t="n">
        <f aca="false">(1+$U49/100)^(1/2)-1</f>
        <v>0.0583005244258363</v>
      </c>
      <c r="AB49" s="3" t="n">
        <f aca="false">U48+0.25</f>
        <v>12</v>
      </c>
      <c r="AC49" s="3" t="n">
        <f aca="false">(1+$U49/100)^(1/4)-1</f>
        <v>0.0287373447220802</v>
      </c>
      <c r="AE49" s="4" t="n">
        <f aca="false">$C$50*(AC49*(1+AC49)^G$52/((1+AC49)^G$52-1))</f>
        <v>3175475.83987456</v>
      </c>
      <c r="AF49" s="3" t="n">
        <f aca="false">U48+0.25</f>
        <v>12</v>
      </c>
      <c r="AG49" s="3" t="n">
        <f aca="false">(1+$U49/100)^(1/4)-1</f>
        <v>0.0287373447220802</v>
      </c>
      <c r="AH49" s="5" t="n">
        <f aca="false">(1+$U49/100)^(1/12)-1</f>
        <v>0.00948879293458305</v>
      </c>
      <c r="AJ49" s="4" t="n">
        <f aca="false">$C$50*(AH49*(1+AH49)^H$52/((1+AH49)^H$52-1))</f>
        <v>1049133.55668422</v>
      </c>
      <c r="AK49" s="3" t="n">
        <f aca="false">U48+0.25</f>
        <v>12</v>
      </c>
      <c r="AL49" s="5" t="n">
        <f aca="false">(1+$U49/100)^(1/12)-1</f>
        <v>0.00948879293458305</v>
      </c>
    </row>
    <row r="50" customFormat="false" ht="14.65" hidden="false" customHeight="false" outlineLevel="0" collapsed="false">
      <c r="B50" s="11" t="s">
        <v>12</v>
      </c>
      <c r="C50" s="8" t="n">
        <v>104000000</v>
      </c>
      <c r="D50" s="1" t="s">
        <v>13</v>
      </c>
      <c r="F50" s="4"/>
      <c r="G50" s="4"/>
      <c r="H50" s="4"/>
      <c r="T50" s="4" t="n">
        <f aca="false">$C$50*($U50/100*(1+$U50/100)^E$52/((1+$U50/100)^E$52-1))</f>
        <v>13490534.0510711</v>
      </c>
      <c r="U50" s="3" t="n">
        <f aca="false">U49+0.25</f>
        <v>12.25</v>
      </c>
      <c r="W50" s="4" t="n">
        <f aca="false">$C$50*($U50/100*(1+$U50/100)^E$52/((1+$U50/100)^E$52-1))</f>
        <v>13490534.0510711</v>
      </c>
      <c r="X50" s="3" t="n">
        <f aca="false">(1+$U50/100)^(1/2)-1</f>
        <v>0.0594810050208545</v>
      </c>
      <c r="Z50" s="4" t="n">
        <f aca="false">$C$50*(X50*(1+X50)^F$52/((1+X50)^F$52-1))</f>
        <v>6550453.2540879</v>
      </c>
      <c r="AA50" s="3" t="n">
        <f aca="false">(1+$U50/100)^(1/2)-1</f>
        <v>0.0594810050208545</v>
      </c>
      <c r="AB50" s="3" t="n">
        <f aca="false">U49+0.25</f>
        <v>12.25</v>
      </c>
      <c r="AC50" s="3" t="n">
        <f aca="false">(1+$U50/100)^(1/4)-1</f>
        <v>0.0293109369966174</v>
      </c>
      <c r="AE50" s="4" t="n">
        <f aca="false">$C$50*(AC50*(1+AC50)^G$52/((1+AC50)^G$52-1))</f>
        <v>3227919.94793196</v>
      </c>
      <c r="AF50" s="3" t="n">
        <f aca="false">U49+0.25</f>
        <v>12.25</v>
      </c>
      <c r="AG50" s="3" t="n">
        <f aca="false">(1+$U50/100)^(1/4)-1</f>
        <v>0.0293109369966174</v>
      </c>
      <c r="AH50" s="5" t="n">
        <f aca="false">(1+$U50/100)^(1/12)-1</f>
        <v>0.00967637803321342</v>
      </c>
      <c r="AJ50" s="4" t="n">
        <f aca="false">$C$50*(AH50*(1+AH50)^H$52/((1+AH50)^H$52-1))</f>
        <v>1066236.44068493</v>
      </c>
      <c r="AK50" s="3" t="n">
        <f aca="false">U49+0.25</f>
        <v>12.25</v>
      </c>
      <c r="AL50" s="5" t="n">
        <f aca="false">(1+$U50/100)^(1/12)-1</f>
        <v>0.00967637803321342</v>
      </c>
    </row>
    <row r="51" customFormat="false" ht="14.65" hidden="false" customHeight="false" outlineLevel="0" collapsed="false">
      <c r="B51" s="11" t="s">
        <v>47</v>
      </c>
      <c r="D51" s="1" t="s">
        <v>13</v>
      </c>
      <c r="E51" s="8" t="n">
        <v>7200000</v>
      </c>
      <c r="F51" s="8" t="n">
        <v>3600000</v>
      </c>
      <c r="G51" s="8" t="n">
        <v>1800000</v>
      </c>
      <c r="H51" s="8" t="n">
        <v>600000</v>
      </c>
      <c r="T51" s="4" t="n">
        <f aca="false">$C$50*($U51/100*(1+$U51/100)^E$52/((1+$U51/100)^E$52-1))</f>
        <v>13722117.8557038</v>
      </c>
      <c r="U51" s="3" t="n">
        <f aca="false">U50+0.25</f>
        <v>12.5</v>
      </c>
      <c r="W51" s="4" t="n">
        <f aca="false">$C$50*($U51/100*(1+$U51/100)^E$52/((1+$U51/100)^E$52-1))</f>
        <v>13722117.8557038</v>
      </c>
      <c r="X51" s="3" t="n">
        <f aca="false">(1+$U51/100)^(1/2)-1</f>
        <v>0.0606601717798212</v>
      </c>
      <c r="Z51" s="4" t="n">
        <f aca="false">$C$50*(X51*(1+X51)^F$52/((1+X51)^F$52-1))</f>
        <v>6659088.21047955</v>
      </c>
      <c r="AA51" s="3" t="n">
        <f aca="false">(1+$U51/100)^(1/2)-1</f>
        <v>0.0606601717798212</v>
      </c>
      <c r="AB51" s="3" t="n">
        <f aca="false">U50+0.25</f>
        <v>12.5</v>
      </c>
      <c r="AC51" s="3" t="n">
        <f aca="false">(1+$U51/100)^(1/4)-1</f>
        <v>0.0298835719535588</v>
      </c>
      <c r="AE51" s="4" t="n">
        <f aca="false">$C$50*(AC51*(1+AC51)^G$52/((1+AC51)^G$52-1))</f>
        <v>3280527.17036911</v>
      </c>
      <c r="AF51" s="3" t="n">
        <f aca="false">U50+0.25</f>
        <v>12.5</v>
      </c>
      <c r="AG51" s="3" t="n">
        <f aca="false">(1+$U51/100)^(1/4)-1</f>
        <v>0.0298835719535588</v>
      </c>
      <c r="AH51" s="5" t="n">
        <f aca="false">(1+$U51/100)^(1/12)-1</f>
        <v>0.00986358055321146</v>
      </c>
      <c r="AJ51" s="4" t="n">
        <f aca="false">$C$50*(AH51*(1+AH51)^H$52/((1+AH51)^H$52-1))</f>
        <v>1083387.30385003</v>
      </c>
      <c r="AK51" s="3" t="n">
        <f aca="false">U50+0.25</f>
        <v>12.5</v>
      </c>
      <c r="AL51" s="5" t="n">
        <f aca="false">(1+$U51/100)^(1/12)-1</f>
        <v>0.00986358055321146</v>
      </c>
    </row>
    <row r="52" customFormat="false" ht="14.65" hidden="false" customHeight="false" outlineLevel="0" collapsed="false">
      <c r="B52" s="11" t="s">
        <v>30</v>
      </c>
      <c r="D52" s="1" t="s">
        <v>13</v>
      </c>
      <c r="E52" s="2" t="n">
        <v>25</v>
      </c>
      <c r="F52" s="2" t="n">
        <v>50</v>
      </c>
      <c r="G52" s="2" t="n">
        <v>100</v>
      </c>
      <c r="H52" s="2" t="n">
        <v>299</v>
      </c>
      <c r="T52" s="4" t="n">
        <f aca="false">$C$50*($U52/100*(1+$U52/100)^E$52/((1+$U52/100)^E$52-1))</f>
        <v>13954715.8945802</v>
      </c>
      <c r="U52" s="3" t="n">
        <f aca="false">U51+0.25</f>
        <v>12.75</v>
      </c>
      <c r="W52" s="4" t="n">
        <f aca="false">$C$50*($U52/100*(1+$U52/100)^E$52/((1+$U52/100)^E$52-1))</f>
        <v>13954715.8945802</v>
      </c>
      <c r="X52" s="3" t="n">
        <f aca="false">(1+$U52/100)^(1/2)-1</f>
        <v>0.0618380290797651</v>
      </c>
      <c r="Z52" s="4" t="n">
        <f aca="false">$C$50*(X52*(1+X52)^F$52/((1+X52)^F$52-1))</f>
        <v>6768095.11599147</v>
      </c>
      <c r="AA52" s="3" t="n">
        <f aca="false">(1+$U52/100)^(1/2)-1</f>
        <v>0.0618380290797651</v>
      </c>
      <c r="AB52" s="3" t="n">
        <f aca="false">U51+0.25</f>
        <v>12.75</v>
      </c>
      <c r="AC52" s="3" t="n">
        <f aca="false">(1+$U52/100)^(1/4)-1</f>
        <v>0.0304552533127118</v>
      </c>
      <c r="AE52" s="4" t="n">
        <f aca="false">$C$50*(AC52*(1+AC52)^G$52/((1+AC52)^G$52-1))</f>
        <v>3333289.47040288</v>
      </c>
      <c r="AF52" s="3" t="n">
        <f aca="false">U51+0.25</f>
        <v>12.75</v>
      </c>
      <c r="AG52" s="3" t="n">
        <f aca="false">(1+$U52/100)^(1/4)-1</f>
        <v>0.0304552533127118</v>
      </c>
      <c r="AH52" s="5" t="n">
        <f aca="false">(1+$U52/100)^(1/12)-1</f>
        <v>0.0100504021224228</v>
      </c>
      <c r="AJ52" s="4" t="n">
        <f aca="false">$C$50*(AH52*(1+AH52)^H$52/((1+AH52)^H$52-1))</f>
        <v>1100583.49283624</v>
      </c>
      <c r="AK52" s="3" t="n">
        <f aca="false">U51+0.25</f>
        <v>12.75</v>
      </c>
      <c r="AL52" s="5" t="n">
        <f aca="false">(1+$U52/100)^(1/12)-1</f>
        <v>0.0100504021224228</v>
      </c>
    </row>
    <row r="53" customFormat="false" ht="14.65" hidden="false" customHeight="false" outlineLevel="0" collapsed="false">
      <c r="B53" s="1" t="s">
        <v>52</v>
      </c>
      <c r="D53" s="1" t="s">
        <v>13</v>
      </c>
      <c r="E53" s="15" t="n">
        <f aca="false">IF(E51&gt;0,(U2-U1)*(E51-W1)/(W2-W1)+U1,0)</f>
        <v>4.75645656563295</v>
      </c>
      <c r="F53" s="15" t="n">
        <f aca="false">IF(F51&gt;0,(((Y2-Y1)*(F51-Z1)/(Z2-Z1)+Y1+1)^2-1)*100,0)</f>
        <v>4.87437460559215</v>
      </c>
      <c r="G53" s="15" t="n">
        <f aca="false">IF(G51&gt;0,(((AD2-AD1)*(G51-AE1)/(AE2-AE1)+AD1+1)^4-1)*100,0)</f>
        <v>4.93590388974265</v>
      </c>
      <c r="H53" s="15" t="n">
        <f aca="false">IF(H51&gt;0,(((AI2-AI1)*(H51-AJ1)/(AJ2-AJ1)+AI1+1)^12-1)*100,0)</f>
        <v>4.95994529225097</v>
      </c>
      <c r="T53" s="4" t="n">
        <f aca="false">$C$50*($U53/100*(1+$U53/100)^E$52/((1+$U53/100)^E$52-1))</f>
        <v>14188296.4706679</v>
      </c>
      <c r="U53" s="3" t="n">
        <f aca="false">U52+0.25</f>
        <v>13</v>
      </c>
      <c r="W53" s="4" t="n">
        <f aca="false">$C$50*($U53/100*(1+$U53/100)^E$52/((1+$U53/100)^E$52-1))</f>
        <v>14188296.4706679</v>
      </c>
      <c r="X53" s="3" t="n">
        <f aca="false">(1+$U53/100)^(1/2)-1</f>
        <v>0.0630145812734648</v>
      </c>
      <c r="Z53" s="4" t="n">
        <f aca="false">$C$50*(X53*(1+X53)^F$52/((1+X53)^F$52-1))</f>
        <v>6877458.16217627</v>
      </c>
      <c r="AA53" s="3" t="n">
        <f aca="false">(1+$U53/100)^(1/2)-1</f>
        <v>0.0630145812734648</v>
      </c>
      <c r="AB53" s="3" t="n">
        <f aca="false">U52+0.25</f>
        <v>13</v>
      </c>
      <c r="AC53" s="3" t="n">
        <f aca="false">(1+$U53/100)^(1/4)-1</f>
        <v>0.0310259847712204</v>
      </c>
      <c r="AE53" s="4" t="n">
        <f aca="false">$C$50*(AC53*(1+AC53)^G$52/((1+AC53)^G$52-1))</f>
        <v>3386199.00175771</v>
      </c>
      <c r="AF53" s="3" t="n">
        <f aca="false">U52+0.25</f>
        <v>13</v>
      </c>
      <c r="AG53" s="3" t="n">
        <f aca="false">(1+$U53/100)^(1/4)-1</f>
        <v>0.0310259847712204</v>
      </c>
      <c r="AH53" s="5" t="n">
        <f aca="false">(1+$U53/100)^(1/12)-1</f>
        <v>0.0102368443581764</v>
      </c>
      <c r="AJ53" s="4" t="n">
        <f aca="false">$C$50*(AH53*(1+AH53)^H$52/((1+AH53)^H$52-1))</f>
        <v>1117822.41847024</v>
      </c>
      <c r="AK53" s="3" t="n">
        <f aca="false">U52+0.25</f>
        <v>13</v>
      </c>
      <c r="AL53" s="5" t="n">
        <f aca="false">(1+$U53/100)^(1/12)-1</f>
        <v>0.0102368443581764</v>
      </c>
    </row>
    <row r="54" customFormat="false" ht="14.65" hidden="false" customHeight="false" outlineLevel="0" collapsed="false">
      <c r="B54" s="7" t="s">
        <v>34</v>
      </c>
      <c r="C54" s="7" t="s">
        <v>34</v>
      </c>
      <c r="D54" s="7" t="s">
        <v>34</v>
      </c>
      <c r="E54" s="7" t="s">
        <v>34</v>
      </c>
      <c r="F54" s="7" t="s">
        <v>34</v>
      </c>
      <c r="G54" s="7" t="s">
        <v>34</v>
      </c>
      <c r="H54" s="7" t="s">
        <v>34</v>
      </c>
      <c r="T54" s="4" t="n">
        <f aca="false">$C$50*($U54/100*(1+$U54/100)^E$52/((1+$U54/100)^E$52-1))</f>
        <v>14422828.5761974</v>
      </c>
      <c r="U54" s="3" t="n">
        <f aca="false">U53+0.25</f>
        <v>13.25</v>
      </c>
      <c r="W54" s="4" t="n">
        <f aca="false">$C$50*($U54/100*(1+$U54/100)^E$52/((1+$U54/100)^E$52-1))</f>
        <v>14422828.5761974</v>
      </c>
      <c r="X54" s="3" t="n">
        <f aca="false">(1+$U54/100)^(1/2)-1</f>
        <v>0.0641898326896382</v>
      </c>
      <c r="Z54" s="4" t="n">
        <f aca="false">$C$50*(X54*(1+X54)^F$52/((1+X54)^F$52-1))</f>
        <v>6987161.91107507</v>
      </c>
      <c r="AA54" s="3" t="n">
        <f aca="false">(1+$U54/100)^(1/2)-1</f>
        <v>0.0641898326896382</v>
      </c>
      <c r="AB54" s="3" t="n">
        <f aca="false">U53+0.25</f>
        <v>13.25</v>
      </c>
      <c r="AC54" s="3" t="n">
        <f aca="false">(1+$U54/100)^(1/4)-1</f>
        <v>0.0315957700037539</v>
      </c>
      <c r="AE54" s="4" t="n">
        <f aca="false">$C$50*(AC54*(1+AC54)^G$52/((1+AC54)^G$52-1))</f>
        <v>3439248.10941211</v>
      </c>
      <c r="AF54" s="3" t="n">
        <f aca="false">U53+0.25</f>
        <v>13.25</v>
      </c>
      <c r="AG54" s="3" t="n">
        <f aca="false">(1+$U54/100)^(1/4)-1</f>
        <v>0.0315957700037539</v>
      </c>
      <c r="AH54" s="5" t="n">
        <f aca="false">(1+$U54/100)^(1/12)-1</f>
        <v>0.0104229088673753</v>
      </c>
      <c r="AJ54" s="4" t="n">
        <f aca="false">$C$50*(AH54*(1+AH54)^H$52/((1+AH54)^H$52-1))</f>
        <v>1135101.5559425</v>
      </c>
      <c r="AK54" s="3" t="n">
        <f aca="false">U53+0.25</f>
        <v>13.25</v>
      </c>
      <c r="AL54" s="5" t="n">
        <f aca="false">(1+$U54/100)^(1/12)-1</f>
        <v>0.0104229088673753</v>
      </c>
    </row>
    <row r="55" customFormat="false" ht="14.65" hidden="false" customHeight="false" outlineLevel="0" collapsed="false">
      <c r="B55" s="1" t="s">
        <v>53</v>
      </c>
      <c r="T55" s="4" t="n">
        <f aca="false">$C$50*($U55/100*(1+$U55/100)^E$52/((1+$U55/100)^E$52-1))</f>
        <v>14658281.897718</v>
      </c>
      <c r="U55" s="3" t="n">
        <f aca="false">U54+0.25</f>
        <v>13.5</v>
      </c>
      <c r="W55" s="4" t="n">
        <f aca="false">$C$50*($U55/100*(1+$U55/100)^E$52/((1+$U55/100)^E$52-1))</f>
        <v>14658281.897718</v>
      </c>
      <c r="X55" s="3" t="n">
        <f aca="false">(1+$U55/100)^(1/2)-1</f>
        <v>0.0653637876331259</v>
      </c>
      <c r="Z55" s="4" t="n">
        <f aca="false">$C$50*(X55*(1+X55)^F$52/((1+X55)^F$52-1))</f>
        <v>7097191.2965106</v>
      </c>
      <c r="AA55" s="3" t="n">
        <f aca="false">(1+$U55/100)^(1/2)-1</f>
        <v>0.0653637876331259</v>
      </c>
      <c r="AB55" s="3" t="n">
        <f aca="false">U54+0.25</f>
        <v>13.5</v>
      </c>
      <c r="AC55" s="3" t="n">
        <f aca="false">(1+$U55/100)^(1/4)-1</f>
        <v>0.0321646126626924</v>
      </c>
      <c r="AE55" s="4" t="n">
        <f aca="false">$C$50*(AC55*(1+AC55)^G$52/((1+AC55)^G$52-1))</f>
        <v>3492429.32993078</v>
      </c>
      <c r="AF55" s="3" t="n">
        <f aca="false">U54+0.25</f>
        <v>13.5</v>
      </c>
      <c r="AG55" s="3" t="n">
        <f aca="false">(1+$U55/100)^(1/4)-1</f>
        <v>0.0321646126626924</v>
      </c>
      <c r="AH55" s="5" t="n">
        <f aca="false">(1+$U55/100)^(1/12)-1</f>
        <v>0.0106085972465868</v>
      </c>
      <c r="AJ55" s="4" t="n">
        <f aca="false">$C$50*(AH55*(1+AH55)^H$52/((1+AH55)^H$52-1))</f>
        <v>1152418.44486579</v>
      </c>
      <c r="AK55" s="3" t="n">
        <f aca="false">U54+0.25</f>
        <v>13.5</v>
      </c>
      <c r="AL55" s="5" t="n">
        <f aca="false">(1+$U55/100)^(1/12)-1</f>
        <v>0.0106085972465868</v>
      </c>
    </row>
    <row r="56" customFormat="false" ht="14.65" hidden="false" customHeight="false" outlineLevel="0" collapsed="false">
      <c r="T56" s="4" t="n">
        <f aca="false">$C$50*($U56/100*(1+$U56/100)^E$52/((1+$U56/100)^E$52-1))</f>
        <v>14894626.8195132</v>
      </c>
      <c r="U56" s="3" t="n">
        <f aca="false">U55+0.25</f>
        <v>13.75</v>
      </c>
      <c r="W56" s="4" t="n">
        <f aca="false">$C$50*($U56/100*(1+$U56/100)^E$52/((1+$U56/100)^E$52-1))</f>
        <v>14894626.8195132</v>
      </c>
      <c r="X56" s="3" t="n">
        <f aca="false">(1+$U56/100)^(1/2)-1</f>
        <v>0.0665364503850772</v>
      </c>
      <c r="Z56" s="4" t="n">
        <f aca="false">$C$50*(X56*(1+X56)^F$52/((1+X56)^F$52-1))</f>
        <v>7207531.62458748</v>
      </c>
      <c r="AA56" s="3" t="n">
        <f aca="false">(1+$U56/100)^(1/2)-1</f>
        <v>0.0665364503850772</v>
      </c>
      <c r="AB56" s="3" t="n">
        <f aca="false">U55+0.25</f>
        <v>13.75</v>
      </c>
      <c r="AC56" s="3" t="n">
        <f aca="false">(1+$U56/100)^(1/4)-1</f>
        <v>0.0327325163783103</v>
      </c>
      <c r="AE56" s="4" t="n">
        <f aca="false">$C$50*(AC56*(1+AC56)^G$52/((1+AC56)^G$52-1))</f>
        <v>3545735.39140753</v>
      </c>
      <c r="AF56" s="3" t="n">
        <f aca="false">U55+0.25</f>
        <v>13.75</v>
      </c>
      <c r="AG56" s="3" t="n">
        <f aca="false">(1+$U56/100)^(1/4)-1</f>
        <v>0.0327325163783103</v>
      </c>
      <c r="AH56" s="5" t="n">
        <f aca="false">(1+$U56/100)^(1/12)-1</f>
        <v>0.0107939110821322</v>
      </c>
      <c r="AJ56" s="4" t="n">
        <f aca="false">$C$50*(AH56*(1+AH56)^H$52/((1+AH56)^H$52-1))</f>
        <v>1169770.68920666</v>
      </c>
      <c r="AK56" s="3" t="n">
        <f aca="false">U55+0.25</f>
        <v>13.75</v>
      </c>
      <c r="AL56" s="5" t="n">
        <f aca="false">(1+$U56/100)^(1/12)-1</f>
        <v>0.0107939110821322</v>
      </c>
    </row>
    <row r="57" customFormat="false" ht="14.65" hidden="false" customHeight="false" outlineLevel="0" collapsed="false">
      <c r="A57" s="11" t="s">
        <v>36</v>
      </c>
      <c r="B57" s="11"/>
      <c r="T57" s="4" t="n">
        <f aca="false">$C$50*($U57/100*(1+$U57/100)^E$52/((1+$U57/100)^E$52-1))</f>
        <v>15131834.4254734</v>
      </c>
      <c r="U57" s="3" t="n">
        <f aca="false">U56+0.25</f>
        <v>14</v>
      </c>
      <c r="W57" s="4" t="n">
        <f aca="false">$C$50*($U57/100*(1+$U57/100)^E$52/((1+$U57/100)^E$52-1))</f>
        <v>15131834.4254734</v>
      </c>
      <c r="X57" s="3" t="n">
        <f aca="false">(1+$U57/100)^(1/2)-1</f>
        <v>0.0677078252031311</v>
      </c>
      <c r="Z57" s="4" t="n">
        <f aca="false">$C$50*(X57*(1+X57)^F$52/((1+X57)^F$52-1))</f>
        <v>7318168.57344769</v>
      </c>
      <c r="AA57" s="3" t="n">
        <f aca="false">(1+$U57/100)^(1/2)-1</f>
        <v>0.0677078252031311</v>
      </c>
      <c r="AB57" s="3" t="n">
        <f aca="false">U56+0.25</f>
        <v>14</v>
      </c>
      <c r="AC57" s="3" t="n">
        <f aca="false">(1+$U57/100)^(1/4)-1</f>
        <v>0.0332994847589596</v>
      </c>
      <c r="AE57" s="4" t="n">
        <f aca="false">$C$50*(AC57*(1+AC57)^G$52/((1+AC57)^G$52-1))</f>
        <v>3599159.21304395</v>
      </c>
      <c r="AF57" s="3" t="n">
        <f aca="false">U56+0.25</f>
        <v>14</v>
      </c>
      <c r="AG57" s="3" t="n">
        <f aca="false">(1+$U57/100)^(1/4)-1</f>
        <v>0.0332994847589596</v>
      </c>
      <c r="AH57" s="5" t="n">
        <f aca="false">(1+$U57/100)^(1/12)-1</f>
        <v>0.0109788519501735</v>
      </c>
      <c r="AJ57" s="4" t="n">
        <f aca="false">$C$50*(AH57*(1+AH57)^H$52/((1+AH57)^H$52-1))</f>
        <v>1187155.95709791</v>
      </c>
      <c r="AK57" s="3" t="n">
        <f aca="false">U56+0.25</f>
        <v>14</v>
      </c>
      <c r="AL57" s="5" t="n">
        <f aca="false">(1+$U57/100)^(1/12)-1</f>
        <v>0.0109788519501735</v>
      </c>
    </row>
    <row r="58" customFormat="false" ht="14.65" hidden="false" customHeight="false" outlineLevel="0" collapsed="false">
      <c r="T58" s="4" t="n">
        <f aca="false">$C$50*($U58/100*(1+$U58/100)^E$52/((1+$U58/100)^E$52-1))</f>
        <v>15369876.4995173</v>
      </c>
      <c r="U58" s="3" t="n">
        <f aca="false">U57+0.25</f>
        <v>14.25</v>
      </c>
      <c r="W58" s="4" t="n">
        <f aca="false">$C$50*($U58/100*(1+$U58/100)^E$52/((1+$U58/100)^E$52-1))</f>
        <v>15369876.4995173</v>
      </c>
      <c r="X58" s="3" t="n">
        <f aca="false">(1+$U58/100)^(1/2)-1</f>
        <v>0.0688779163215976</v>
      </c>
      <c r="Z58" s="4" t="n">
        <f aca="false">$C$50*(X58*(1+X58)^F$52/((1+X58)^F$52-1))</f>
        <v>7429088.19233011</v>
      </c>
      <c r="AA58" s="3" t="n">
        <f aca="false">(1+$U58/100)^(1/2)-1</f>
        <v>0.0688779163215976</v>
      </c>
      <c r="AB58" s="3" t="n">
        <f aca="false">U57+0.25</f>
        <v>14.25</v>
      </c>
      <c r="AC58" s="3" t="n">
        <f aca="false">(1+$U58/100)^(1/4)-1</f>
        <v>0.0338655213912482</v>
      </c>
      <c r="AE58" s="4" t="n">
        <f aca="false">$C$50*(AC58*(1+AC58)^G$52/((1+AC58)^G$52-1))</f>
        <v>3652693.90438769</v>
      </c>
      <c r="AF58" s="3" t="n">
        <f aca="false">U57+0.25</f>
        <v>14.25</v>
      </c>
      <c r="AG58" s="3" t="n">
        <f aca="false">(1+$U58/100)^(1/4)-1</f>
        <v>0.0338655213912482</v>
      </c>
      <c r="AH58" s="5" t="n">
        <f aca="false">(1+$U58/100)^(1/12)-1</f>
        <v>0.0111634214168019</v>
      </c>
      <c r="AJ58" s="4" t="n">
        <f aca="false">$C$50*(AH58*(1+AH58)^H$52/((1+AH58)^H$52-1))</f>
        <v>1204571.98054053</v>
      </c>
      <c r="AK58" s="3" t="n">
        <f aca="false">U57+0.25</f>
        <v>14.25</v>
      </c>
      <c r="AL58" s="5" t="n">
        <f aca="false">(1+$U58/100)^(1/12)-1</f>
        <v>0.0111634214168019</v>
      </c>
    </row>
    <row r="59" customFormat="false" ht="14.65" hidden="false" customHeight="false" outlineLevel="0" collapsed="false">
      <c r="B59" s="5"/>
      <c r="T59" s="4" t="n">
        <f aca="false">$C$50*($U59/100*(1+$U59/100)^E$52/((1+$U59/100)^E$52-1))</f>
        <v>15608725.5246548</v>
      </c>
      <c r="U59" s="3" t="n">
        <f aca="false">U58+0.25</f>
        <v>14.5</v>
      </c>
      <c r="W59" s="4" t="n">
        <f aca="false">$C$50*($U59/100*(1+$U59/100)^E$52/((1+$U59/100)^E$52-1))</f>
        <v>15608725.5246548</v>
      </c>
      <c r="X59" s="3" t="n">
        <f aca="false">(1+$U59/100)^(1/2)-1</f>
        <v>0.0700467279516348</v>
      </c>
      <c r="Z59" s="4" t="n">
        <f aca="false">$C$50*(X59*(1+X59)^F$52/((1+X59)^F$52-1))</f>
        <v>7540276.89998092</v>
      </c>
      <c r="AA59" s="3" t="n">
        <f aca="false">(1+$U59/100)^(1/2)-1</f>
        <v>0.0700467279516348</v>
      </c>
      <c r="AB59" s="3" t="n">
        <f aca="false">U58+0.25</f>
        <v>14.5</v>
      </c>
      <c r="AC59" s="3" t="n">
        <f aca="false">(1+$U59/100)^(1/4)-1</f>
        <v>0.0344306298402204</v>
      </c>
      <c r="AE59" s="4" t="n">
        <f aca="false">$C$50*(AC59*(1+AC59)^G$52/((1+AC59)^G$52-1))</f>
        <v>3706332.7642551</v>
      </c>
      <c r="AF59" s="3" t="n">
        <f aca="false">U58+0.25</f>
        <v>14.5</v>
      </c>
      <c r="AG59" s="3" t="n">
        <f aca="false">(1+$U59/100)^(1/4)-1</f>
        <v>0.0344306298402204</v>
      </c>
      <c r="AH59" s="5" t="n">
        <f aca="false">(1+$U59/100)^(1/12)-1</f>
        <v>0.0113476210381231</v>
      </c>
      <c r="AJ59" s="4" t="n">
        <f aca="false">$C$50*(AH59*(1+AH59)^H$52/((1+AH59)^H$52-1))</f>
        <v>1222016.55500238</v>
      </c>
      <c r="AK59" s="3" t="n">
        <f aca="false">U58+0.25</f>
        <v>14.5</v>
      </c>
      <c r="AL59" s="5" t="n">
        <f aca="false">(1+$U59/100)^(1/12)-1</f>
        <v>0.0113476210381231</v>
      </c>
    </row>
    <row r="60" customFormat="false" ht="14.65" hidden="false" customHeight="false" outlineLevel="0" collapsed="false">
      <c r="T60" s="4" t="n">
        <f aca="false">$C$50*($U60/100*(1+$U60/100)^E$52/((1+$U60/100)^E$52-1))</f>
        <v>15848354.6807829</v>
      </c>
      <c r="U60" s="3" t="n">
        <f aca="false">U59+0.25</f>
        <v>14.75</v>
      </c>
      <c r="W60" s="4" t="n">
        <f aca="false">$C$50*($U60/100*(1+$U60/100)^E$52/((1+$U60/100)^E$52-1))</f>
        <v>15848354.6807829</v>
      </c>
      <c r="X60" s="3" t="n">
        <f aca="false">(1+$U60/100)^(1/2)-1</f>
        <v>0.0712142642814275</v>
      </c>
      <c r="Z60" s="4" t="n">
        <f aca="false">$C$50*(X60*(1+X60)^F$52/((1+X60)^F$52-1))</f>
        <v>7651721.48246149</v>
      </c>
      <c r="AA60" s="3" t="n">
        <f aca="false">(1+$U60/100)^(1/2)-1</f>
        <v>0.0712142642814275</v>
      </c>
      <c r="AB60" s="3" t="n">
        <f aca="false">U59+0.25</f>
        <v>14.75</v>
      </c>
      <c r="AC60" s="3" t="n">
        <f aca="false">(1+$U60/100)^(1/4)-1</f>
        <v>0.0349948136495311</v>
      </c>
      <c r="AE60" s="4" t="n">
        <f aca="false">$C$50*(AC60*(1+AC60)^G$52/((1+AC60)^G$52-1))</f>
        <v>3760069.27936047</v>
      </c>
      <c r="AF60" s="3" t="n">
        <f aca="false">U59+0.25</f>
        <v>14.75</v>
      </c>
      <c r="AG60" s="3" t="n">
        <f aca="false">(1+$U60/100)^(1/4)-1</f>
        <v>0.0349948136495311</v>
      </c>
      <c r="AH60" s="5" t="n">
        <f aca="false">(1+$U60/100)^(1/12)-1</f>
        <v>0.0115314523603434</v>
      </c>
      <c r="AJ60" s="4" t="n">
        <f aca="false">$C$50*(AH60*(1+AH60)^H$52/((1+AH60)^H$52-1))</f>
        <v>1239487.53892193</v>
      </c>
      <c r="AK60" s="3" t="n">
        <f aca="false">U59+0.25</f>
        <v>14.75</v>
      </c>
      <c r="AL60" s="5" t="n">
        <f aca="false">(1+$U60/100)^(1/12)-1</f>
        <v>0.0115314523603434</v>
      </c>
    </row>
    <row r="61" customFormat="false" ht="14.65" hidden="false" customHeight="false" outlineLevel="0" collapsed="false">
      <c r="T61" s="4" t="n">
        <f aca="false">$C$50*($U61/100*(1+$U61/100)^E$52/((1+$U61/100)^E$52-1))</f>
        <v>16088737.8413015</v>
      </c>
      <c r="U61" s="3" t="n">
        <f aca="false">U60+0.25</f>
        <v>15</v>
      </c>
      <c r="W61" s="4" t="n">
        <f aca="false">$C$50*($U61/100*(1+$U61/100)^E$52/((1+$U61/100)^E$52-1))</f>
        <v>16088737.8413015</v>
      </c>
      <c r="X61" s="3" t="n">
        <f aca="false">(1+$U61/100)^(1/2)-1</f>
        <v>0.0723805294763609</v>
      </c>
      <c r="Z61" s="4" t="n">
        <f aca="false">$C$50*(X61*(1+X61)^F$52/((1+X61)^F$52-1))</f>
        <v>7763409.09039843</v>
      </c>
      <c r="AA61" s="3" t="n">
        <f aca="false">(1+$U61/100)^(1/2)-1</f>
        <v>0.0723805294763609</v>
      </c>
      <c r="AB61" s="3" t="n">
        <f aca="false">U60+0.25</f>
        <v>15</v>
      </c>
      <c r="AC61" s="3" t="n">
        <f aca="false">(1+$U61/100)^(1/4)-1</f>
        <v>0.0355580763416221</v>
      </c>
      <c r="AE61" s="4" t="n">
        <f aca="false">$C$50*(AC61*(1+AC61)^G$52/((1+AC61)^G$52-1))</f>
        <v>3813897.12267562</v>
      </c>
      <c r="AF61" s="3" t="n">
        <f aca="false">U60+0.25</f>
        <v>15</v>
      </c>
      <c r="AG61" s="3" t="n">
        <f aca="false">(1+$U61/100)^(1/4)-1</f>
        <v>0.0355580763416221</v>
      </c>
      <c r="AH61" s="5" t="n">
        <f aca="false">(1+$U61/100)^(1/12)-1</f>
        <v>0.0117149169198534</v>
      </c>
      <c r="AJ61" s="4" t="n">
        <f aca="false">$C$50*(AH61*(1+AH61)^H$52/((1+AH61)^H$52-1))</f>
        <v>1256982.85312404</v>
      </c>
      <c r="AK61" s="3" t="n">
        <f aca="false">U60+0.25</f>
        <v>15</v>
      </c>
      <c r="AL61" s="5" t="n">
        <f aca="false">(1+$U61/100)^(1/12)-1</f>
        <v>0.0117149169198534</v>
      </c>
    </row>
    <row r="62" customFormat="false" ht="14.65" hidden="false" customHeight="false" outlineLevel="0" collapsed="false">
      <c r="T62" s="4" t="n">
        <f aca="false">$C$50*($U62/100*(1+$U62/100)^E$52/((1+$U62/100)^E$52-1))</f>
        <v>16329849.568637</v>
      </c>
      <c r="U62" s="3" t="n">
        <f aca="false">U61+0.25</f>
        <v>15.25</v>
      </c>
      <c r="W62" s="4" t="n">
        <f aca="false">$C$50*($U62/100*(1+$U62/100)^E$52/((1+$U62/100)^E$52-1))</f>
        <v>16329849.568637</v>
      </c>
      <c r="X62" s="3" t="n">
        <f aca="false">(1+$U62/100)^(1/2)-1</f>
        <v>0.0735455276791945</v>
      </c>
      <c r="Z62" s="4" t="n">
        <f aca="false">$C$50*(X62*(1+X62)^F$52/((1+X62)^F$52-1))</f>
        <v>7875327.23571982</v>
      </c>
      <c r="AA62" s="3" t="n">
        <f aca="false">(1+$U62/100)^(1/2)-1</f>
        <v>0.0735455276791945</v>
      </c>
      <c r="AB62" s="3" t="n">
        <f aca="false">U61+0.25</f>
        <v>15.25</v>
      </c>
      <c r="AC62" s="3" t="n">
        <f aca="false">(1+$U62/100)^(1/4)-1</f>
        <v>0.0361204214178941</v>
      </c>
      <c r="AE62" s="4" t="n">
        <f aca="false">$C$50*(AC62*(1+AC62)^G$52/((1+AC62)^G$52-1))</f>
        <v>3867810.15154087</v>
      </c>
      <c r="AF62" s="3" t="n">
        <f aca="false">U61+0.25</f>
        <v>15.25</v>
      </c>
      <c r="AG62" s="3" t="n">
        <f aca="false">(1+$U62/100)^(1/4)-1</f>
        <v>0.0361204214178941</v>
      </c>
      <c r="AH62" s="5" t="n">
        <f aca="false">(1+$U62/100)^(1/12)-1</f>
        <v>0.0118980162433115</v>
      </c>
      <c r="AJ62" s="4" t="n">
        <f aca="false">$C$50*(AH62*(1+AH62)^H$52/((1+AH62)^H$52-1))</f>
        <v>1274500.48015519</v>
      </c>
      <c r="AK62" s="3" t="n">
        <f aca="false">U61+0.25</f>
        <v>15.25</v>
      </c>
      <c r="AL62" s="5" t="n">
        <f aca="false">(1+$U62/100)^(1/12)-1</f>
        <v>0.0118980162433115</v>
      </c>
    </row>
    <row r="63" customFormat="false" ht="14.65" hidden="false" customHeight="false" outlineLevel="0" collapsed="false">
      <c r="T63" s="4" t="n">
        <f aca="false">$C$50*($U63/100*(1+$U63/100)^E$52/((1+$U63/100)^E$52-1))</f>
        <v>16571665.1087563</v>
      </c>
      <c r="U63" s="3" t="n">
        <f aca="false">U62+0.25</f>
        <v>15.5</v>
      </c>
      <c r="W63" s="4" t="n">
        <f aca="false">$C$50*($U63/100*(1+$U63/100)^E$52/((1+$U63/100)^E$52-1))</f>
        <v>16571665.1087563</v>
      </c>
      <c r="X63" s="3" t="n">
        <f aca="false">(1+$U63/100)^(1/2)-1</f>
        <v>0.074709263010234</v>
      </c>
      <c r="Z63" s="4" t="n">
        <f aca="false">$C$50*(X63*(1+X63)^F$52/((1+X63)^F$52-1))</f>
        <v>7987463.78791994</v>
      </c>
      <c r="AA63" s="3" t="n">
        <f aca="false">(1+$U63/100)^(1/2)-1</f>
        <v>0.074709263010234</v>
      </c>
      <c r="AB63" s="3" t="n">
        <f aca="false">U62+0.25</f>
        <v>15.5</v>
      </c>
      <c r="AC63" s="3" t="n">
        <f aca="false">(1+$U63/100)^(1/4)-1</f>
        <v>0.0366818523588777</v>
      </c>
      <c r="AE63" s="4" t="n">
        <f aca="false">$C$50*(AC63*(1+AC63)^G$52/((1+AC63)^G$52-1))</f>
        <v>3921802.40554943</v>
      </c>
      <c r="AF63" s="3" t="n">
        <f aca="false">U62+0.25</f>
        <v>15.5</v>
      </c>
      <c r="AG63" s="3" t="n">
        <f aca="false">(1+$U63/100)^(1/4)-1</f>
        <v>0.0366818523588777</v>
      </c>
      <c r="AH63" s="5" t="n">
        <f aca="false">(1+$U63/100)^(1/12)-1</f>
        <v>0.0120807518477275</v>
      </c>
      <c r="AJ63" s="4" t="n">
        <f aca="false">$C$50*(AH63*(1+AH63)^H$52/((1+AH63)^H$52-1))</f>
        <v>1292038.46354535</v>
      </c>
      <c r="AK63" s="3" t="n">
        <f aca="false">U62+0.25</f>
        <v>15.5</v>
      </c>
      <c r="AL63" s="5" t="n">
        <f aca="false">(1+$U63/100)^(1/12)-1</f>
        <v>0.0120807518477275</v>
      </c>
    </row>
    <row r="64" customFormat="false" ht="14.65" hidden="false" customHeight="false" outlineLevel="0" collapsed="false">
      <c r="T64" s="4" t="n">
        <f aca="false">$C$50*($U64/100*(1+$U64/100)^E$52/((1+$U64/100)^E$52-1))</f>
        <v>16814160.3847531</v>
      </c>
      <c r="U64" s="3" t="n">
        <f aca="false">U63+0.25</f>
        <v>15.75</v>
      </c>
      <c r="W64" s="4" t="n">
        <f aca="false">$C$50*($U64/100*(1+$U64/100)^E$52/((1+$U64/100)^E$52-1))</f>
        <v>16814160.3847531</v>
      </c>
      <c r="X64" s="3" t="n">
        <f aca="false">(1+$U64/100)^(1/2)-1</f>
        <v>0.0758717395675006</v>
      </c>
      <c r="Z64" s="4" t="n">
        <f aca="false">$C$50*(X64*(1+X64)^F$52/((1+X64)^F$52-1))</f>
        <v>8099806.96989317</v>
      </c>
      <c r="AA64" s="3" t="n">
        <f aca="false">(1+$U64/100)^(1/2)-1</f>
        <v>0.0758717395675006</v>
      </c>
      <c r="AB64" s="3" t="n">
        <f aca="false">U63+0.25</f>
        <v>15.75</v>
      </c>
      <c r="AC64" s="3" t="n">
        <f aca="false">(1+$U64/100)^(1/4)-1</f>
        <v>0.0372423726244029</v>
      </c>
      <c r="AE64" s="4" t="n">
        <f aca="false">$C$50*(AC64*(1+AC64)^G$52/((1+AC64)^G$52-1))</f>
        <v>3975868.10422507</v>
      </c>
      <c r="AF64" s="3" t="n">
        <f aca="false">U63+0.25</f>
        <v>15.75</v>
      </c>
      <c r="AG64" s="3" t="n">
        <f aca="false">(1+$U64/100)^(1/4)-1</f>
        <v>0.0372423726244029</v>
      </c>
      <c r="AH64" s="5" t="n">
        <f aca="false">(1+$U64/100)^(1/12)-1</f>
        <v>0.0122631252405432</v>
      </c>
      <c r="AJ64" s="4" t="n">
        <f aca="false">$C$50*(AH64*(1+AH64)^H$52/((1+AH64)^H$52-1))</f>
        <v>1309594.90700287</v>
      </c>
      <c r="AK64" s="3" t="n">
        <f aca="false">U63+0.25</f>
        <v>15.75</v>
      </c>
      <c r="AL64" s="5" t="n">
        <f aca="false">(1+$U64/100)^(1/12)-1</f>
        <v>0.0122631252405432</v>
      </c>
    </row>
    <row r="65" customFormat="false" ht="14.65" hidden="false" customHeight="false" outlineLevel="0" collapsed="false">
      <c r="T65" s="4" t="n">
        <f aca="false">$C$50*($U65/100*(1+$U65/100)^E$52/((1+$U65/100)^E$52-1))</f>
        <v>17057311.9895848</v>
      </c>
      <c r="U65" s="3" t="n">
        <f aca="false">U64+0.25</f>
        <v>16</v>
      </c>
      <c r="W65" s="4" t="n">
        <f aca="false">$C$50*($U65/100*(1+$U65/100)^E$52/((1+$U65/100)^E$52-1))</f>
        <v>17057311.9895848</v>
      </c>
      <c r="X65" s="3" t="n">
        <f aca="false">(1+$U65/100)^(1/2)-1</f>
        <v>0.0770329614269008</v>
      </c>
      <c r="Z65" s="4" t="n">
        <f aca="false">$C$50*(X65*(1+X65)^F$52/((1+X65)^F$52-1))</f>
        <v>8212345.35337685</v>
      </c>
      <c r="AA65" s="3" t="n">
        <f aca="false">(1+$U65/100)^(1/2)-1</f>
        <v>0.0770329614269008</v>
      </c>
      <c r="AB65" s="3" t="n">
        <f aca="false">U64+0.25</f>
        <v>16</v>
      </c>
      <c r="AC65" s="3" t="n">
        <f aca="false">(1+$U65/100)^(1/4)-1</f>
        <v>0.0378019856537666</v>
      </c>
      <c r="AE65" s="4" t="n">
        <f aca="false">$C$50*(AC65*(1+AC65)^G$52/((1+AC65)^G$52-1))</f>
        <v>4030001.64451316</v>
      </c>
      <c r="AF65" s="3" t="n">
        <f aca="false">U64+0.25</f>
        <v>16</v>
      </c>
      <c r="AG65" s="3" t="n">
        <f aca="false">(1+$U65/100)^(1/4)-1</f>
        <v>0.0378019856537666</v>
      </c>
      <c r="AH65" s="5" t="n">
        <f aca="false">(1+$U65/100)^(1/12)-1</f>
        <v>0.0124451379197135</v>
      </c>
      <c r="AJ65" s="4" t="n">
        <f aca="false">$C$50*(AH65*(1+AH65)^H$52/((1+AH65)^H$52-1))</f>
        <v>1327167.97354902</v>
      </c>
      <c r="AK65" s="3" t="n">
        <f aca="false">U64+0.25</f>
        <v>16</v>
      </c>
      <c r="AL65" s="5" t="n">
        <f aca="false">(1+$U65/100)^(1/12)-1</f>
        <v>0.0124451379197135</v>
      </c>
    </row>
    <row r="66" customFormat="false" ht="14.65" hidden="false" customHeight="false" outlineLevel="0" collapsed="false">
      <c r="A66" s="3"/>
      <c r="T66" s="4" t="n">
        <f aca="false">$C$50*($U66/100*(1+$U66/100)^E$52/((1+$U66/100)^E$52-1))</f>
        <v>17301097.1780348</v>
      </c>
      <c r="U66" s="3" t="n">
        <f aca="false">U65+0.25</f>
        <v>16.25</v>
      </c>
      <c r="W66" s="4" t="n">
        <f aca="false">$C$50*($U66/100*(1+$U66/100)^E$52/((1+$U66/100)^E$52-1))</f>
        <v>17301097.1780348</v>
      </c>
      <c r="X66" s="3" t="n">
        <f aca="false">(1+$U66/100)^(1/2)-1</f>
        <v>0.0781929326423914</v>
      </c>
      <c r="Z66" s="4" t="n">
        <f aca="false">$C$50*(X66*(1+X66)^F$52/((1+X66)^F$52-1))</f>
        <v>8325067.85404028</v>
      </c>
      <c r="AA66" s="3" t="n">
        <f aca="false">(1+$U66/100)^(1/2)-1</f>
        <v>0.0781929326423914</v>
      </c>
      <c r="AB66" s="3" t="n">
        <f aca="false">U65+0.25</f>
        <v>16.25</v>
      </c>
      <c r="AC66" s="3" t="n">
        <f aca="false">(1+$U66/100)^(1/4)-1</f>
        <v>0.0383606948658983</v>
      </c>
      <c r="AE66" s="4" t="n">
        <f aca="false">$C$50*(AC66*(1+AC66)^G$52/((1+AC66)^G$52-1))</f>
        <v>4084197.59810369</v>
      </c>
      <c r="AF66" s="3" t="n">
        <f aca="false">U65+0.25</f>
        <v>16.25</v>
      </c>
      <c r="AG66" s="3" t="n">
        <f aca="false">(1+$U66/100)^(1/4)-1</f>
        <v>0.0383606948658983</v>
      </c>
      <c r="AH66" s="5" t="n">
        <f aca="false">(1+$U66/100)^(1/12)-1</f>
        <v>0.0126267913737868</v>
      </c>
      <c r="AJ66" s="4" t="n">
        <f aca="false">$C$50*(AH66*(1+AH66)^H$52/((1+AH66)^H$52-1))</f>
        <v>1344755.88459858</v>
      </c>
      <c r="AK66" s="3" t="n">
        <f aca="false">U65+0.25</f>
        <v>16.25</v>
      </c>
      <c r="AL66" s="5" t="n">
        <f aca="false">(1+$U66/100)^(1/12)-1</f>
        <v>0.0126267913737868</v>
      </c>
    </row>
    <row r="67" customFormat="false" ht="14.65" hidden="false" customHeight="false" outlineLevel="0" collapsed="false">
      <c r="A67" s="3"/>
      <c r="T67" s="4" t="n">
        <f aca="false">$C$50*($U67/100*(1+$U67/100)^E$52/((1+$U67/100)^E$52-1))</f>
        <v>17545493.8579742</v>
      </c>
      <c r="U67" s="3" t="n">
        <f aca="false">U66+0.25</f>
        <v>16.5</v>
      </c>
      <c r="W67" s="4" t="n">
        <f aca="false">$C$50*($U67/100*(1+$U67/100)^E$52/((1+$U67/100)^E$52-1))</f>
        <v>17545493.8579742</v>
      </c>
      <c r="X67" s="3" t="n">
        <f aca="false">(1+$U67/100)^(1/2)-1</f>
        <v>0.0793516572461452</v>
      </c>
      <c r="Z67" s="4" t="n">
        <f aca="false">$C$50*(X67*(1+X67)^F$52/((1+X67)^F$52-1))</f>
        <v>8437963.72625647</v>
      </c>
      <c r="AA67" s="3" t="n">
        <f aca="false">(1+$U67/100)^(1/2)-1</f>
        <v>0.0793516572461452</v>
      </c>
      <c r="AB67" s="3" t="n">
        <f aca="false">U66+0.25</f>
        <v>16.5</v>
      </c>
      <c r="AC67" s="3" t="n">
        <f aca="false">(1+$U67/100)^(1/4)-1</f>
        <v>0.0389185036595243</v>
      </c>
      <c r="AE67" s="4" t="n">
        <f aca="false">$C$50*(AC67*(1+AC67)^G$52/((1+AC67)^G$52-1))</f>
        <v>4138450.70860443</v>
      </c>
      <c r="AF67" s="3" t="n">
        <f aca="false">U66+0.25</f>
        <v>16.5</v>
      </c>
      <c r="AG67" s="3" t="n">
        <f aca="false">(1+$U67/100)^(1/4)-1</f>
        <v>0.0389185036595243</v>
      </c>
      <c r="AH67" s="5" t="n">
        <f aca="false">(1+$U67/100)^(1/12)-1</f>
        <v>0.0128080870819836</v>
      </c>
      <c r="AJ67" s="4" t="n">
        <f aca="false">$C$50*(AH67*(1+AH67)^H$52/((1+AH67)^H$52-1))</f>
        <v>1362356.91899198</v>
      </c>
      <c r="AK67" s="3" t="n">
        <f aca="false">U66+0.25</f>
        <v>16.5</v>
      </c>
      <c r="AL67" s="5" t="n">
        <f aca="false">(1+$U67/100)^(1/12)-1</f>
        <v>0.0128080870819836</v>
      </c>
    </row>
    <row r="68" customFormat="false" ht="14.65" hidden="false" customHeight="false" outlineLevel="0" collapsed="false">
      <c r="A68" s="3"/>
      <c r="T68" s="4" t="n">
        <f aca="false">$C$50*($U68/100*(1+$U68/100)^E$52/((1+$U68/100)^E$52-1))</f>
        <v>17790480.5809902</v>
      </c>
      <c r="U68" s="3" t="n">
        <f aca="false">U67+0.25</f>
        <v>16.75</v>
      </c>
      <c r="W68" s="4" t="n">
        <f aca="false">$C$50*($U68/100*(1+$U68/100)^E$52/((1+$U68/100)^E$52-1))</f>
        <v>17790480.5809902</v>
      </c>
      <c r="X68" s="3" t="n">
        <f aca="false">(1+$U68/100)^(1/2)-1</f>
        <v>0.0805091392487154</v>
      </c>
      <c r="Z68" s="4" t="n">
        <f aca="false">$C$50*(X68*(1+X68)^F$52/((1+X68)^F$52-1))</f>
        <v>8551022.55759109</v>
      </c>
      <c r="AA68" s="3" t="n">
        <f aca="false">(1+$U68/100)^(1/2)-1</f>
        <v>0.0805091392487154</v>
      </c>
      <c r="AB68" s="3" t="n">
        <f aca="false">U67+0.25</f>
        <v>16.75</v>
      </c>
      <c r="AC68" s="3" t="n">
        <f aca="false">(1+$U68/100)^(1/4)-1</f>
        <v>0.0394754154133303</v>
      </c>
      <c r="AE68" s="4" t="n">
        <f aca="false">$C$50*(AC68*(1+AC68)^G$52/((1+AC68)^G$52-1))</f>
        <v>4192755.88858134</v>
      </c>
      <c r="AF68" s="3" t="n">
        <f aca="false">U67+0.25</f>
        <v>16.75</v>
      </c>
      <c r="AG68" s="3" t="n">
        <f aca="false">(1+$U68/100)^(1/4)-1</f>
        <v>0.0394754154133303</v>
      </c>
      <c r="AH68" s="5" t="n">
        <f aca="false">(1+$U68/100)^(1/12)-1</f>
        <v>0.0129890265142756</v>
      </c>
      <c r="AJ68" s="4" t="n">
        <f aca="false">$C$50*(AH68*(1+AH68)^H$52/((1+AH68)^H$52-1))</f>
        <v>1379969.41198506</v>
      </c>
      <c r="AK68" s="3" t="n">
        <f aca="false">U67+0.25</f>
        <v>16.75</v>
      </c>
      <c r="AL68" s="5" t="n">
        <f aca="false">(1+$U68/100)^(1/12)-1</f>
        <v>0.0129890265142756</v>
      </c>
    </row>
    <row r="69" customFormat="false" ht="14.65" hidden="false" customHeight="false" outlineLevel="0" collapsed="false">
      <c r="A69" s="3"/>
      <c r="T69" s="4" t="n">
        <f aca="false">$C$50*($U69/100*(1+$U69/100)^E$52/((1+$U69/100)^E$52-1))</f>
        <v>18036036.5324493</v>
      </c>
      <c r="U69" s="3" t="n">
        <f aca="false">U68+0.25</f>
        <v>17</v>
      </c>
      <c r="W69" s="4" t="n">
        <f aca="false">$C$50*($U69/100*(1+$U69/100)^E$52/((1+$U69/100)^E$52-1))</f>
        <v>18036036.5324493</v>
      </c>
      <c r="X69" s="3" t="n">
        <f aca="false">(1+$U69/100)^(1/2)-1</f>
        <v>0.0816653826391967</v>
      </c>
      <c r="Z69" s="4" t="n">
        <f aca="false">$C$50*(X69*(1+X69)^F$52/((1+X69)^F$52-1))</f>
        <v>8664234.26304121</v>
      </c>
      <c r="AA69" s="3" t="n">
        <f aca="false">(1+$U69/100)^(1/2)-1</f>
        <v>0.0816653826391967</v>
      </c>
      <c r="AB69" s="3" t="n">
        <f aca="false">U68+0.25</f>
        <v>17</v>
      </c>
      <c r="AC69" s="3" t="n">
        <f aca="false">(1+$U69/100)^(1/4)-1</f>
        <v>0.0400314334861216</v>
      </c>
      <c r="AE69" s="4" t="n">
        <f aca="false">$C$50*(AC69*(1+AC69)^G$52/((1+AC69)^G$52-1))</f>
        <v>4247108.21648238</v>
      </c>
      <c r="AF69" s="3" t="n">
        <f aca="false">U68+0.25</f>
        <v>17</v>
      </c>
      <c r="AG69" s="3" t="n">
        <f aca="false">(1+$U69/100)^(1/4)-1</f>
        <v>0.0400314334861216</v>
      </c>
      <c r="AH69" s="5" t="n">
        <f aca="false">(1+$U69/100)^(1/12)-1</f>
        <v>0.0131696111314623</v>
      </c>
      <c r="AJ69" s="4" t="n">
        <f aca="false">$C$50*(AH69*(1+AH69)^H$52/((1+AH69)^H$52-1))</f>
        <v>1397591.75420141</v>
      </c>
      <c r="AK69" s="3" t="n">
        <f aca="false">U68+0.25</f>
        <v>17</v>
      </c>
      <c r="AL69" s="5" t="n">
        <f aca="false">(1+$U69/100)^(1/12)-1</f>
        <v>0.0131696111314623</v>
      </c>
    </row>
    <row r="70" customFormat="false" ht="14.65" hidden="false" customHeight="false" outlineLevel="0" collapsed="false">
      <c r="A70" s="3"/>
      <c r="T70" s="4" t="n">
        <f aca="false">$C$50*($U70/100*(1+$U70/100)^E$52/((1+$U70/100)^E$52-1))</f>
        <v>18282141.5210577</v>
      </c>
      <c r="U70" s="3" t="n">
        <f aca="false">U69+0.25</f>
        <v>17.25</v>
      </c>
      <c r="W70" s="4" t="n">
        <f aca="false">$C$50*($U70/100*(1+$U70/100)^E$52/((1+$U70/100)^E$52-1))</f>
        <v>18282141.5210577</v>
      </c>
      <c r="X70" s="3" t="n">
        <f aca="false">(1+$U70/100)^(1/2)-1</f>
        <v>0.0828203913853858</v>
      </c>
      <c r="Z70" s="4" t="n">
        <f aca="false">$C$50*(X70*(1+X70)^F$52/((1+X70)^F$52-1))</f>
        <v>8777589.07905515</v>
      </c>
      <c r="AA70" s="3" t="n">
        <f aca="false">(1+$U70/100)^(1/2)-1</f>
        <v>0.0828203913853858</v>
      </c>
      <c r="AB70" s="3" t="n">
        <f aca="false">U69+0.25</f>
        <v>17.25</v>
      </c>
      <c r="AC70" s="3" t="n">
        <f aca="false">(1+$U70/100)^(1/4)-1</f>
        <v>0.0405865612169829</v>
      </c>
      <c r="AE70" s="4" t="n">
        <f aca="false">$C$50*(AC70*(1+AC70)^G$52/((1+AC70)^G$52-1))</f>
        <v>4301502.93346061</v>
      </c>
      <c r="AF70" s="3" t="n">
        <f aca="false">U69+0.25</f>
        <v>17.25</v>
      </c>
      <c r="AG70" s="3" t="n">
        <f aca="false">(1+$U70/100)^(1/4)-1</f>
        <v>0.0405865612169829</v>
      </c>
      <c r="AH70" s="5" t="n">
        <f aca="false">(1+$U70/100)^(1/12)-1</f>
        <v>0.0133498423852485</v>
      </c>
      <c r="AJ70" s="4" t="n">
        <f aca="false">$C$50*(AH70*(1+AH70)^H$52/((1+AH70)^H$52-1))</f>
        <v>1415222.39055269</v>
      </c>
      <c r="AK70" s="3" t="n">
        <f aca="false">U69+0.25</f>
        <v>17.25</v>
      </c>
      <c r="AL70" s="5" t="n">
        <f aca="false">(1+$U70/100)^(1/12)-1</f>
        <v>0.0133498423852485</v>
      </c>
    </row>
    <row r="71" customFormat="false" ht="14.65" hidden="false" customHeight="false" outlineLevel="0" collapsed="false">
      <c r="A71" s="3"/>
      <c r="T71" s="4" t="n">
        <f aca="false">$C$50*($U71/100*(1+$U71/100)^E$52/((1+$U71/100)^E$52-1))</f>
        <v>18528775.9679783</v>
      </c>
      <c r="U71" s="3" t="n">
        <f aca="false">U70+0.25</f>
        <v>17.5</v>
      </c>
      <c r="W71" s="4" t="n">
        <f aca="false">$C$50*($U71/100*(1+$U71/100)^E$52/((1+$U71/100)^E$52-1))</f>
        <v>18528775.9679783</v>
      </c>
      <c r="X71" s="3" t="n">
        <f aca="false">(1+$U71/100)^(1/2)-1</f>
        <v>0.08397416943394</v>
      </c>
      <c r="Z71" s="4" t="n">
        <f aca="false">$C$50*(X71*(1+X71)^F$52/((1+X71)^F$52-1))</f>
        <v>8891077.55736301</v>
      </c>
      <c r="AA71" s="3" t="n">
        <f aca="false">(1+$U71/100)^(1/2)-1</f>
        <v>0.08397416943394</v>
      </c>
      <c r="AB71" s="3" t="n">
        <f aca="false">U70+0.25</f>
        <v>17.5</v>
      </c>
      <c r="AC71" s="3" t="n">
        <f aca="false">(1+$U71/100)^(1/4)-1</f>
        <v>0.041140801925436</v>
      </c>
      <c r="AE71" s="4" t="n">
        <f aca="false">$C$50*(AC71*(1+AC71)^G$52/((1+AC71)^G$52-1))</f>
        <v>4355935.44011071</v>
      </c>
      <c r="AF71" s="3" t="n">
        <f aca="false">U70+0.25</f>
        <v>17.5</v>
      </c>
      <c r="AG71" s="3" t="n">
        <f aca="false">(1+$U71/100)^(1/4)-1</f>
        <v>0.041140801925436</v>
      </c>
      <c r="AH71" s="5" t="n">
        <f aca="false">(1+$U71/100)^(1/12)-1</f>
        <v>0.0135297217183192</v>
      </c>
      <c r="AJ71" s="4" t="n">
        <f aca="false">$C$50*(AH71*(1+AH71)^H$52/((1+AH71)^H$52-1))</f>
        <v>1432859.81913153</v>
      </c>
      <c r="AK71" s="3" t="n">
        <f aca="false">U70+0.25</f>
        <v>17.5</v>
      </c>
      <c r="AL71" s="5" t="n">
        <f aca="false">(1+$U71/100)^(1/12)-1</f>
        <v>0.0135297217183192</v>
      </c>
    </row>
    <row r="72" customFormat="false" ht="14.65" hidden="false" customHeight="false" outlineLevel="0" collapsed="false">
      <c r="A72" s="3"/>
      <c r="T72" s="4" t="n">
        <f aca="false">$C$50*($U72/100*(1+$U72/100)^E$52/((1+$U72/100)^E$52-1))</f>
        <v>18775920.8955623</v>
      </c>
      <c r="U72" s="3" t="n">
        <f aca="false">U71+0.25</f>
        <v>17.75</v>
      </c>
      <c r="W72" s="4" t="n">
        <f aca="false">$C$50*($U72/100*(1+$U72/100)^E$52/((1+$U72/100)^E$52-1))</f>
        <v>18775920.8955623</v>
      </c>
      <c r="X72" s="3" t="n">
        <f aca="false">(1+$U72/100)^(1/2)-1</f>
        <v>0.0851267207105353</v>
      </c>
      <c r="Z72" s="4" t="n">
        <f aca="false">$C$50*(X72*(1+X72)^F$52/((1+X72)^F$52-1))</f>
        <v>9004690.55864582</v>
      </c>
      <c r="AA72" s="3" t="n">
        <f aca="false">(1+$U72/100)^(1/2)-1</f>
        <v>0.0851267207105353</v>
      </c>
      <c r="AB72" s="3" t="n">
        <f aca="false">U71+0.25</f>
        <v>17.75</v>
      </c>
      <c r="AC72" s="3" t="n">
        <f aca="false">(1+$U72/100)^(1/4)-1</f>
        <v>0.0416941589115949</v>
      </c>
      <c r="AE72" s="4" t="n">
        <f aca="false">$C$50*(AC72*(1+AC72)^G$52/((1+AC72)^G$52-1))</f>
        <v>4410401.29313301</v>
      </c>
      <c r="AF72" s="3" t="n">
        <f aca="false">U71+0.25</f>
        <v>17.75</v>
      </c>
      <c r="AG72" s="3" t="n">
        <f aca="false">(1+$U72/100)^(1/4)-1</f>
        <v>0.0416941589115949</v>
      </c>
      <c r="AH72" s="5" t="n">
        <f aca="false">(1+$U72/100)^(1/12)-1</f>
        <v>0.0137092505644161</v>
      </c>
      <c r="AJ72" s="4" t="n">
        <f aca="false">$C$50*(AH72*(1+AH72)^H$52/((1+AH72)^H$52-1))</f>
        <v>1450502.59008161</v>
      </c>
      <c r="AK72" s="3" t="n">
        <f aca="false">U71+0.25</f>
        <v>17.75</v>
      </c>
      <c r="AL72" s="5" t="n">
        <f aca="false">(1+$U72/100)^(1/12)-1</f>
        <v>0.0137092505644161</v>
      </c>
    </row>
    <row r="73" customFormat="false" ht="14.65" hidden="false" customHeight="false" outlineLevel="0" collapsed="false">
      <c r="A73" s="3"/>
      <c r="T73" s="4" t="n">
        <f aca="false">$C$50*($U73/100*(1+$U73/100)^E$52/((1+$U73/100)^E$52-1))</f>
        <v>19023557.9157481</v>
      </c>
      <c r="U73" s="3" t="n">
        <f aca="false">U72+0.25</f>
        <v>18</v>
      </c>
      <c r="W73" s="4" t="n">
        <f aca="false">$C$50*($U73/100*(1+$U73/100)^E$52/((1+$U73/100)^E$52-1))</f>
        <v>19023557.9157481</v>
      </c>
      <c r="X73" s="3" t="n">
        <f aca="false">(1+$U73/100)^(1/2)-1</f>
        <v>0.0862780491200215</v>
      </c>
      <c r="Z73" s="4" t="n">
        <f aca="false">$C$50*(X73*(1+X73)^F$52/((1+X73)^F$52-1))</f>
        <v>9118419.24606936</v>
      </c>
      <c r="AA73" s="3" t="n">
        <f aca="false">(1+$U73/100)^(1/2)-1</f>
        <v>0.0862780491200215</v>
      </c>
      <c r="AB73" s="3" t="n">
        <f aca="false">U72+0.25</f>
        <v>18</v>
      </c>
      <c r="AC73" s="3" t="n">
        <f aca="false">(1+$U73/100)^(1/4)-1</f>
        <v>0.0422466354563211</v>
      </c>
      <c r="AE73" s="4" t="n">
        <f aca="false">$C$50*(AC73*(1+AC73)^G$52/((1+AC73)^G$52-1))</f>
        <v>4464896.20193789</v>
      </c>
      <c r="AF73" s="3" t="n">
        <f aca="false">U72+0.25</f>
        <v>18</v>
      </c>
      <c r="AG73" s="3" t="n">
        <f aca="false">(1+$U73/100)^(1/4)-1</f>
        <v>0.0422466354563211</v>
      </c>
      <c r="AH73" s="5" t="n">
        <f aca="false">(1+$U73/100)^(1/12)-1</f>
        <v>0.0138884303484099</v>
      </c>
      <c r="AJ73" s="4" t="n">
        <f aca="false">$C$50*(AH73*(1+AH73)^H$52/((1+AH73)^H$52-1))</f>
        <v>1468149.30444907</v>
      </c>
      <c r="AK73" s="3" t="n">
        <f aca="false">U72+0.25</f>
        <v>18</v>
      </c>
      <c r="AL73" s="5" t="n">
        <f aca="false">(1+$U73/100)^(1/12)-1</f>
        <v>0.0138884303484099</v>
      </c>
    </row>
    <row r="74" customFormat="false" ht="14.65" hidden="false" customHeight="false" outlineLevel="0" collapsed="false">
      <c r="A74" s="3"/>
      <c r="T74" s="4" t="n">
        <f aca="false">$C$50*($U74/100*(1+$U74/100)^E$52/((1+$U74/100)^E$52-1))</f>
        <v>19271669.2181789</v>
      </c>
      <c r="U74" s="3" t="n">
        <f aca="false">U73+0.25</f>
        <v>18.25</v>
      </c>
      <c r="W74" s="4" t="n">
        <f aca="false">$C$50*($U74/100*(1+$U74/100)^E$52/((1+$U74/100)^E$52-1))</f>
        <v>19271669.2181789</v>
      </c>
      <c r="X74" s="3" t="n">
        <f aca="false">(1+$U74/100)^(1/2)-1</f>
        <v>0.0874281585465773</v>
      </c>
      <c r="Z74" s="4" t="n">
        <f aca="false">$C$50*(X74*(1+X74)^F$52/((1+X74)^F$52-1))</f>
        <v>9232255.07870761</v>
      </c>
      <c r="AA74" s="3" t="n">
        <f aca="false">(1+$U74/100)^(1/2)-1</f>
        <v>0.0874281585465773</v>
      </c>
      <c r="AB74" s="3" t="n">
        <f aca="false">U73+0.25</f>
        <v>18.25</v>
      </c>
      <c r="AC74" s="3" t="n">
        <f aca="false">(1+$U74/100)^(1/4)-1</f>
        <v>0.0427982348213758</v>
      </c>
      <c r="AE74" s="4" t="n">
        <f aca="false">$C$50*(AC74*(1+AC74)^G$52/((1+AC74)^G$52-1))</f>
        <v>4519416.02520275</v>
      </c>
      <c r="AF74" s="3" t="n">
        <f aca="false">U73+0.25</f>
        <v>18.25</v>
      </c>
      <c r="AG74" s="3" t="n">
        <f aca="false">(1+$U74/100)^(1/4)-1</f>
        <v>0.0427982348213758</v>
      </c>
      <c r="AH74" s="5" t="n">
        <f aca="false">(1+$U74/100)^(1/12)-1</f>
        <v>0.0140672624863765</v>
      </c>
      <c r="AJ74" s="4" t="n">
        <f aca="false">$C$50*(AH74*(1+AH74)^H$52/((1+AH74)^H$52-1))</f>
        <v>1485798.61301948</v>
      </c>
      <c r="AK74" s="3" t="n">
        <f aca="false">U73+0.25</f>
        <v>18.25</v>
      </c>
      <c r="AL74" s="5" t="n">
        <f aca="false">(1+$U74/100)^(1/12)-1</f>
        <v>0.0140672624863765</v>
      </c>
    </row>
    <row r="75" customFormat="false" ht="14.65" hidden="false" customHeight="false" outlineLevel="0" collapsed="false">
      <c r="A75" s="3"/>
      <c r="T75" s="4" t="n">
        <f aca="false">$C$50*($U75/100*(1+$U75/100)^E$52/((1+$U75/100)^E$52-1))</f>
        <v>19520237.5580863</v>
      </c>
      <c r="U75" s="3" t="n">
        <f aca="false">U74+0.25</f>
        <v>18.5</v>
      </c>
      <c r="W75" s="4" t="n">
        <f aca="false">$C$50*($U75/100*(1+$U75/100)^E$52/((1+$U75/100)^E$52-1))</f>
        <v>19520237.5580863</v>
      </c>
      <c r="X75" s="3" t="n">
        <f aca="false">(1+$U75/100)^(1/2)-1</f>
        <v>0.0885770528538621</v>
      </c>
      <c r="Z75" s="4" t="n">
        <f aca="false">$C$50*(X75*(1+X75)^F$52/((1+X75)^F$52-1))</f>
        <v>9346189.80487865</v>
      </c>
      <c r="AA75" s="3" t="n">
        <f aca="false">(1+$U75/100)^(1/2)-1</f>
        <v>0.0885770528538621</v>
      </c>
      <c r="AB75" s="3" t="n">
        <f aca="false">U74+0.25</f>
        <v>18.5</v>
      </c>
      <c r="AC75" s="3" t="n">
        <f aca="false">(1+$U75/100)^(1/4)-1</f>
        <v>0.0433489602495716</v>
      </c>
      <c r="AE75" s="4" t="n">
        <f aca="false">$C$50*(AC75*(1+AC75)^G$52/((1+AC75)^G$52-1))</f>
        <v>4573956.76739284</v>
      </c>
      <c r="AF75" s="3" t="n">
        <f aca="false">U74+0.25</f>
        <v>18.5</v>
      </c>
      <c r="AG75" s="3" t="n">
        <f aca="false">(1+$U75/100)^(1/4)-1</f>
        <v>0.0433489602495716</v>
      </c>
      <c r="AH75" s="5" t="n">
        <f aca="false">(1+$U75/100)^(1/12)-1</f>
        <v>0.0142457483856671</v>
      </c>
      <c r="AJ75" s="4" t="n">
        <f aca="false">$C$50*(AH75*(1+AH75)^H$52/((1+AH75)^H$52-1))</f>
        <v>1503449.21514368</v>
      </c>
      <c r="AK75" s="3" t="n">
        <f aca="false">U74+0.25</f>
        <v>18.5</v>
      </c>
      <c r="AL75" s="5" t="n">
        <f aca="false">(1+$U75/100)^(1/12)-1</f>
        <v>0.0142457483856671</v>
      </c>
    </row>
    <row r="76" customFormat="false" ht="14.65" hidden="false" customHeight="false" outlineLevel="0" collapsed="false">
      <c r="A76" s="3"/>
      <c r="T76" s="4" t="n">
        <f aca="false">$C$50*($U76/100*(1+$U76/100)^E$52/((1+$U76/100)^E$52-1))</f>
        <v>19769246.2439839</v>
      </c>
      <c r="U76" s="3" t="n">
        <f aca="false">U75+0.25</f>
        <v>18.75</v>
      </c>
      <c r="W76" s="4" t="n">
        <f aca="false">$C$50*($U76/100*(1+$U76/100)^E$52/((1+$U76/100)^E$52-1))</f>
        <v>19769246.2439839</v>
      </c>
      <c r="X76" s="3" t="n">
        <f aca="false">(1+$U76/100)^(1/2)-1</f>
        <v>0.0897247358851685</v>
      </c>
      <c r="Z76" s="4" t="n">
        <f aca="false">$C$50*(X76*(1+X76)^F$52/((1+X76)^F$52-1))</f>
        <v>9460215.45541501</v>
      </c>
      <c r="AA76" s="3" t="n">
        <f aca="false">(1+$U76/100)^(1/2)-1</f>
        <v>0.0897247358851685</v>
      </c>
      <c r="AB76" s="3" t="n">
        <f aca="false">U75+0.25</f>
        <v>18.75</v>
      </c>
      <c r="AC76" s="3" t="n">
        <f aca="false">(1+$U76/100)^(1/4)-1</f>
        <v>0.043898814964922</v>
      </c>
      <c r="AE76" s="4" t="n">
        <f aca="false">$C$50*(AC76*(1+AC76)^G$52/((1+AC76)^G$52-1))</f>
        <v>4628514.57525668</v>
      </c>
      <c r="AF76" s="3" t="n">
        <f aca="false">U75+0.25</f>
        <v>18.75</v>
      </c>
      <c r="AG76" s="3" t="n">
        <f aca="false">(1+$U76/100)^(1/4)-1</f>
        <v>0.043898814964922</v>
      </c>
      <c r="AH76" s="5" t="n">
        <f aca="false">(1+$U76/100)^(1/12)-1</f>
        <v>0.0144238894449815</v>
      </c>
      <c r="AJ76" s="4" t="n">
        <f aca="false">$C$50*(AH76*(1+AH76)^H$52/((1+AH76)^H$52-1))</f>
        <v>1521099.85755632</v>
      </c>
      <c r="AK76" s="3" t="n">
        <f aca="false">U75+0.25</f>
        <v>18.75</v>
      </c>
      <c r="AL76" s="5" t="n">
        <f aca="false">(1+$U76/100)^(1/12)-1</f>
        <v>0.0144238894449815</v>
      </c>
    </row>
    <row r="77" customFormat="false" ht="14.65" hidden="false" customHeight="false" outlineLevel="0" collapsed="false">
      <c r="A77" s="3"/>
      <c r="T77" s="4" t="n">
        <f aca="false">$C$50*($U77/100*(1+$U77/100)^E$52/((1+$U77/100)^E$52-1))</f>
        <v>20018679.1252147</v>
      </c>
      <c r="U77" s="3" t="n">
        <f aca="false">U76+0.25</f>
        <v>19</v>
      </c>
      <c r="W77" s="4" t="n">
        <f aca="false">$C$50*($U77/100*(1+$U77/100)^E$52/((1+$U77/100)^E$52-1))</f>
        <v>20018679.1252147</v>
      </c>
      <c r="X77" s="3" t="n">
        <f aca="false">(1+$U77/100)^(1/2)-1</f>
        <v>0.0908712114635715</v>
      </c>
      <c r="Z77" s="4" t="n">
        <f aca="false">$C$50*(X77*(1+X77)^F$52/((1+X77)^F$52-1))</f>
        <v>9574324.33688827</v>
      </c>
      <c r="AA77" s="3" t="n">
        <f aca="false">(1+$U77/100)^(1/2)-1</f>
        <v>0.0908712114635715</v>
      </c>
      <c r="AB77" s="3" t="n">
        <f aca="false">U76+0.25</f>
        <v>19</v>
      </c>
      <c r="AC77" s="3" t="n">
        <f aca="false">(1+$U77/100)^(1/4)-1</f>
        <v>0.0444478021727899</v>
      </c>
      <c r="AE77" s="4" t="n">
        <f aca="false">$C$50*(AC77*(1+AC77)^G$52/((1+AC77)^G$52-1))</f>
        <v>4683085.7343058</v>
      </c>
      <c r="AF77" s="3" t="n">
        <f aca="false">U76+0.25</f>
        <v>19</v>
      </c>
      <c r="AG77" s="3" t="n">
        <f aca="false">(1+$U77/100)^(1/4)-1</f>
        <v>0.0444478021727899</v>
      </c>
      <c r="AH77" s="5" t="n">
        <f aca="false">(1+$U77/100)^(1/12)-1</f>
        <v>0.0146016870544401</v>
      </c>
      <c r="AJ77" s="4" t="n">
        <f aca="false">$C$50*(AH77*(1+AH77)^H$52/((1+AH77)^H$52-1))</f>
        <v>1538749.3331903</v>
      </c>
      <c r="AK77" s="3" t="n">
        <f aca="false">U76+0.25</f>
        <v>19</v>
      </c>
      <c r="AL77" s="5" t="n">
        <f aca="false">(1+$U77/100)^(1/12)-1</f>
        <v>0.0146016870544401</v>
      </c>
    </row>
    <row r="78" customFormat="false" ht="14.65" hidden="false" customHeight="false" outlineLevel="0" collapsed="false">
      <c r="A78" s="3"/>
      <c r="T78" s="4" t="n">
        <f aca="false">$C$50*($U78/100*(1+$U78/100)^E$52/((1+$U78/100)^E$52-1))</f>
        <v>20268520.5793889</v>
      </c>
      <c r="U78" s="3" t="n">
        <f aca="false">U77+0.25</f>
        <v>19.25</v>
      </c>
      <c r="W78" s="4" t="n">
        <f aca="false">$C$50*($U78/100*(1+$U78/100)^E$52/((1+$U78/100)^E$52-1))</f>
        <v>20268520.5793889</v>
      </c>
      <c r="X78" s="3" t="n">
        <f aca="false">(1+$U78/100)^(1/2)-1</f>
        <v>0.0920164833920778</v>
      </c>
      <c r="Z78" s="4" t="n">
        <f aca="false">$C$50*(X78*(1+X78)^F$52/((1+X78)^F$52-1))</f>
        <v>9688509.02480691</v>
      </c>
      <c r="AA78" s="3" t="n">
        <f aca="false">(1+$U78/100)^(1/2)-1</f>
        <v>0.0920164833920778</v>
      </c>
      <c r="AB78" s="3" t="n">
        <f aca="false">U77+0.25</f>
        <v>19.25</v>
      </c>
      <c r="AC78" s="3" t="n">
        <f aca="false">(1+$U78/100)^(1/4)-1</f>
        <v>0.0449959250600347</v>
      </c>
      <c r="AE78" s="4" t="n">
        <f aca="false">$C$50*(AC78*(1+AC78)^G$52/((1+AC78)^G$52-1))</f>
        <v>4737666.66528808</v>
      </c>
      <c r="AF78" s="3" t="n">
        <f aca="false">U77+0.25</f>
        <v>19.25</v>
      </c>
      <c r="AG78" s="3" t="n">
        <f aca="false">(1+$U78/100)^(1/4)-1</f>
        <v>0.0449959250600347</v>
      </c>
      <c r="AH78" s="5" t="n">
        <f aca="false">(1+$U78/100)^(1/12)-1</f>
        <v>0.0147791425956527</v>
      </c>
      <c r="AJ78" s="4" t="n">
        <f aca="false">$C$50*(AH78*(1+AH78)^H$52/((1+AH78)^H$52-1))</f>
        <v>1556396.47998977</v>
      </c>
      <c r="AK78" s="3" t="n">
        <f aca="false">U77+0.25</f>
        <v>19.25</v>
      </c>
      <c r="AL78" s="5" t="n">
        <f aca="false">(1+$U78/100)^(1/12)-1</f>
        <v>0.0147791425956527</v>
      </c>
    </row>
    <row r="79" customFormat="false" ht="14.65" hidden="false" customHeight="false" outlineLevel="0" collapsed="false">
      <c r="A79" s="3"/>
      <c r="T79" s="4" t="n">
        <f aca="false">$C$50*($U79/100*(1+$U79/100)^E$52/((1+$U79/100)^E$52-1))</f>
        <v>20518755.4997502</v>
      </c>
      <c r="U79" s="3" t="n">
        <f aca="false">U78+0.25</f>
        <v>19.5</v>
      </c>
      <c r="W79" s="4" t="n">
        <f aca="false">$C$50*($U79/100*(1+$U79/100)^E$52/((1+$U79/100)^E$52-1))</f>
        <v>20518755.4997502</v>
      </c>
      <c r="X79" s="3" t="n">
        <f aca="false">(1+$U79/100)^(1/2)-1</f>
        <v>0.0931605554537724</v>
      </c>
      <c r="Z79" s="4" t="n">
        <f aca="false">$C$50*(X79*(1+X79)^F$52/((1+X79)^F$52-1))</f>
        <v>9802762.35680449</v>
      </c>
      <c r="AA79" s="3" t="n">
        <f aca="false">(1+$U79/100)^(1/2)-1</f>
        <v>0.0931605554537724</v>
      </c>
      <c r="AB79" s="3" t="n">
        <f aca="false">U78+0.25</f>
        <v>19.5</v>
      </c>
      <c r="AC79" s="3" t="n">
        <f aca="false">(1+$U79/100)^(1/4)-1</f>
        <v>0.0455431867951568</v>
      </c>
      <c r="AE79" s="4" t="n">
        <f aca="false">$C$50*(AC79*(1+AC79)^G$52/((1+AC79)^G$52-1))</f>
        <v>4792253.92066294</v>
      </c>
      <c r="AF79" s="3" t="n">
        <f aca="false">U78+0.25</f>
        <v>19.5</v>
      </c>
      <c r="AG79" s="3" t="n">
        <f aca="false">(1+$U79/100)^(1/4)-1</f>
        <v>0.0455431867951568</v>
      </c>
      <c r="AH79" s="5" t="n">
        <f aca="false">(1+$U79/100)^(1/12)-1</f>
        <v>0.0149562574417896</v>
      </c>
      <c r="AJ79" s="4" t="n">
        <f aca="false">$C$50*(AH79*(1+AH79)^H$52/((1+AH79)^H$52-1))</f>
        <v>1574040.17972486</v>
      </c>
      <c r="AK79" s="3" t="n">
        <f aca="false">U78+0.25</f>
        <v>19.5</v>
      </c>
      <c r="AL79" s="5" t="n">
        <f aca="false">(1+$U79/100)^(1/12)-1</f>
        <v>0.0149562574417896</v>
      </c>
    </row>
    <row r="80" customFormat="false" ht="14.65" hidden="false" customHeight="false" outlineLevel="0" collapsed="false">
      <c r="A80" s="3"/>
      <c r="T80" s="4" t="n">
        <f aca="false">$C$50*($U80/100*(1+$U80/100)^E$52/((1+$U80/100)^E$52-1))</f>
        <v>20769369.2825031</v>
      </c>
      <c r="U80" s="3" t="n">
        <f aca="false">U79+0.25</f>
        <v>19.75</v>
      </c>
      <c r="W80" s="4" t="n">
        <f aca="false">$C$50*($U80/100*(1+$U80/100)^E$52/((1+$U80/100)^E$52-1))</f>
        <v>20769369.2825031</v>
      </c>
      <c r="X80" s="3" t="n">
        <f aca="false">(1+$U80/100)^(1/2)-1</f>
        <v>0.0943034314119644</v>
      </c>
      <c r="Z80" s="4" t="n">
        <f aca="false">$C$50*(X80*(1+X80)^F$52/((1+X80)^F$52-1))</f>
        <v>9917077.42583437</v>
      </c>
      <c r="AA80" s="3" t="n">
        <f aca="false">(1+$U80/100)^(1/2)-1</f>
        <v>0.0943034314119644</v>
      </c>
      <c r="AB80" s="3" t="n">
        <f aca="false">U79+0.25</f>
        <v>19.75</v>
      </c>
      <c r="AC80" s="3" t="n">
        <f aca="false">(1+$U80/100)^(1/4)-1</f>
        <v>0.0460895905284424</v>
      </c>
      <c r="AE80" s="4" t="n">
        <f aca="false">$C$50*(AC80*(1+AC80)^G$52/((1+AC80)^G$52-1))</f>
        <v>4846844.18108646</v>
      </c>
      <c r="AF80" s="3" t="n">
        <f aca="false">U79+0.25</f>
        <v>19.75</v>
      </c>
      <c r="AG80" s="3" t="n">
        <f aca="false">(1+$U80/100)^(1/4)-1</f>
        <v>0.0460895905284424</v>
      </c>
      <c r="AH80" s="5" t="n">
        <f aca="false">(1+$U80/100)^(1/12)-1</f>
        <v>0.01513303295765</v>
      </c>
      <c r="AJ80" s="4" t="n">
        <f aca="false">$C$50*(AH80*(1+AH80)^H$52/((1+AH80)^H$52-1))</f>
        <v>1591679.35681037</v>
      </c>
      <c r="AK80" s="3" t="n">
        <f aca="false">U79+0.25</f>
        <v>19.75</v>
      </c>
      <c r="AL80" s="5" t="n">
        <f aca="false">(1+$U80/100)^(1/12)-1</f>
        <v>0.01513303295765</v>
      </c>
    </row>
    <row r="81" customFormat="false" ht="14.65" hidden="false" customHeight="false" outlineLevel="0" collapsed="false">
      <c r="A81" s="3"/>
      <c r="T81" s="4" t="n">
        <f aca="false">$C$50*($U81/100*(1+$U81/100)^E$52/((1+$U81/100)^E$52-1))</f>
        <v>21020347.8141336</v>
      </c>
      <c r="U81" s="3" t="n">
        <f aca="false">U80+0.25</f>
        <v>20</v>
      </c>
      <c r="W81" s="4" t="n">
        <f aca="false">$C$50*($U81/100*(1+$U81/100)^E$52/((1+$U81/100)^E$52-1))</f>
        <v>21020347.8141336</v>
      </c>
      <c r="X81" s="3" t="n">
        <f aca="false">(1+$U81/100)^(1/2)-1</f>
        <v>0.0954451150103322</v>
      </c>
      <c r="Z81" s="4" t="n">
        <f aca="false">$C$50*(X81*(1+X81)^F$52/((1+X81)^F$52-1))</f>
        <v>10031447.5733858</v>
      </c>
      <c r="AA81" s="3" t="n">
        <f aca="false">(1+$U81/100)^(1/2)-1</f>
        <v>0.0954451150103322</v>
      </c>
      <c r="AB81" s="3" t="n">
        <f aca="false">U80+0.25</f>
        <v>20</v>
      </c>
      <c r="AC81" s="3" t="n">
        <f aca="false">(1+$U81/100)^(1/4)-1</f>
        <v>0.0466351393921056</v>
      </c>
      <c r="AE81" s="4" t="n">
        <f aca="false">$C$50*(AC81*(1+AC81)^G$52/((1+AC81)^G$52-1))</f>
        <v>4901434.25191331</v>
      </c>
      <c r="AF81" s="3" t="n">
        <f aca="false">U80+0.25</f>
        <v>20</v>
      </c>
      <c r="AG81" s="3" t="n">
        <f aca="false">(1+$U81/100)^(1/4)-1</f>
        <v>0.0466351393921056</v>
      </c>
      <c r="AH81" s="5" t="n">
        <f aca="false">(1+$U81/100)^(1/12)-1</f>
        <v>0.0153094704997312</v>
      </c>
      <c r="AJ81" s="4" t="n">
        <f aca="false">$C$50*(AH81*(1+AH81)^H$52/((1+AH81)^H$52-1))</f>
        <v>1609312.97713106</v>
      </c>
      <c r="AK81" s="3" t="n">
        <f aca="false">U80+0.25</f>
        <v>20</v>
      </c>
      <c r="AL81" s="5" t="n">
        <f aca="false">(1+$U81/100)^(1/12)-1</f>
        <v>0.0153094704997312</v>
      </c>
    </row>
    <row r="82" customFormat="false" ht="14.65" hidden="false" customHeight="false" outlineLevel="0" collapsed="false">
      <c r="A82" s="3"/>
      <c r="T82" s="4" t="n">
        <f aca="false">$C$50*($U82/100*(1+$U82/100)^E$52/((1+$U82/100)^E$52-1))</f>
        <v>21271677.4587509</v>
      </c>
      <c r="U82" s="3" t="n">
        <f aca="false">U81+0.25</f>
        <v>20.25</v>
      </c>
      <c r="W82" s="4" t="n">
        <f aca="false">$C$50*($U82/100*(1+$U82/100)^E$52/((1+$U82/100)^E$52-1))</f>
        <v>21271677.4587509</v>
      </c>
      <c r="X82" s="3" t="n">
        <f aca="false">(1+$U82/100)^(1/2)-1</f>
        <v>0.0965856099730655</v>
      </c>
      <c r="Z82" s="4" t="n">
        <f aca="false">$C$50*(X82*(1+X82)^F$52/((1+X82)^F$52-1))</f>
        <v>10145866.3827346</v>
      </c>
      <c r="AA82" s="3" t="n">
        <f aca="false">(1+$U82/100)^(1/2)-1</f>
        <v>0.0965856099730655</v>
      </c>
      <c r="AB82" s="3" t="n">
        <f aca="false">U81+0.25</f>
        <v>20.25</v>
      </c>
      <c r="AC82" s="3" t="n">
        <f aca="false">(1+$U82/100)^(1/4)-1</f>
        <v>0.0471798365004292</v>
      </c>
      <c r="AE82" s="4" t="n">
        <f aca="false">$C$50*(AC82*(1+AC82)^G$52/((1+AC82)^G$52-1))</f>
        <v>4956021.05972214</v>
      </c>
      <c r="AF82" s="3" t="n">
        <f aca="false">U81+0.25</f>
        <v>20.25</v>
      </c>
      <c r="AG82" s="3" t="n">
        <f aca="false">(1+$U82/100)^(1/4)-1</f>
        <v>0.0471798365004292</v>
      </c>
      <c r="AH82" s="5" t="n">
        <f aca="false">(1+$U82/100)^(1/12)-1</f>
        <v>0.0154855714162951</v>
      </c>
      <c r="AJ82" s="4" t="n">
        <f aca="false">$C$50*(AH82*(1+AH82)^H$52/((1+AH82)^H$52-1))</f>
        <v>1626940.04687527</v>
      </c>
      <c r="AK82" s="3" t="n">
        <f aca="false">U81+0.25</f>
        <v>20.25</v>
      </c>
      <c r="AL82" s="5" t="n">
        <f aca="false">(1+$U82/100)^(1/12)-1</f>
        <v>0.0154855714162951</v>
      </c>
    </row>
    <row r="83" customFormat="false" ht="14.65" hidden="false" customHeight="false" outlineLevel="0" collapsed="false">
      <c r="A83" s="3"/>
      <c r="T83" s="4" t="n">
        <f aca="false">$C$50*($U83/100*(1+$U83/100)^E$52/((1+$U83/100)^E$52-1))</f>
        <v>21523345.045477</v>
      </c>
      <c r="U83" s="3" t="n">
        <f aca="false">U82+0.25</f>
        <v>20.5</v>
      </c>
      <c r="W83" s="4" t="n">
        <f aca="false">$C$50*($U83/100*(1+$U83/100)^E$52/((1+$U83/100)^E$52-1))</f>
        <v>21523345.045477</v>
      </c>
      <c r="X83" s="3" t="n">
        <f aca="false">(1+$U83/100)^(1/2)-1</f>
        <v>0.0977249200050074</v>
      </c>
      <c r="Z83" s="4" t="n">
        <f aca="false">$C$50*(X83*(1+X83)^F$52/((1+X83)^F$52-1))</f>
        <v>10260327.6722411</v>
      </c>
      <c r="AA83" s="3" t="n">
        <f aca="false">(1+$U83/100)^(1/2)-1</f>
        <v>0.0977249200050074</v>
      </c>
      <c r="AB83" s="3" t="n">
        <f aca="false">U82+0.25</f>
        <v>20.5</v>
      </c>
      <c r="AC83" s="3" t="n">
        <f aca="false">(1+$U83/100)^(1/4)-1</f>
        <v>0.0477236849499048</v>
      </c>
      <c r="AE83" s="4" t="n">
        <f aca="false">$C$50*(AC83*(1+AC83)^G$52/((1+AC83)^G$52-1))</f>
        <v>5010601.64887044</v>
      </c>
      <c r="AF83" s="3" t="n">
        <f aca="false">U82+0.25</f>
        <v>20.5</v>
      </c>
      <c r="AG83" s="3" t="n">
        <f aca="false">(1+$U83/100)^(1/4)-1</f>
        <v>0.0477236849499048</v>
      </c>
      <c r="AH83" s="5" t="n">
        <f aca="false">(1+$U83/100)^(1/12)-1</f>
        <v>0.0156613370474366</v>
      </c>
      <c r="AJ83" s="4" t="n">
        <f aca="false">$C$50*(AH83*(1+AH83)^H$52/((1+AH83)^H$52-1))</f>
        <v>1644559.61137917</v>
      </c>
      <c r="AK83" s="3" t="n">
        <f aca="false">U82+0.25</f>
        <v>20.5</v>
      </c>
      <c r="AL83" s="5" t="n">
        <f aca="false">(1+$U83/100)^(1/12)-1</f>
        <v>0.0156613370474366</v>
      </c>
    </row>
    <row r="84" customFormat="false" ht="14.65" hidden="false" customHeight="false" outlineLevel="0" collapsed="false">
      <c r="A84" s="3"/>
      <c r="T84" s="4" t="n">
        <f aca="false">$C$50*($U84/100*(1+$U84/100)^E$52/((1+$U84/100)^E$52-1))</f>
        <v>21775337.8559086</v>
      </c>
      <c r="U84" s="3" t="n">
        <f aca="false">U83+0.25</f>
        <v>20.75</v>
      </c>
      <c r="W84" s="4" t="n">
        <f aca="false">$C$50*($U84/100*(1+$U84/100)^E$52/((1+$U84/100)^E$52-1))</f>
        <v>21775337.8559086</v>
      </c>
      <c r="X84" s="3" t="n">
        <f aca="false">(1+$U84/100)^(1/2)-1</f>
        <v>0.0988630487917956</v>
      </c>
      <c r="Z84" s="4" t="n">
        <f aca="false">$C$50*(X84*(1+X84)^F$52/((1+X84)^F$52-1))</f>
        <v>10374825.4887061</v>
      </c>
      <c r="AA84" s="3" t="n">
        <f aca="false">(1+$U84/100)^(1/2)-1</f>
        <v>0.0988630487917956</v>
      </c>
      <c r="AB84" s="3" t="n">
        <f aca="false">U83+0.25</f>
        <v>20.75</v>
      </c>
      <c r="AC84" s="3" t="n">
        <f aca="false">(1+$U84/100)^(1/4)-1</f>
        <v>0.0482666878193714</v>
      </c>
      <c r="AE84" s="4" t="n">
        <f aca="false">$C$50*(AC84*(1+AC84)^G$52/((1+AC84)^G$52-1))</f>
        <v>5065173.17808423</v>
      </c>
      <c r="AF84" s="3" t="n">
        <f aca="false">U83+0.25</f>
        <v>20.75</v>
      </c>
      <c r="AG84" s="3" t="n">
        <f aca="false">(1+$U84/100)^(1/4)-1</f>
        <v>0.0482666878193714</v>
      </c>
      <c r="AH84" s="5" t="n">
        <f aca="false">(1+$U84/100)^(1/12)-1</f>
        <v>0.0158367687251482</v>
      </c>
      <c r="AJ84" s="4" t="n">
        <f aca="false">$C$50*(AH84*(1+AH84)^H$52/((1+AH84)^H$52-1))</f>
        <v>1662170.75398318</v>
      </c>
      <c r="AK84" s="3" t="n">
        <f aca="false">U83+0.25</f>
        <v>20.75</v>
      </c>
      <c r="AL84" s="5" t="n">
        <f aca="false">(1+$U84/100)^(1/12)-1</f>
        <v>0.0158367687251482</v>
      </c>
    </row>
    <row r="85" customFormat="false" ht="14.65" hidden="false" customHeight="false" outlineLevel="0" collapsed="false">
      <c r="A85" s="3"/>
      <c r="T85" s="4" t="n">
        <f aca="false">$C$50*($U85/100*(1+$U85/100)^E$52/((1+$U85/100)^E$52-1))</f>
        <v>22027643.6116726</v>
      </c>
      <c r="U85" s="3" t="n">
        <f aca="false">U84+0.25</f>
        <v>21</v>
      </c>
      <c r="W85" s="4" t="n">
        <f aca="false">$C$50*($U85/100*(1+$U85/100)^E$52/((1+$U85/100)^E$52-1))</f>
        <v>22027643.6116726</v>
      </c>
      <c r="X85" s="3" t="n">
        <f aca="false">(1+$U85/100)^(1/2)-1</f>
        <v>0.1</v>
      </c>
      <c r="Z85" s="4" t="n">
        <f aca="false">$C$50*(X85*(1+X85)^F$52/((1+X85)^F$52-1))</f>
        <v>10489354.1007965</v>
      </c>
      <c r="AA85" s="3" t="n">
        <f aca="false">(1+$U85/100)^(1/2)-1</f>
        <v>0.1</v>
      </c>
      <c r="AB85" s="3" t="n">
        <f aca="false">U84+0.25</f>
        <v>21</v>
      </c>
      <c r="AC85" s="3" t="n">
        <f aca="false">(1+$U85/100)^(1/4)-1</f>
        <v>0.0488088481701516</v>
      </c>
      <c r="AE85" s="4" t="n">
        <f aca="false">$C$50*(AC85*(1+AC85)^G$52/((1+AC85)^G$52-1))</f>
        <v>5119732.91708733</v>
      </c>
      <c r="AF85" s="3" t="n">
        <f aca="false">U84+0.25</f>
        <v>21</v>
      </c>
      <c r="AG85" s="3" t="n">
        <f aca="false">(1+$U85/100)^(1/4)-1</f>
        <v>0.0488088481701516</v>
      </c>
      <c r="AH85" s="5" t="n">
        <f aca="false">(1+$U85/100)^(1/12)-1</f>
        <v>0.0160118677733874</v>
      </c>
      <c r="AJ85" s="4" t="n">
        <f aca="false">$C$50*(AH85*(1+AH85)^H$52/((1+AH85)^H$52-1))</f>
        <v>1679772.59490235</v>
      </c>
      <c r="AK85" s="3" t="n">
        <f aca="false">U84+0.25</f>
        <v>21</v>
      </c>
      <c r="AL85" s="5" t="n">
        <f aca="false">(1+$U85/100)^(1/12)-1</f>
        <v>0.0160118677733874</v>
      </c>
    </row>
    <row r="86" customFormat="false" ht="14.65" hidden="false" customHeight="false" outlineLevel="0" collapsed="false">
      <c r="A86" s="3"/>
      <c r="T86" s="4" t="n">
        <f aca="false">$C$50*($U86/100*(1+$U86/100)^E$52/((1+$U86/100)^E$52-1))</f>
        <v>22280250.462097</v>
      </c>
      <c r="U86" s="3" t="n">
        <f aca="false">U85+0.25</f>
        <v>21.25</v>
      </c>
      <c r="W86" s="4" t="n">
        <f aca="false">$C$50*($U86/100*(1+$U86/100)^E$52/((1+$U86/100)^E$52-1))</f>
        <v>22280250.462097</v>
      </c>
      <c r="X86" s="3" t="n">
        <f aca="false">(1+$U86/100)^(1/2)-1</f>
        <v>0.101135777277262</v>
      </c>
      <c r="Z86" s="4" t="n">
        <f aca="false">$C$50*(X86*(1+X86)^F$52/((1+X86)^F$52-1))</f>
        <v>10603907.9925471</v>
      </c>
      <c r="AA86" s="3" t="n">
        <f aca="false">(1+$U86/100)^(1/2)-1</f>
        <v>0.101135777277262</v>
      </c>
      <c r="AB86" s="3" t="n">
        <f aca="false">U85+0.25</f>
        <v>21.25</v>
      </c>
      <c r="AC86" s="3" t="n">
        <f aca="false">(1+$U86/100)^(1/4)-1</f>
        <v>0.0493501690461873</v>
      </c>
      <c r="AE86" s="4" t="n">
        <f aca="false">$C$50*(AC86*(1+AC86)^G$52/((1+AC86)^G$52-1))</f>
        <v>5174278.24327473</v>
      </c>
      <c r="AF86" s="3" t="n">
        <f aca="false">U85+0.25</f>
        <v>21.25</v>
      </c>
      <c r="AG86" s="3" t="n">
        <f aca="false">(1+$U86/100)^(1/4)-1</f>
        <v>0.0493501690461873</v>
      </c>
      <c r="AH86" s="5" t="n">
        <f aca="false">(1+$U86/100)^(1/12)-1</f>
        <v>0.0161866355081404</v>
      </c>
      <c r="AJ86" s="4" t="n">
        <f aca="false">$C$50*(AH86*(1+AH86)^H$52/((1+AH86)^H$52-1))</f>
        <v>1697364.29011178</v>
      </c>
      <c r="AK86" s="3" t="n">
        <f aca="false">U85+0.25</f>
        <v>21.25</v>
      </c>
      <c r="AL86" s="5" t="n">
        <f aca="false">(1+$U86/100)^(1/12)-1</f>
        <v>0.0161866355081404</v>
      </c>
    </row>
    <row r="87" customFormat="false" ht="14.65" hidden="false" customHeight="false" outlineLevel="0" collapsed="false">
      <c r="A87" s="3"/>
      <c r="T87" s="4" t="n">
        <f aca="false">$C$50*($U87/100*(1+$U87/100)^E$52/((1+$U87/100)^E$52-1))</f>
        <v>22533146.972013</v>
      </c>
      <c r="U87" s="3" t="n">
        <f aca="false">U86+0.25</f>
        <v>21.5</v>
      </c>
      <c r="W87" s="4" t="n">
        <f aca="false">$C$50*($U87/100*(1+$U87/100)^E$52/((1+$U87/100)^E$52-1))</f>
        <v>22533146.972013</v>
      </c>
      <c r="X87" s="3" t="n">
        <f aca="false">(1+$U87/100)^(1/2)-1</f>
        <v>0.10227038425243</v>
      </c>
      <c r="Z87" s="4" t="n">
        <f aca="false">$C$50*(X87*(1+X87)^F$52/((1+X87)^F$52-1))</f>
        <v>10718481.85695</v>
      </c>
      <c r="AA87" s="3" t="n">
        <f aca="false">(1+$U87/100)^(1/2)-1</f>
        <v>0.10227038425243</v>
      </c>
      <c r="AB87" s="3" t="n">
        <f aca="false">U86+0.25</f>
        <v>21.5</v>
      </c>
      <c r="AC87" s="3" t="n">
        <f aca="false">(1+$U87/100)^(1/4)-1</f>
        <v>0.049890653474175</v>
      </c>
      <c r="AE87" s="4" t="n">
        <f aca="false">$C$50*(AC87*(1+AC87)^G$52/((1+AC87)^G$52-1))</f>
        <v>5228806.63843421</v>
      </c>
      <c r="AF87" s="3" t="n">
        <f aca="false">U86+0.25</f>
        <v>21.5</v>
      </c>
      <c r="AG87" s="3" t="n">
        <f aca="false">(1+$U87/100)^(1/4)-1</f>
        <v>0.049890653474175</v>
      </c>
      <c r="AH87" s="5" t="n">
        <f aca="false">(1+$U87/100)^(1/12)-1</f>
        <v>0.0163610732374868</v>
      </c>
      <c r="AJ87" s="4" t="n">
        <f aca="false">$C$50*(AH87*(1+AH87)^H$52/((1+AH87)^H$52-1))</f>
        <v>1714945.03024873</v>
      </c>
      <c r="AK87" s="3" t="n">
        <f aca="false">U86+0.25</f>
        <v>21.5</v>
      </c>
      <c r="AL87" s="5" t="n">
        <f aca="false">(1+$U87/100)^(1/12)-1</f>
        <v>0.0163610732374868</v>
      </c>
    </row>
    <row r="88" customFormat="false" ht="14.65" hidden="false" customHeight="false" outlineLevel="0" collapsed="false">
      <c r="A88" s="3"/>
      <c r="T88" s="4" t="n">
        <f aca="false">$C$50*($U88/100*(1+$U88/100)^E$52/((1+$U88/100)^E$52-1))</f>
        <v>22786322.1097064</v>
      </c>
      <c r="U88" s="3" t="n">
        <f aca="false">U87+0.25</f>
        <v>21.75</v>
      </c>
      <c r="W88" s="4" t="n">
        <f aca="false">$C$50*($U88/100*(1+$U88/100)^E$52/((1+$U88/100)^E$52-1))</f>
        <v>22786322.1097064</v>
      </c>
      <c r="X88" s="3" t="n">
        <f aca="false">(1+$U88/100)^(1/2)-1</f>
        <v>0.103403824535696</v>
      </c>
      <c r="Z88" s="4" t="n">
        <f aca="false">$C$50*(X88*(1+X88)^F$52/((1+X88)^F$52-1))</f>
        <v>10833070.5896364</v>
      </c>
      <c r="AA88" s="3" t="n">
        <f aca="false">(1+$U88/100)^(1/2)-1</f>
        <v>0.103403824535696</v>
      </c>
      <c r="AB88" s="3" t="n">
        <f aca="false">U87+0.25</f>
        <v>21.75</v>
      </c>
      <c r="AC88" s="3" t="n">
        <f aca="false">(1+$U88/100)^(1/4)-1</f>
        <v>0.0504303044636971</v>
      </c>
      <c r="AE88" s="4" t="n">
        <f aca="false">$C$50*(AC88*(1+AC88)^G$52/((1+AC88)^G$52-1))</f>
        <v>5283315.68551893</v>
      </c>
      <c r="AF88" s="3" t="n">
        <f aca="false">U87+0.25</f>
        <v>21.75</v>
      </c>
      <c r="AG88" s="3" t="n">
        <f aca="false">(1+$U88/100)^(1/4)-1</f>
        <v>0.0504303044636971</v>
      </c>
      <c r="AH88" s="5" t="n">
        <f aca="false">(1+$U88/100)^(1/12)-1</f>
        <v>0.0165351822616637</v>
      </c>
      <c r="AJ88" s="4" t="n">
        <f aca="false">$C$50*(AH88*(1+AH88)^H$52/((1+AH88)^H$52-1))</f>
        <v>1732514.03953232</v>
      </c>
      <c r="AK88" s="3" t="n">
        <f aca="false">U87+0.25</f>
        <v>21.75</v>
      </c>
      <c r="AL88" s="5" t="n">
        <f aca="false">(1+$U88/100)^(1/12)-1</f>
        <v>0.0165351822616637</v>
      </c>
    </row>
    <row r="89" customFormat="false" ht="14.65" hidden="false" customHeight="false" outlineLevel="0" collapsed="false">
      <c r="A89" s="3"/>
      <c r="T89" s="4" t="n">
        <f aca="false">$C$50*($U89/100*(1+$U89/100)^E$52/((1+$U89/100)^E$52-1))</f>
        <v>23039765.2350327</v>
      </c>
      <c r="U89" s="3" t="n">
        <f aca="false">U88+0.25</f>
        <v>22</v>
      </c>
      <c r="W89" s="4" t="n">
        <f aca="false">$C$50*($U89/100*(1+$U89/100)^E$52/((1+$U89/100)^E$52-1))</f>
        <v>23039765.2350327</v>
      </c>
      <c r="X89" s="3" t="n">
        <f aca="false">(1+$U89/100)^(1/2)-1</f>
        <v>0.104536101718726</v>
      </c>
      <c r="Z89" s="4" t="n">
        <f aca="false">$C$50*(X89*(1+X89)^F$52/((1+X89)^F$52-1))</f>
        <v>10947669.2826588</v>
      </c>
      <c r="AA89" s="3" t="n">
        <f aca="false">(1+$U89/100)^(1/2)-1</f>
        <v>0.104536101718726</v>
      </c>
      <c r="AB89" s="3" t="n">
        <f aca="false">U88+0.25</f>
        <v>22</v>
      </c>
      <c r="AC89" s="3" t="n">
        <f aca="false">(1+$U89/100)^(1/4)-1</f>
        <v>0.0509691250073554</v>
      </c>
      <c r="AE89" s="4" t="n">
        <f aca="false">$C$50*(AC89*(1+AC89)^G$52/((1+AC89)^G$52-1))</f>
        <v>5337803.06547501</v>
      </c>
      <c r="AF89" s="3" t="n">
        <f aca="false">U88+0.25</f>
        <v>22</v>
      </c>
      <c r="AG89" s="3" t="n">
        <f aca="false">(1+$U89/100)^(1/4)-1</f>
        <v>0.0509691250073554</v>
      </c>
      <c r="AH89" s="5" t="n">
        <f aca="false">(1+$U89/100)^(1/12)-1</f>
        <v>0.0167089638731281</v>
      </c>
      <c r="AJ89" s="4" t="n">
        <f aca="false">$C$50*(AH89*(1+AH89)^H$52/((1+AH89)^H$52-1))</f>
        <v>1750070.5747018</v>
      </c>
      <c r="AK89" s="3" t="n">
        <f aca="false">U88+0.25</f>
        <v>22</v>
      </c>
      <c r="AL89" s="5" t="n">
        <f aca="false">(1+$U89/100)^(1/12)-1</f>
        <v>0.0167089638731281</v>
      </c>
    </row>
    <row r="90" customFormat="false" ht="14.65" hidden="false" customHeight="false" outlineLevel="0" collapsed="false">
      <c r="A90" s="3"/>
      <c r="T90" s="4" t="n">
        <f aca="false">$C$50*($U90/100*(1+$U90/100)^E$52/((1+$U90/100)^E$52-1))</f>
        <v>23293466.0877079</v>
      </c>
      <c r="U90" s="3" t="n">
        <f aca="false">U89+0.25</f>
        <v>22.25</v>
      </c>
      <c r="W90" s="4" t="n">
        <f aca="false">$C$50*($U90/100*(1+$U90/100)^E$52/((1+$U90/100)^E$52-1))</f>
        <v>23293466.0877079</v>
      </c>
      <c r="X90" s="3" t="n">
        <f aca="false">(1+$U90/100)^(1/2)-1</f>
        <v>0.105667219374799</v>
      </c>
      <c r="Z90" s="4" t="n">
        <f aca="false">$C$50*(X90*(1+X90)^F$52/((1+X90)^F$52-1))</f>
        <v>11062273.2183787</v>
      </c>
      <c r="AA90" s="3" t="n">
        <f aca="false">(1+$U90/100)^(1/2)-1</f>
        <v>0.105667219374799</v>
      </c>
      <c r="AB90" s="3" t="n">
        <f aca="false">U89+0.25</f>
        <v>22.25</v>
      </c>
      <c r="AC90" s="3" t="n">
        <f aca="false">(1+$U90/100)^(1/4)-1</f>
        <v>0.0515071180808997</v>
      </c>
      <c r="AE90" s="4" t="n">
        <f aca="false">$C$50*(AC90*(1+AC90)^G$52/((1+AC90)^G$52-1))</f>
        <v>5392266.55412585</v>
      </c>
      <c r="AF90" s="3" t="n">
        <f aca="false">U89+0.25</f>
        <v>22.25</v>
      </c>
      <c r="AG90" s="3" t="n">
        <f aca="false">(1+$U90/100)^(1/4)-1</f>
        <v>0.0515071180808997</v>
      </c>
      <c r="AH90" s="5" t="n">
        <f aca="false">(1+$U90/100)^(1/12)-1</f>
        <v>0.0168824193566197</v>
      </c>
      <c r="AJ90" s="4" t="n">
        <f aca="false">$C$50*(AH90*(1+AH90)^H$52/((1+AH90)^H$52-1))</f>
        <v>1767613.92397433</v>
      </c>
      <c r="AK90" s="3" t="n">
        <f aca="false">U89+0.25</f>
        <v>22.25</v>
      </c>
      <c r="AL90" s="5" t="n">
        <f aca="false">(1+$U90/100)^(1/12)-1</f>
        <v>0.0168824193566197</v>
      </c>
    </row>
    <row r="91" customFormat="false" ht="14.65" hidden="false" customHeight="false" outlineLevel="0" collapsed="false">
      <c r="A91" s="3"/>
      <c r="T91" s="4" t="n">
        <f aca="false">$C$50*($U91/100*(1+$U91/100)^E$52/((1+$U91/100)^E$52-1))</f>
        <v>23547414.775788</v>
      </c>
      <c r="U91" s="3" t="n">
        <f aca="false">U90+0.25</f>
        <v>22.5</v>
      </c>
      <c r="W91" s="4" t="n">
        <f aca="false">$C$50*($U91/100*(1+$U91/100)^E$52/((1+$U91/100)^E$52-1))</f>
        <v>23547414.775788</v>
      </c>
      <c r="X91" s="3" t="n">
        <f aca="false">(1+$U91/100)^(1/2)-1</f>
        <v>0.106797181058933</v>
      </c>
      <c r="Z91" s="4" t="n">
        <f aca="false">$C$50*(X91*(1+X91)^F$52/((1+X91)^F$52-1))</f>
        <v>11176877.863465</v>
      </c>
      <c r="AA91" s="3" t="n">
        <f aca="false">(1+$U91/100)^(1/2)-1</f>
        <v>0.106797181058933</v>
      </c>
      <c r="AB91" s="3" t="n">
        <f aca="false">U90+0.25</f>
        <v>22.5</v>
      </c>
      <c r="AC91" s="3" t="n">
        <f aca="false">(1+$U91/100)^(1/4)-1</f>
        <v>0.0520442866433584</v>
      </c>
      <c r="AE91" s="4" t="n">
        <f aca="false">$C$50*(AC91*(1+AC91)^G$52/((1+AC91)^G$52-1))</f>
        <v>5446704.01911628</v>
      </c>
      <c r="AF91" s="3" t="n">
        <f aca="false">U90+0.25</f>
        <v>22.5</v>
      </c>
      <c r="AG91" s="3" t="n">
        <f aca="false">(1+$U91/100)^(1/4)-1</f>
        <v>0.0520442866433584</v>
      </c>
      <c r="AH91" s="5" t="n">
        <f aca="false">(1+$U91/100)^(1/12)-1</f>
        <v>0.017055549989222</v>
      </c>
      <c r="AJ91" s="4" t="n">
        <f aca="false">$C$50*(AH91*(1+AH91)^H$52/((1+AH91)^H$52-1))</f>
        <v>1785143.40602295</v>
      </c>
      <c r="AK91" s="3" t="n">
        <f aca="false">U90+0.25</f>
        <v>22.5</v>
      </c>
      <c r="AL91" s="5" t="n">
        <f aca="false">(1+$U91/100)^(1/12)-1</f>
        <v>0.017055549989222</v>
      </c>
    </row>
    <row r="92" customFormat="false" ht="14.65" hidden="false" customHeight="false" outlineLevel="0" collapsed="false">
      <c r="A92" s="3"/>
      <c r="T92" s="4" t="n">
        <f aca="false">$C$50*($U92/100*(1+$U92/100)^E$52/((1+$U92/100)^E$52-1))</f>
        <v>23801601.7643463</v>
      </c>
      <c r="U92" s="3" t="n">
        <f aca="false">U91+0.25</f>
        <v>22.75</v>
      </c>
      <c r="W92" s="4" t="n">
        <f aca="false">$C$50*($U92/100*(1+$U92/100)^E$52/((1+$U92/100)^E$52-1))</f>
        <v>23801601.7643463</v>
      </c>
      <c r="X92" s="3" t="n">
        <f aca="false">(1+$U92/100)^(1/2)-1</f>
        <v>0.107925990308017</v>
      </c>
      <c r="Z92" s="4" t="n">
        <f aca="false">$C$50*(X92*(1+X92)^F$52/((1+X92)^F$52-1))</f>
        <v>11291478.8630071</v>
      </c>
      <c r="AA92" s="3" t="n">
        <f aca="false">(1+$U92/100)^(1/2)-1</f>
        <v>0.107925990308017</v>
      </c>
      <c r="AB92" s="3" t="n">
        <f aca="false">U91+0.25</f>
        <v>22.75</v>
      </c>
      <c r="AC92" s="3" t="n">
        <f aca="false">(1+$U92/100)^(1/4)-1</f>
        <v>0.0525806336371655</v>
      </c>
      <c r="AE92" s="4" t="n">
        <f aca="false">$C$50*(AC92*(1+AC92)^G$52/((1+AC92)^G$52-1))</f>
        <v>5501113.41691781</v>
      </c>
      <c r="AF92" s="3" t="n">
        <f aca="false">U91+0.25</f>
        <v>22.75</v>
      </c>
      <c r="AG92" s="3" t="n">
        <f aca="false">(1+$U92/100)^(1/4)-1</f>
        <v>0.0525806336371655</v>
      </c>
      <c r="AH92" s="5" t="n">
        <f aca="false">(1+$U92/100)^(1/12)-1</f>
        <v>0.0172283570404241</v>
      </c>
      <c r="AJ92" s="4" t="n">
        <f aca="false">$C$50*(AH92*(1+AH92)^H$52/((1+AH92)^H$52-1))</f>
        <v>1802658.36897539</v>
      </c>
      <c r="AK92" s="3" t="n">
        <f aca="false">U91+0.25</f>
        <v>22.75</v>
      </c>
      <c r="AL92" s="5" t="n">
        <f aca="false">(1+$U92/100)^(1/12)-1</f>
        <v>0.0172283570404241</v>
      </c>
    </row>
    <row r="93" customFormat="false" ht="14.65" hidden="false" customHeight="false" outlineLevel="0" collapsed="false">
      <c r="A93" s="3"/>
      <c r="T93" s="4" t="n">
        <f aca="false">$C$50*($U93/100*(1+$U93/100)^E$52/((1+$U93/100)^E$52-1))</f>
        <v>24056017.8643569</v>
      </c>
      <c r="U93" s="3" t="n">
        <f aca="false">U92+0.25</f>
        <v>23</v>
      </c>
      <c r="W93" s="4" t="n">
        <f aca="false">$C$50*($U93/100*(1+$U93/100)^E$52/((1+$U93/100)^E$52-1))</f>
        <v>24056017.8643569</v>
      </c>
      <c r="X93" s="3" t="n">
        <f aca="false">(1+$U93/100)^(1/2)-1</f>
        <v>0.109053650640942</v>
      </c>
      <c r="Z93" s="4" t="n">
        <f aca="false">$C$50*(X93*(1+X93)^F$52/((1+X93)^F$52-1))</f>
        <v>11406072.0347471</v>
      </c>
      <c r="AA93" s="3" t="n">
        <f aca="false">(1+$U93/100)^(1/2)-1</f>
        <v>0.109053650640942</v>
      </c>
      <c r="AB93" s="3" t="n">
        <f aca="false">U92+0.25</f>
        <v>23</v>
      </c>
      <c r="AC93" s="3" t="n">
        <f aca="false">(1+$U93/100)^(1/4)-1</f>
        <v>0.0531161619882878</v>
      </c>
      <c r="AE93" s="4" t="n">
        <f aca="false">$C$50*(AC93*(1+AC93)^G$52/((1+AC93)^G$52-1))</f>
        <v>5555492.78989708</v>
      </c>
      <c r="AF93" s="3" t="n">
        <f aca="false">U92+0.25</f>
        <v>23</v>
      </c>
      <c r="AG93" s="3" t="n">
        <f aca="false">(1+$U93/100)^(1/4)-1</f>
        <v>0.0531161619882878</v>
      </c>
      <c r="AH93" s="5" t="n">
        <f aca="false">(1+$U93/100)^(1/12)-1</f>
        <v>0.0174008417721816</v>
      </c>
      <c r="AJ93" s="4" t="n">
        <f aca="false">$C$50*(AH93*(1+AH93)^H$52/((1+AH93)^H$52-1))</f>
        <v>1820158.18943431</v>
      </c>
      <c r="AK93" s="3" t="n">
        <f aca="false">U92+0.25</f>
        <v>23</v>
      </c>
      <c r="AL93" s="5" t="n">
        <f aca="false">(1+$U93/100)^(1/12)-1</f>
        <v>0.0174008417721816</v>
      </c>
    </row>
    <row r="94" customFormat="false" ht="14.65" hidden="false" customHeight="false" outlineLevel="0" collapsed="false">
      <c r="A94" s="3"/>
      <c r="T94" s="4" t="n">
        <f aca="false">$C$50*($U94/100*(1+$U94/100)^E$52/((1+$U94/100)^E$52-1))</f>
        <v>24310654.2217939</v>
      </c>
      <c r="U94" s="3" t="n">
        <f aca="false">U93+0.25</f>
        <v>23.25</v>
      </c>
      <c r="W94" s="4" t="n">
        <f aca="false">$C$50*($U94/100*(1+$U94/100)^E$52/((1+$U94/100)^E$52-1))</f>
        <v>24310654.2217939</v>
      </c>
      <c r="X94" s="3" t="n">
        <f aca="false">(1+$U94/100)^(1/2)-1</f>
        <v>0.110180165558726</v>
      </c>
      <c r="Z94" s="4" t="n">
        <f aca="false">$C$50*(X94*(1+X94)^F$52/((1+X94)^F$52-1))</f>
        <v>11520653.3634331</v>
      </c>
      <c r="AA94" s="3" t="n">
        <f aca="false">(1+$U94/100)^(1/2)-1</f>
        <v>0.110180165558726</v>
      </c>
      <c r="AB94" s="3" t="n">
        <f aca="false">U93+0.25</f>
        <v>23.25</v>
      </c>
      <c r="AC94" s="3" t="n">
        <f aca="false">(1+$U94/100)^(1/4)-1</f>
        <v>0.0536508746063498</v>
      </c>
      <c r="AE94" s="4" t="n">
        <f aca="false">$C$50*(AC94*(1+AC94)^G$52/((1+AC94)^G$52-1))</f>
        <v>5609840.26344856</v>
      </c>
      <c r="AF94" s="3" t="n">
        <f aca="false">U93+0.25</f>
        <v>23.25</v>
      </c>
      <c r="AG94" s="3" t="n">
        <f aca="false">(1+$U94/100)^(1/4)-1</f>
        <v>0.0536508746063498</v>
      </c>
      <c r="AH94" s="5" t="n">
        <f aca="false">(1+$U94/100)^(1/12)-1</f>
        <v>0.0175730054389749</v>
      </c>
      <c r="AJ94" s="4" t="n">
        <f aca="false">$C$50*(AH94*(1+AH94)^H$52/((1+AH94)^H$52-1))</f>
        <v>1837642.27151903</v>
      </c>
      <c r="AK94" s="3" t="n">
        <f aca="false">U93+0.25</f>
        <v>23.25</v>
      </c>
      <c r="AL94" s="5" t="n">
        <f aca="false">(1+$U94/100)^(1/12)-1</f>
        <v>0.0175730054389749</v>
      </c>
    </row>
    <row r="95" customFormat="false" ht="14.65" hidden="false" customHeight="false" outlineLevel="0" collapsed="false">
      <c r="A95" s="3"/>
      <c r="T95" s="4" t="n">
        <f aca="false">$C$50*($U95/100*(1+$U95/100)^E$52/((1+$U95/100)^E$52-1))</f>
        <v>24565502.3069494</v>
      </c>
      <c r="U95" s="3" t="n">
        <f aca="false">U94+0.25</f>
        <v>23.5</v>
      </c>
      <c r="W95" s="4" t="n">
        <f aca="false">$C$50*($U95/100*(1+$U95/100)^E$52/((1+$U95/100)^E$52-1))</f>
        <v>24565502.3069494</v>
      </c>
      <c r="X95" s="3" t="n">
        <f aca="false">(1+$U95/100)^(1/2)-1</f>
        <v>0.111305538544643</v>
      </c>
      <c r="Z95" s="4" t="n">
        <f aca="false">$C$50*(X95*(1+X95)^F$52/((1+X95)^F$52-1))</f>
        <v>11635218.9952965</v>
      </c>
      <c r="AA95" s="3" t="n">
        <f aca="false">(1+$U95/100)^(1/2)-1</f>
        <v>0.111305538544643</v>
      </c>
      <c r="AB95" s="3" t="n">
        <f aca="false">U94+0.25</f>
        <v>23.5</v>
      </c>
      <c r="AC95" s="3" t="n">
        <f aca="false">(1+$U95/100)^(1/4)-1</f>
        <v>0.0541847743847581</v>
      </c>
      <c r="AE95" s="4" t="n">
        <f aca="false">$C$50*(AC95*(1+AC95)^G$52/((1+AC95)^G$52-1))</f>
        <v>5664154.0431928</v>
      </c>
      <c r="AF95" s="3" t="n">
        <f aca="false">U94+0.25</f>
        <v>23.5</v>
      </c>
      <c r="AG95" s="3" t="n">
        <f aca="false">(1+$U95/100)^(1/4)-1</f>
        <v>0.0541847743847581</v>
      </c>
      <c r="AH95" s="5" t="n">
        <f aca="false">(1+$U95/100)^(1/12)-1</f>
        <v>0.0177448492878705</v>
      </c>
      <c r="AJ95" s="4" t="n">
        <f aca="false">$C$50*(AH95*(1+AH95)^H$52/((1+AH95)^H$52-1))</f>
        <v>1855110.04592977</v>
      </c>
      <c r="AK95" s="3" t="n">
        <f aca="false">U94+0.25</f>
        <v>23.5</v>
      </c>
      <c r="AL95" s="5" t="n">
        <f aca="false">(1+$U95/100)^(1/12)-1</f>
        <v>0.0177448492878705</v>
      </c>
    </row>
    <row r="96" customFormat="false" ht="14.65" hidden="false" customHeight="false" outlineLevel="0" collapsed="false">
      <c r="A96" s="3"/>
      <c r="T96" s="4" t="n">
        <f aca="false">$C$50*($U96/100*(1+$U96/100)^E$52/((1+$U96/100)^E$52-1))</f>
        <v>24820553.9039791</v>
      </c>
      <c r="U96" s="3" t="n">
        <f aca="false">U95+0.25</f>
        <v>23.75</v>
      </c>
      <c r="W96" s="4" t="n">
        <f aca="false">$C$50*($U96/100*(1+$U96/100)^E$52/((1+$U96/100)^E$52-1))</f>
        <v>24820553.9039791</v>
      </c>
      <c r="X96" s="3" t="n">
        <f aca="false">(1+$U96/100)^(1/2)-1</f>
        <v>0.11242977306435</v>
      </c>
      <c r="Z96" s="4" t="n">
        <f aca="false">$C$50*(X96*(1+X96)^F$52/((1+X96)^F$52-1))</f>
        <v>11749765.2326561</v>
      </c>
      <c r="AA96" s="3" t="n">
        <f aca="false">(1+$U96/100)^(1/2)-1</f>
        <v>0.11242977306435</v>
      </c>
      <c r="AB96" s="3" t="n">
        <f aca="false">U95+0.25</f>
        <v>23.75</v>
      </c>
      <c r="AC96" s="3" t="n">
        <f aca="false">(1+$U96/100)^(1/4)-1</f>
        <v>0.0547178642008248</v>
      </c>
      <c r="AE96" s="4" t="n">
        <f aca="false">$C$50*(AC96*(1+AC96)^G$52/((1+AC96)^G$52-1))</f>
        <v>5718432.41224077</v>
      </c>
      <c r="AF96" s="3" t="n">
        <f aca="false">U95+0.25</f>
        <v>23.75</v>
      </c>
      <c r="AG96" s="3" t="n">
        <f aca="false">(1+$U96/100)^(1/4)-1</f>
        <v>0.0547178642008248</v>
      </c>
      <c r="AH96" s="5" t="n">
        <f aca="false">(1+$U96/100)^(1/12)-1</f>
        <v>0.0179163745585784</v>
      </c>
      <c r="AJ96" s="4" t="n">
        <f aca="false">$C$50*(AH96*(1+AH96)^H$52/((1+AH96)^H$52-1))</f>
        <v>1872560.96903385</v>
      </c>
      <c r="AK96" s="3" t="n">
        <f aca="false">U95+0.25</f>
        <v>23.75</v>
      </c>
      <c r="AL96" s="5" t="n">
        <f aca="false">(1+$U96/100)^(1/12)-1</f>
        <v>0.0179163745585784</v>
      </c>
    </row>
    <row r="97" customFormat="false" ht="14.65" hidden="false" customHeight="false" outlineLevel="0" collapsed="false">
      <c r="A97" s="3"/>
      <c r="T97" s="4" t="n">
        <f aca="false">$C$50*($U97/100*(1+$U97/100)^E$52/((1+$U97/100)^E$52-1))</f>
        <v>25075801.1006773</v>
      </c>
      <c r="U97" s="3" t="n">
        <f aca="false">U96+0.25</f>
        <v>24</v>
      </c>
      <c r="W97" s="4" t="n">
        <f aca="false">$C$50*($U97/100*(1+$U97/100)^E$52/((1+$U97/100)^E$52-1))</f>
        <v>25075801.1006773</v>
      </c>
      <c r="X97" s="3" t="n">
        <f aca="false">(1+$U97/100)^(1/2)-1</f>
        <v>0.113552872566004</v>
      </c>
      <c r="Z97" s="4" t="n">
        <f aca="false">$C$50*(X97*(1+X97)^F$52/((1+X97)^F$52-1))</f>
        <v>11864288.5286487</v>
      </c>
      <c r="AA97" s="3" t="n">
        <f aca="false">(1+$U97/100)^(1/2)-1</f>
        <v>0.113552872566004</v>
      </c>
      <c r="AB97" s="3" t="n">
        <f aca="false">U96+0.25</f>
        <v>24</v>
      </c>
      <c r="AC97" s="3" t="n">
        <f aca="false">(1+$U97/100)^(1/4)-1</f>
        <v>0.0552501469158886</v>
      </c>
      <c r="AE97" s="4" t="n">
        <f aca="false">$C$50*(AC97*(1+AC97)^G$52/((1+AC97)^G$52-1))</f>
        <v>5772673.72852508</v>
      </c>
      <c r="AF97" s="3" t="n">
        <f aca="false">U96+0.25</f>
        <v>24</v>
      </c>
      <c r="AG97" s="3" t="n">
        <f aca="false">(1+$U97/100)^(1/4)-1</f>
        <v>0.0552501469158886</v>
      </c>
      <c r="AH97" s="5" t="n">
        <f aca="false">(1+$U97/100)^(1/12)-1</f>
        <v>0.0180875824835107</v>
      </c>
      <c r="AJ97" s="4" t="n">
        <f aca="false">$C$50*(AH97*(1+AH97)^H$52/((1+AH97)^H$52-1))</f>
        <v>1889994.5219746</v>
      </c>
      <c r="AK97" s="3" t="n">
        <f aca="false">U96+0.25</f>
        <v>24</v>
      </c>
      <c r="AL97" s="5" t="n">
        <f aca="false">(1+$U97/100)^(1/12)-1</f>
        <v>0.0180875824835107</v>
      </c>
    </row>
    <row r="98" customFormat="false" ht="14.65" hidden="false" customHeight="false" outlineLevel="0" collapsed="false">
      <c r="A98" s="3"/>
      <c r="T98" s="4" t="n">
        <f aca="false">$C$50*($U98/100*(1+$U98/100)^E$52/((1+$U98/100)^E$52-1))</f>
        <v>25331236.2784848</v>
      </c>
      <c r="U98" s="3" t="n">
        <f aca="false">U97+0.25</f>
        <v>24.25</v>
      </c>
      <c r="W98" s="4" t="n">
        <f aca="false">$C$50*($U98/100*(1+$U98/100)^E$52/((1+$U98/100)^E$52-1))</f>
        <v>25331236.2784848</v>
      </c>
      <c r="X98" s="3" t="n">
        <f aca="false">(1+$U98/100)^(1/2)-1</f>
        <v>0.114674840480398</v>
      </c>
      <c r="Z98" s="4" t="n">
        <f aca="false">$C$50*(X98*(1+X98)^F$52/((1+X98)^F$52-1))</f>
        <v>11978785.4820887</v>
      </c>
      <c r="AA98" s="3" t="n">
        <f aca="false">(1+$U98/100)^(1/2)-1</f>
        <v>0.114674840480398</v>
      </c>
      <c r="AB98" s="3" t="n">
        <f aca="false">U97+0.25</f>
        <v>24.25</v>
      </c>
      <c r="AC98" s="3" t="n">
        <f aca="false">(1+$U98/100)^(1/4)-1</f>
        <v>0.0557816253754362</v>
      </c>
      <c r="AE98" s="4" t="n">
        <f aca="false">$C$50*(AC98*(1+AC98)^G$52/((1+AC98)^G$52-1))</f>
        <v>5826876.42219834</v>
      </c>
      <c r="AF98" s="3" t="n">
        <f aca="false">U97+0.25</f>
        <v>24.25</v>
      </c>
      <c r="AG98" s="3" t="n">
        <f aca="false">(1+$U98/100)^(1/4)-1</f>
        <v>0.0557816253754362</v>
      </c>
      <c r="AH98" s="5" t="n">
        <f aca="false">(1+$U98/100)^(1/12)-1</f>
        <v>0.0182584742878391</v>
      </c>
      <c r="AJ98" s="4" t="n">
        <f aca="false">$C$50*(AH98*(1+AH98)^H$52/((1+AH98)^H$52-1))</f>
        <v>1907410.20980286</v>
      </c>
      <c r="AK98" s="3" t="n">
        <f aca="false">U97+0.25</f>
        <v>24.25</v>
      </c>
      <c r="AL98" s="5" t="n">
        <f aca="false">(1+$U98/100)^(1/12)-1</f>
        <v>0.0182584742878391</v>
      </c>
    </row>
    <row r="99" customFormat="false" ht="14.65" hidden="false" customHeight="false" outlineLevel="0" collapsed="false">
      <c r="A99" s="3"/>
      <c r="T99" s="4" t="n">
        <f aca="false">$C$50*($U99/100*(1+$U99/100)^E$52/((1+$U99/100)^E$52-1))</f>
        <v>25586852.1027343</v>
      </c>
      <c r="U99" s="3" t="n">
        <f aca="false">U98+0.25</f>
        <v>24.5</v>
      </c>
      <c r="W99" s="4" t="n">
        <f aca="false">$C$50*($U99/100*(1+$U99/100)^E$52/((1+$U99/100)^E$52-1))</f>
        <v>25586852.1027343</v>
      </c>
      <c r="X99" s="3" t="n">
        <f aca="false">(1+$U99/100)^(1/2)-1</f>
        <v>0.11579568022107</v>
      </c>
      <c r="Z99" s="4" t="n">
        <f aca="false">$C$50*(X99*(1+X99)^F$52/((1+X99)^F$52-1))</f>
        <v>12093252.8324573</v>
      </c>
      <c r="AA99" s="3" t="n">
        <f aca="false">(1+$U99/100)^(1/2)-1</f>
        <v>0.11579568022107</v>
      </c>
      <c r="AB99" s="3" t="n">
        <f aca="false">U98+0.25</f>
        <v>24.5</v>
      </c>
      <c r="AC99" s="3" t="n">
        <f aca="false">(1+$U99/100)^(1/4)-1</f>
        <v>0.0563123024092211</v>
      </c>
      <c r="AE99" s="4" t="n">
        <f aca="false">$C$50*(AC99*(1+AC99)^G$52/((1+AC99)^G$52-1))</f>
        <v>5881038.99309873</v>
      </c>
      <c r="AF99" s="3" t="n">
        <f aca="false">U98+0.25</f>
        <v>24.5</v>
      </c>
      <c r="AG99" s="3" t="n">
        <f aca="false">(1+$U99/100)^(1/4)-1</f>
        <v>0.0563123024092211</v>
      </c>
      <c r="AH99" s="5" t="n">
        <f aca="false">(1+$U99/100)^(1/12)-1</f>
        <v>0.018429051189552</v>
      </c>
      <c r="AJ99" s="4" t="n">
        <f aca="false">$C$50*(AH99*(1+AH99)^H$52/((1+AH99)^H$52-1))</f>
        <v>1924807.56063108</v>
      </c>
      <c r="AK99" s="3" t="n">
        <f aca="false">U98+0.25</f>
        <v>24.5</v>
      </c>
      <c r="AL99" s="5" t="n">
        <f aca="false">(1+$U99/100)^(1/12)-1</f>
        <v>0.018429051189552</v>
      </c>
    </row>
    <row r="100" customFormat="false" ht="14.65" hidden="false" customHeight="false" outlineLevel="0" collapsed="false">
      <c r="A100" s="3"/>
      <c r="T100" s="4" t="n">
        <f aca="false">$C$50*($U100/100*(1+$U100/100)^E$52/((1+$U100/100)^E$52-1))</f>
        <v>25842641.5131317</v>
      </c>
      <c r="U100" s="3" t="n">
        <f aca="false">U99+0.25</f>
        <v>24.75</v>
      </c>
      <c r="W100" s="4" t="n">
        <f aca="false">$C$50*($U100/100*(1+$U100/100)^E$52/((1+$U100/100)^E$52-1))</f>
        <v>25842641.5131317</v>
      </c>
      <c r="X100" s="3" t="n">
        <f aca="false">(1+$U100/100)^(1/2)-1</f>
        <v>0.116915395184434</v>
      </c>
      <c r="Z100" s="4" t="n">
        <f aca="false">$C$50*(X100*(1+X100)^F$52/((1+X100)^F$52-1))</f>
        <v>12207687.45502</v>
      </c>
      <c r="AA100" s="3" t="n">
        <f aca="false">(1+$U100/100)^(1/2)-1</f>
        <v>0.116915395184434</v>
      </c>
      <c r="AB100" s="3" t="n">
        <f aca="false">U99+0.25</f>
        <v>24.75</v>
      </c>
      <c r="AC100" s="3" t="n">
        <f aca="false">(1+$U100/100)^(1/4)-1</f>
        <v>0.056842180831383</v>
      </c>
      <c r="AE100" s="4" t="n">
        <f aca="false">$C$50*(AC100*(1+AC100)^G$52/((1+AC100)^G$52-1))</f>
        <v>5935160.00828299</v>
      </c>
      <c r="AF100" s="3" t="n">
        <f aca="false">U99+0.25</f>
        <v>24.75</v>
      </c>
      <c r="AG100" s="3" t="n">
        <f aca="false">(1+$U100/100)^(1/4)-1</f>
        <v>0.056842180831383</v>
      </c>
      <c r="AH100" s="5" t="n">
        <f aca="false">(1+$U100/100)^(1/12)-1</f>
        <v>0.0185993143995107</v>
      </c>
      <c r="AJ100" s="4" t="n">
        <f aca="false">$C$50*(AH100*(1+AH100)^H$52/((1+AH100)^H$52-1))</f>
        <v>1942186.1248101</v>
      </c>
      <c r="AK100" s="3" t="n">
        <f aca="false">U99+0.25</f>
        <v>24.75</v>
      </c>
      <c r="AL100" s="5" t="n">
        <f aca="false">(1+$U100/100)^(1/12)-1</f>
        <v>0.0185993143995107</v>
      </c>
    </row>
    <row r="101" customFormat="false" ht="14.65" hidden="false" customHeight="false" outlineLevel="0" collapsed="false">
      <c r="A101" s="3"/>
      <c r="T101" s="4" t="n">
        <f aca="false">$C$50*($U101/100*(1+$U101/100)^E$52/((1+$U101/100)^E$52-1))</f>
        <v>26098597.7144774</v>
      </c>
      <c r="U101" s="3" t="n">
        <f aca="false">U100+0.25</f>
        <v>25</v>
      </c>
      <c r="W101" s="4" t="n">
        <f aca="false">$C$50*($U101/100*(1+$U101/100)^E$52/((1+$U101/100)^E$52-1))</f>
        <v>26098597.7144774</v>
      </c>
      <c r="X101" s="3" t="n">
        <f aca="false">(1+$U101/100)^(1/2)-1</f>
        <v>0.118033988749895</v>
      </c>
      <c r="Z101" s="4" t="n">
        <f aca="false">$C$50*(X101*(1+X101)^F$52/((1+X101)^F$52-1))</f>
        <v>12322086.3560746</v>
      </c>
      <c r="AA101" s="3" t="n">
        <f aca="false">(1+$U101/100)^(1/2)-1</f>
        <v>0.118033988749895</v>
      </c>
      <c r="AB101" s="3" t="n">
        <f aca="false">U100+0.25</f>
        <v>25</v>
      </c>
      <c r="AC101" s="3" t="n">
        <f aca="false">(1+$U101/100)^(1/4)-1</f>
        <v>0.0573712634405641</v>
      </c>
      <c r="AE101" s="4" t="n">
        <f aca="false">$C$50*(AC101*(1+AC101)^G$52/((1+AC101)^G$52-1))</f>
        <v>5989238.09962635</v>
      </c>
      <c r="AF101" s="3" t="n">
        <f aca="false">U100+0.25</f>
        <v>25</v>
      </c>
      <c r="AG101" s="3" t="n">
        <f aca="false">(1+$U101/100)^(1/4)-1</f>
        <v>0.0573712634405641</v>
      </c>
      <c r="AH101" s="5" t="n">
        <f aca="false">(1+$U101/100)^(1/12)-1</f>
        <v>0.0187692651215061</v>
      </c>
      <c r="AJ101" s="4" t="n">
        <f aca="false">$C$50*(AH101*(1+AH101)^H$52/((1+AH101)^H$52-1))</f>
        <v>1959545.47412841</v>
      </c>
      <c r="AK101" s="3" t="n">
        <f aca="false">U100+0.25</f>
        <v>25</v>
      </c>
      <c r="AL101" s="5" t="n">
        <f aca="false">(1+$U101/100)^(1/12)-1</f>
        <v>0.0187692651215061</v>
      </c>
    </row>
    <row r="102" customFormat="false" ht="14.65" hidden="false" customHeight="false" outlineLevel="0" collapsed="false">
      <c r="A102" s="3"/>
      <c r="T102" s="4" t="n">
        <f aca="false">$C$50*($U102/100*(1+$U102/100)^E$52/((1+$U102/100)^E$52-1))</f>
        <v>26354714.1676253</v>
      </c>
      <c r="U102" s="3" t="n">
        <f aca="false">U101+0.25</f>
        <v>25.25</v>
      </c>
      <c r="W102" s="4" t="n">
        <f aca="false">$C$50*($U102/100*(1+$U102/100)^E$52/((1+$U102/100)^E$52-1))</f>
        <v>26354714.1676253</v>
      </c>
      <c r="X102" s="3" t="n">
        <f aca="false">(1+$U102/100)^(1/2)-1</f>
        <v>0.11915146427997</v>
      </c>
      <c r="Z102" s="4" t="n">
        <f aca="false">$C$50*(X102*(1+X102)^F$52/((1+X102)^F$52-1))</f>
        <v>12436446.6683272</v>
      </c>
      <c r="AA102" s="3" t="n">
        <f aca="false">(1+$U102/100)^(1/2)-1</f>
        <v>0.11915146427997</v>
      </c>
      <c r="AB102" s="3" t="n">
        <f aca="false">U101+0.25</f>
        <v>25.25</v>
      </c>
      <c r="AC102" s="3" t="n">
        <f aca="false">(1+$U102/100)^(1/4)-1</f>
        <v>0.0578995530200255</v>
      </c>
      <c r="AE102" s="4" t="n">
        <f aca="false">$C$50*(AC102*(1+AC102)^G$52/((1+AC102)^G$52-1))</f>
        <v>6043271.96148926</v>
      </c>
      <c r="AF102" s="3" t="n">
        <f aca="false">U101+0.25</f>
        <v>25.25</v>
      </c>
      <c r="AG102" s="3" t="n">
        <f aca="false">(1+$U102/100)^(1/4)-1</f>
        <v>0.0578995530200255</v>
      </c>
      <c r="AH102" s="5" t="n">
        <f aca="false">(1+$U102/100)^(1/12)-1</f>
        <v>0.0189389045523125</v>
      </c>
      <c r="AJ102" s="4" t="n">
        <f aca="false">$C$50*(AH102*(1+AH102)^H$52/((1+AH102)^H$52-1))</f>
        <v>1976885.20103378</v>
      </c>
      <c r="AK102" s="3" t="n">
        <f aca="false">U101+0.25</f>
        <v>25.25</v>
      </c>
      <c r="AL102" s="5" t="n">
        <f aca="false">(1+$U102/100)^(1/12)-1</f>
        <v>0.0189389045523125</v>
      </c>
    </row>
    <row r="103" customFormat="false" ht="14.65" hidden="false" customHeight="false" outlineLevel="0" collapsed="false">
      <c r="A103" s="3"/>
      <c r="T103" s="4" t="n">
        <f aca="false">$C$50*($U103/100*(1+$U103/100)^E$52/((1+$U103/100)^E$52-1))</f>
        <v>26610984.5806811</v>
      </c>
      <c r="U103" s="3" t="n">
        <f aca="false">U102+0.25</f>
        <v>25.5</v>
      </c>
      <c r="W103" s="4" t="n">
        <f aca="false">$C$50*($U103/100*(1+$U103/100)^E$52/((1+$U103/100)^E$52-1))</f>
        <v>26610984.5806811</v>
      </c>
      <c r="X103" s="3" t="n">
        <f aca="false">(1+$U103/100)^(1/2)-1</f>
        <v>0.120267825120404</v>
      </c>
      <c r="Z103" s="4" t="n">
        <f aca="false">$C$50*(X103*(1+X103)^F$52/((1+X103)^F$52-1))</f>
        <v>12550765.6463965</v>
      </c>
      <c r="AA103" s="3" t="n">
        <f aca="false">(1+$U103/100)^(1/2)-1</f>
        <v>0.120267825120404</v>
      </c>
      <c r="AB103" s="3" t="n">
        <f aca="false">U102+0.25</f>
        <v>25.5</v>
      </c>
      <c r="AC103" s="3" t="n">
        <f aca="false">(1+$U103/100)^(1/4)-1</f>
        <v>0.0584270523377621</v>
      </c>
      <c r="AE103" s="4" t="n">
        <f aca="false">$C$50*(AC103*(1+AC103)^G$52/((1+AC103)^G$52-1))</f>
        <v>6097260.34845034</v>
      </c>
      <c r="AF103" s="3" t="n">
        <f aca="false">U102+0.25</f>
        <v>25.5</v>
      </c>
      <c r="AG103" s="3" t="n">
        <f aca="false">(1+$U103/100)^(1/4)-1</f>
        <v>0.0584270523377621</v>
      </c>
      <c r="AH103" s="5" t="n">
        <f aca="false">(1+$U103/100)^(1/12)-1</f>
        <v>0.0191082338817439</v>
      </c>
      <c r="AJ103" s="4" t="n">
        <f aca="false">$C$50*(AH103*(1+AH103)^H$52/((1+AH103)^H$52-1))</f>
        <v>1994204.91787729</v>
      </c>
      <c r="AK103" s="3" t="n">
        <f aca="false">U102+0.25</f>
        <v>25.5</v>
      </c>
      <c r="AL103" s="5" t="n">
        <f aca="false">(1+$U103/100)^(1/12)-1</f>
        <v>0.0191082338817439</v>
      </c>
    </row>
    <row r="104" customFormat="false" ht="14.65" hidden="false" customHeight="false" outlineLevel="0" collapsed="false">
      <c r="A104" s="3"/>
      <c r="T104" s="4" t="n">
        <f aca="false">$C$50*($U104/100*(1+$U104/100)^E$52/((1+$U104/100)^E$52-1))</f>
        <v>26867402.9004379</v>
      </c>
      <c r="U104" s="3" t="n">
        <f aca="false">U103+0.25</f>
        <v>25.75</v>
      </c>
      <c r="W104" s="4" t="n">
        <f aca="false">$C$50*($U104/100*(1+$U104/100)^E$52/((1+$U104/100)^E$52-1))</f>
        <v>26867402.9004379</v>
      </c>
      <c r="X104" s="3" t="n">
        <f aca="false">(1+$U104/100)^(1/2)-1</f>
        <v>0.12138307460029</v>
      </c>
      <c r="Z104" s="4" t="n">
        <f aca="false">$C$50*(X104*(1+X104)^F$52/((1+X104)^F$52-1))</f>
        <v>12665040.6624462</v>
      </c>
      <c r="AA104" s="3" t="n">
        <f aca="false">(1+$U104/100)^(1/2)-1</f>
        <v>0.12138307460029</v>
      </c>
      <c r="AB104" s="3" t="n">
        <f aca="false">U103+0.25</f>
        <v>25.75</v>
      </c>
      <c r="AC104" s="3" t="n">
        <f aca="false">(1+$U104/100)^(1/4)-1</f>
        <v>0.0589537641466176</v>
      </c>
      <c r="AE104" s="4" t="n">
        <f aca="false">$C$50*(AC104*(1+AC104)^G$52/((1+AC104)^G$52-1))</f>
        <v>6151202.07310511</v>
      </c>
      <c r="AF104" s="3" t="n">
        <f aca="false">U103+0.25</f>
        <v>25.75</v>
      </c>
      <c r="AG104" s="3" t="n">
        <f aca="false">(1+$U104/100)^(1/4)-1</f>
        <v>0.0589537641466176</v>
      </c>
      <c r="AH104" s="5" t="n">
        <f aca="false">(1+$U104/100)^(1/12)-1</f>
        <v>0.0192772542927073</v>
      </c>
      <c r="AJ104" s="4" t="n">
        <f aca="false">$C$50*(AH104*(1+AH104)^H$52/((1+AH104)^H$52-1))</f>
        <v>2011504.25617923</v>
      </c>
      <c r="AK104" s="3" t="n">
        <f aca="false">U103+0.25</f>
        <v>25.75</v>
      </c>
      <c r="AL104" s="5" t="n">
        <f aca="false">(1+$U104/100)^(1/12)-1</f>
        <v>0.0192772542927073</v>
      </c>
    </row>
    <row r="105" customFormat="false" ht="14.65" hidden="false" customHeight="false" outlineLevel="0" collapsed="false">
      <c r="A105" s="3"/>
      <c r="T105" s="4" t="n">
        <f aca="false">$C$50*($U105/100*(1+$U105/100)^E$52/((1+$U105/100)^E$52-1))</f>
        <v>27123963.304048</v>
      </c>
      <c r="U105" s="3" t="n">
        <f aca="false">U104+0.25</f>
        <v>26</v>
      </c>
      <c r="W105" s="4" t="n">
        <f aca="false">$C$50*($U105/100*(1+$U105/100)^E$52/((1+$U105/100)^E$52-1))</f>
        <v>27123963.304048</v>
      </c>
      <c r="X105" s="3" t="n">
        <f aca="false">(1+$U105/100)^(1/2)-1</f>
        <v>0.122497216032182</v>
      </c>
      <c r="Z105" s="4" t="n">
        <f aca="false">$C$50*(X105*(1+X105)^F$52/((1+X105)^F$52-1))</f>
        <v>12779269.2019421</v>
      </c>
      <c r="AA105" s="3" t="n">
        <f aca="false">(1+$U105/100)^(1/2)-1</f>
        <v>0.122497216032182</v>
      </c>
      <c r="AB105" s="3" t="n">
        <f aca="false">U104+0.25</f>
        <v>26</v>
      </c>
      <c r="AC105" s="3" t="n">
        <f aca="false">(1+$U105/100)^(1/4)-1</f>
        <v>0.0594796911843958</v>
      </c>
      <c r="AE105" s="4" t="n">
        <f aca="false">$C$50*(AC105*(1+AC105)^G$52/((1+AC105)^G$52-1))</f>
        <v>6205096.00392945</v>
      </c>
      <c r="AF105" s="3" t="n">
        <f aca="false">U104+0.25</f>
        <v>26</v>
      </c>
      <c r="AG105" s="3" t="n">
        <f aca="false">(1+$U105/100)^(1/4)-1</f>
        <v>0.0594796911843958</v>
      </c>
      <c r="AH105" s="5" t="n">
        <f aca="false">(1+$U105/100)^(1/12)-1</f>
        <v>0.0194459669612574</v>
      </c>
      <c r="AJ105" s="4" t="n">
        <f aca="false">$C$50*(AH105*(1+AH105)^H$52/((1+AH105)^H$52-1))</f>
        <v>2028782.86591688</v>
      </c>
      <c r="AK105" s="3" t="n">
        <f aca="false">U104+0.25</f>
        <v>26</v>
      </c>
      <c r="AL105" s="5" t="n">
        <f aca="false">(1+$U105/100)^(1/12)-1</f>
        <v>0.0194459669612574</v>
      </c>
    </row>
    <row r="106" customFormat="false" ht="14.65" hidden="false" customHeight="false" outlineLevel="0" collapsed="false">
      <c r="T106" s="4" t="n">
        <f aca="false">$C$50*($U106/100*(1+$U106/100)^E$52/((1+$U106/100)^E$52-1))</f>
        <v>27380660.190929</v>
      </c>
      <c r="U106" s="3" t="n">
        <f aca="false">U105+0.25</f>
        <v>26.25</v>
      </c>
      <c r="W106" s="4" t="n">
        <f aca="false">$C$50*($U106/100*(1+$U106/100)^E$52/((1+$U106/100)^E$52-1))</f>
        <v>27380660.190929</v>
      </c>
      <c r="X106" s="3" t="n">
        <f aca="false">(1+$U106/100)^(1/2)-1</f>
        <v>0.123610252712212</v>
      </c>
      <c r="Z106" s="4" t="n">
        <f aca="false">$C$50*(X106*(1+X106)^F$52/((1+X106)^F$52-1))</f>
        <v>12893448.859535</v>
      </c>
      <c r="AA106" s="3" t="n">
        <f aca="false">(1+$U106/100)^(1/2)-1</f>
        <v>0.123610252712212</v>
      </c>
      <c r="AB106" s="3" t="n">
        <f aca="false">U105+0.25</f>
        <v>26.25</v>
      </c>
      <c r="AC106" s="3" t="n">
        <f aca="false">(1+$U106/100)^(1/4)-1</f>
        <v>0.0600048361739731</v>
      </c>
      <c r="AE106" s="4" t="n">
        <f aca="false">$C$50*(AC106*(1+AC106)^G$52/((1+AC106)^G$52-1))</f>
        <v>6258941.06320733</v>
      </c>
      <c r="AF106" s="3" t="n">
        <f aca="false">U105+0.25</f>
        <v>26.25</v>
      </c>
      <c r="AG106" s="3" t="n">
        <f aca="false">(1+$U106/100)^(1/4)-1</f>
        <v>0.0600048361739731</v>
      </c>
      <c r="AH106" s="5" t="n">
        <f aca="false">(1+$U106/100)^(1/12)-1</f>
        <v>0.0196143730566489</v>
      </c>
      <c r="AJ106" s="4" t="n">
        <f aca="false">$C$50*(AH106*(1+AH106)^H$52/((1+AH106)^H$52-1))</f>
        <v>2046040.41483369</v>
      </c>
      <c r="AK106" s="3" t="n">
        <f aca="false">U105+0.25</f>
        <v>26.25</v>
      </c>
      <c r="AL106" s="5" t="n">
        <f aca="false">(1+$U106/100)^(1/12)-1</f>
        <v>0.0196143730566489</v>
      </c>
    </row>
    <row r="107" customFormat="false" ht="14.65" hidden="false" customHeight="false" outlineLevel="0" collapsed="false">
      <c r="T107" s="4" t="n">
        <f aca="false">$C$50*($U107/100*(1+$U107/100)^E$52/((1+$U107/100)^E$52-1))</f>
        <v>27637488.1749025</v>
      </c>
      <c r="U107" s="3" t="n">
        <f aca="false">U106+0.25</f>
        <v>26.5</v>
      </c>
      <c r="W107" s="4" t="n">
        <f aca="false">$C$50*($U107/100*(1+$U107/100)^E$52/((1+$U107/100)^E$52-1))</f>
        <v>27637488.1749025</v>
      </c>
      <c r="X107" s="3" t="n">
        <f aca="false">(1+$U107/100)^(1/2)-1</f>
        <v>0.124722187920199</v>
      </c>
      <c r="Z107" s="4" t="n">
        <f aca="false">$C$50*(X107*(1+X107)^F$52/((1+X107)^F$52-1))</f>
        <v>13007577.335066</v>
      </c>
      <c r="AA107" s="3" t="n">
        <f aca="false">(1+$U107/100)^(1/2)-1</f>
        <v>0.124722187920199</v>
      </c>
      <c r="AB107" s="3" t="n">
        <f aca="false">U106+0.25</f>
        <v>26.5</v>
      </c>
      <c r="AC107" s="3" t="n">
        <f aca="false">(1+$U107/100)^(1/4)-1</f>
        <v>0.06052920182341</v>
      </c>
      <c r="AE107" s="4" t="n">
        <f aca="false">$C$50*(AC107*(1+AC107)^G$52/((1+AC107)^G$52-1))</f>
        <v>6312736.22502182</v>
      </c>
      <c r="AF107" s="3" t="n">
        <f aca="false">U106+0.25</f>
        <v>26.5</v>
      </c>
      <c r="AG107" s="3" t="n">
        <f aca="false">(1+$U107/100)^(1/4)-1</f>
        <v>0.06052920182341</v>
      </c>
      <c r="AH107" s="5" t="n">
        <f aca="false">(1+$U107/100)^(1/12)-1</f>
        <v>0.019782473741389</v>
      </c>
      <c r="AJ107" s="4" t="n">
        <f aca="false">$C$50*(AH107*(1+AH107)^H$52/((1+AH107)^H$52-1))</f>
        <v>2063276.58776967</v>
      </c>
      <c r="AK107" s="3" t="n">
        <f aca="false">U106+0.25</f>
        <v>26.5</v>
      </c>
      <c r="AL107" s="5" t="n">
        <f aca="false">(1+$U107/100)^(1/12)-1</f>
        <v>0.019782473741389</v>
      </c>
    </row>
    <row r="108" customFormat="false" ht="14.65" hidden="false" customHeight="false" outlineLevel="0" collapsed="false">
      <c r="T108" s="4" t="n">
        <f aca="false">$C$50*($U108/100*(1+$U108/100)^E$52/((1+$U108/100)^E$52-1))</f>
        <v>27894442.0765614</v>
      </c>
      <c r="U108" s="3" t="n">
        <f aca="false">U107+0.25</f>
        <v>26.75</v>
      </c>
      <c r="W108" s="4" t="n">
        <f aca="false">$C$50*($U108/100*(1+$U108/100)^E$52/((1+$U108/100)^E$52-1))</f>
        <v>27894442.0765614</v>
      </c>
      <c r="X108" s="3" t="n">
        <f aca="false">(1+$U108/100)^(1/2)-1</f>
        <v>0.12583302491977</v>
      </c>
      <c r="Z108" s="4" t="n">
        <f aca="false">$C$50*(X108*(1+X108)^F$52/((1+X108)^F$52-1))</f>
        <v>13121652.4296936</v>
      </c>
      <c r="AA108" s="3" t="n">
        <f aca="false">(1+$U108/100)^(1/2)-1</f>
        <v>0.12583302491977</v>
      </c>
      <c r="AB108" s="3" t="n">
        <f aca="false">U107+0.25</f>
        <v>26.75</v>
      </c>
      <c r="AC108" s="3" t="n">
        <f aca="false">(1+$U108/100)^(1/4)-1</f>
        <v>0.0610527908260599</v>
      </c>
      <c r="AE108" s="4" t="n">
        <f aca="false">$C$50*(AC108*(1+AC108)^G$52/((1+AC108)^G$52-1))</f>
        <v>6366480.51330822</v>
      </c>
      <c r="AF108" s="3" t="n">
        <f aca="false">U107+0.25</f>
        <v>26.75</v>
      </c>
      <c r="AG108" s="3" t="n">
        <f aca="false">(1+$U108/100)^(1/4)-1</f>
        <v>0.0610527908260599</v>
      </c>
      <c r="AH108" s="5" t="n">
        <f aca="false">(1+$U108/100)^(1/12)-1</f>
        <v>0.0199502701712906</v>
      </c>
      <c r="AJ108" s="4" t="n">
        <f aca="false">$C$50*(AH108*(1+AH108)^H$52/((1+AH108)^H$52-1))</f>
        <v>2080491.08601274</v>
      </c>
      <c r="AK108" s="3" t="n">
        <f aca="false">U107+0.25</f>
        <v>26.75</v>
      </c>
      <c r="AL108" s="5" t="n">
        <f aca="false">(1+$U108/100)^(1/12)-1</f>
        <v>0.0199502701712906</v>
      </c>
    </row>
    <row r="109" customFormat="false" ht="14.65" hidden="false" customHeight="false" outlineLevel="0" collapsed="false">
      <c r="T109" s="4" t="n">
        <f aca="false">$C$50*($U109/100*(1+$U109/100)^E$52/((1+$U109/100)^E$52-1))</f>
        <v>28151516.9158648</v>
      </c>
      <c r="U109" s="3" t="n">
        <f aca="false">U108+0.25</f>
        <v>27</v>
      </c>
      <c r="W109" s="4" t="n">
        <f aca="false">$C$50*($U109/100*(1+$U109/100)^E$52/((1+$U109/100)^E$52-1))</f>
        <v>28151516.9158648</v>
      </c>
      <c r="X109" s="3" t="n">
        <f aca="false">(1+$U109/100)^(1/2)-1</f>
        <v>0.126942766958464</v>
      </c>
      <c r="Z109" s="4" t="n">
        <f aca="false">$C$50*(X109*(1+X109)^F$52/((1+X109)^F$52-1))</f>
        <v>13235672.0421404</v>
      </c>
      <c r="AA109" s="3" t="n">
        <f aca="false">(1+$U109/100)^(1/2)-1</f>
        <v>0.126942766958464</v>
      </c>
      <c r="AB109" s="3" t="n">
        <f aca="false">U108+0.25</f>
        <v>27</v>
      </c>
      <c r="AC109" s="3" t="n">
        <f aca="false">(1+$U109/100)^(1/4)-1</f>
        <v>0.0615756058606776</v>
      </c>
      <c r="AE109" s="4" t="n">
        <f aca="false">$C$50*(AC109*(1+AC109)^G$52/((1+AC109)^G$52-1))</f>
        <v>6420172.99996849</v>
      </c>
      <c r="AF109" s="3" t="n">
        <f aca="false">U108+0.25</f>
        <v>27</v>
      </c>
      <c r="AG109" s="3" t="n">
        <f aca="false">(1+$U109/100)^(1/4)-1</f>
        <v>0.0615756058606776</v>
      </c>
      <c r="AH109" s="5" t="n">
        <f aca="false">(1+$U109/100)^(1/12)-1</f>
        <v>0.0201177634955232</v>
      </c>
      <c r="AJ109" s="4" t="n">
        <f aca="false">$C$50*(AH109*(1+AH109)^H$52/((1+AH109)^H$52-1))</f>
        <v>2097683.62667043</v>
      </c>
      <c r="AK109" s="3" t="n">
        <f aca="false">U108+0.25</f>
        <v>27</v>
      </c>
      <c r="AL109" s="5" t="n">
        <f aca="false">(1+$U109/100)^(1/12)-1</f>
        <v>0.0201177634955232</v>
      </c>
    </row>
    <row r="110" customFormat="false" ht="14.65" hidden="false" customHeight="false" outlineLevel="0" collapsed="false">
      <c r="T110" s="4" t="n">
        <f aca="false">$C$50*($U110/100*(1+$U110/100)^E$52/((1+$U110/100)^E$52-1))</f>
        <v>28408707.9049553</v>
      </c>
      <c r="U110" s="3" t="n">
        <f aca="false">U109+0.25</f>
        <v>27.25</v>
      </c>
      <c r="W110" s="4" t="n">
        <f aca="false">$C$50*($U110/100*(1+$U110/100)^E$52/((1+$U110/100)^E$52-1))</f>
        <v>28408707.9049553</v>
      </c>
      <c r="X110" s="3" t="n">
        <f aca="false">(1+$U110/100)^(1/2)-1</f>
        <v>0.128051417267848</v>
      </c>
      <c r="Z110" s="4" t="n">
        <f aca="false">$C$50*(X110*(1+X110)^F$52/((1+X110)^F$52-1))</f>
        <v>13349634.1650563</v>
      </c>
      <c r="AA110" s="3" t="n">
        <f aca="false">(1+$U110/100)^(1/2)-1</f>
        <v>0.128051417267848</v>
      </c>
      <c r="AB110" s="3" t="n">
        <f aca="false">U109+0.25</f>
        <v>27.25</v>
      </c>
      <c r="AC110" s="3" t="n">
        <f aca="false">(1+$U110/100)^(1/4)-1</f>
        <v>0.0620976495915278</v>
      </c>
      <c r="AE110" s="4" t="n">
        <f aca="false">$C$50*(AC110*(1+AC110)^G$52/((1+AC110)^G$52-1))</f>
        <v>6473812.80304579</v>
      </c>
      <c r="AF110" s="3" t="n">
        <f aca="false">U109+0.25</f>
        <v>27.25</v>
      </c>
      <c r="AG110" s="3" t="n">
        <f aca="false">(1+$U110/100)^(1/4)-1</f>
        <v>0.0620976495915278</v>
      </c>
      <c r="AH110" s="5" t="n">
        <f aca="false">(1+$U110/100)^(1/12)-1</f>
        <v>0.0202849548566648</v>
      </c>
      <c r="AJ110" s="4" t="n">
        <f aca="false">$C$50*(AH110*(1+AH110)^H$52/((1+AH110)^H$52-1))</f>
        <v>2114853.94206185</v>
      </c>
      <c r="AK110" s="3" t="n">
        <f aca="false">U109+0.25</f>
        <v>27.25</v>
      </c>
      <c r="AL110" s="5" t="n">
        <f aca="false">(1+$U110/100)^(1/12)-1</f>
        <v>0.0202849548566648</v>
      </c>
    </row>
    <row r="111" customFormat="false" ht="14.65" hidden="false" customHeight="false" outlineLevel="0" collapsed="false">
      <c r="T111" s="4" t="n">
        <f aca="false">$C$50*($U111/100*(1+$U111/100)^E$52/((1+$U111/100)^E$52-1))</f>
        <v>28666010.4411964</v>
      </c>
      <c r="U111" s="3" t="n">
        <f aca="false">U110+0.25</f>
        <v>27.5</v>
      </c>
      <c r="W111" s="4" t="n">
        <f aca="false">$C$50*($U111/100*(1+$U111/100)^E$52/((1+$U111/100)^E$52-1))</f>
        <v>28666010.4411964</v>
      </c>
      <c r="X111" s="3" t="n">
        <f aca="false">(1+$U111/100)^(1/2)-1</f>
        <v>0.129158979063621</v>
      </c>
      <c r="Z111" s="4" t="n">
        <f aca="false">$C$50*(X111*(1+X111)^F$52/((1+X111)^F$52-1))</f>
        <v>13463536.8814983</v>
      </c>
      <c r="AA111" s="3" t="n">
        <f aca="false">(1+$U111/100)^(1/2)-1</f>
        <v>0.129158979063621</v>
      </c>
      <c r="AB111" s="3" t="n">
        <f aca="false">U110+0.25</f>
        <v>27.5</v>
      </c>
      <c r="AC111" s="3" t="n">
        <f aca="false">(1+$U111/100)^(1/4)-1</f>
        <v>0.0626189246684916</v>
      </c>
      <c r="AE111" s="4" t="n">
        <f aca="false">$C$50*(AC111*(1+AC111)^G$52/((1+AC111)^G$52-1))</f>
        <v>6527399.08495808</v>
      </c>
      <c r="AF111" s="3" t="n">
        <f aca="false">U110+0.25</f>
        <v>27.5</v>
      </c>
      <c r="AG111" s="3" t="n">
        <f aca="false">(1+$U111/100)^(1/4)-1</f>
        <v>0.0626189246684916</v>
      </c>
      <c r="AH111" s="5" t="n">
        <f aca="false">(1+$U111/100)^(1/12)-1</f>
        <v>0.0204518453907516</v>
      </c>
      <c r="AJ111" s="4" t="n">
        <f aca="false">$C$50*(AH111*(1+AH111)^H$52/((1+AH111)^H$52-1))</f>
        <v>2132001.77912922</v>
      </c>
      <c r="AK111" s="3" t="n">
        <f aca="false">U110+0.25</f>
        <v>27.5</v>
      </c>
      <c r="AL111" s="5" t="n">
        <f aca="false">(1+$U111/100)^(1/12)-1</f>
        <v>0.0204518453907516</v>
      </c>
    </row>
    <row r="112" customFormat="false" ht="14.65" hidden="false" customHeight="false" outlineLevel="0" collapsed="false">
      <c r="T112" s="4" t="n">
        <f aca="false">$C$50*($U112/100*(1+$U112/100)^E$52/((1+$U112/100)^E$52-1))</f>
        <v>28923420.1004264</v>
      </c>
      <c r="U112" s="3" t="n">
        <f aca="false">U111+0.25</f>
        <v>27.75</v>
      </c>
      <c r="W112" s="4" t="n">
        <f aca="false">$C$50*($U112/100*(1+$U112/100)^E$52/((1+$U112/100)^E$52-1))</f>
        <v>28923420.1004264</v>
      </c>
      <c r="X112" s="3" t="n">
        <f aca="false">(1+$U112/100)^(1/2)-1</f>
        <v>0.130265455545732</v>
      </c>
      <c r="Z112" s="4" t="n">
        <f aca="false">$C$50*(X112*(1+X112)^F$52/((1+X112)^F$52-1))</f>
        <v>13577378.3615229</v>
      </c>
      <c r="AA112" s="3" t="n">
        <f aca="false">(1+$U112/100)^(1/2)-1</f>
        <v>0.130265455545732</v>
      </c>
      <c r="AB112" s="3" t="n">
        <f aca="false">U111+0.25</f>
        <v>27.75</v>
      </c>
      <c r="AC112" s="3" t="n">
        <f aca="false">(1+$U112/100)^(1/4)-1</f>
        <v>0.0631394337271718</v>
      </c>
      <c r="AE112" s="4" t="n">
        <f aca="false">$C$50*(AC112*(1+AC112)^G$52/((1+AC112)^G$52-1))</f>
        <v>6580931.05078926</v>
      </c>
      <c r="AF112" s="3" t="n">
        <f aca="false">U111+0.25</f>
        <v>27.75</v>
      </c>
      <c r="AG112" s="3" t="n">
        <f aca="false">(1+$U112/100)^(1/4)-1</f>
        <v>0.0631394337271718</v>
      </c>
      <c r="AH112" s="5" t="n">
        <f aca="false">(1+$U112/100)^(1/12)-1</f>
        <v>0.0206184362273287</v>
      </c>
      <c r="AJ112" s="4" t="n">
        <f aca="false">$C$50*(AH112*(1+AH112)^H$52/((1+AH112)^H$52-1))</f>
        <v>2149126.89886884</v>
      </c>
      <c r="AK112" s="3" t="n">
        <f aca="false">U111+0.25</f>
        <v>27.75</v>
      </c>
      <c r="AL112" s="5" t="n">
        <f aca="false">(1+$U112/100)^(1/12)-1</f>
        <v>0.0206184362273287</v>
      </c>
    </row>
    <row r="113" customFormat="false" ht="14.65" hidden="false" customHeight="false" outlineLevel="0" collapsed="false">
      <c r="T113" s="4" t="n">
        <f aca="false">$C$50*($U113/100*(1+$U113/100)^E$52/((1+$U113/100)^E$52-1))</f>
        <v>29180932.6304236</v>
      </c>
      <c r="U113" s="3" t="n">
        <f aca="false">U112+0.25</f>
        <v>28</v>
      </c>
      <c r="W113" s="4" t="n">
        <f aca="false">$C$50*($U113/100*(1+$U113/100)^E$52/((1+$U113/100)^E$52-1))</f>
        <v>29180932.6304236</v>
      </c>
      <c r="X113" s="3" t="n">
        <f aca="false">(1+$U113/100)^(1/2)-1</f>
        <v>0.131370849898476</v>
      </c>
      <c r="Z113" s="4" t="n">
        <f aca="false">$C$50*(X113*(1+X113)^F$52/((1+X113)^F$52-1))</f>
        <v>13691156.858889</v>
      </c>
      <c r="AA113" s="3" t="n">
        <f aca="false">(1+$U113/100)^(1/2)-1</f>
        <v>0.131370849898476</v>
      </c>
      <c r="AB113" s="3" t="n">
        <f aca="false">U112+0.25</f>
        <v>28</v>
      </c>
      <c r="AC113" s="3" t="n">
        <f aca="false">(1+$U113/100)^(1/4)-1</f>
        <v>0.0636591793889978</v>
      </c>
      <c r="AE113" s="4" t="n">
        <f aca="false">$C$50*(AC113*(1+AC113)^G$52/((1+AC113)^G$52-1))</f>
        <v>6634407.94663712</v>
      </c>
      <c r="AF113" s="3" t="n">
        <f aca="false">U112+0.25</f>
        <v>28</v>
      </c>
      <c r="AG113" s="3" t="n">
        <f aca="false">(1+$U113/100)^(1/4)-1</f>
        <v>0.0636591793889978</v>
      </c>
      <c r="AH113" s="5" t="n">
        <f aca="false">(1+$U113/100)^(1/12)-1</f>
        <v>0.0207847284895002</v>
      </c>
      <c r="AJ113" s="4" t="n">
        <f aca="false">$C$50*(AH113*(1+AH113)^H$52/((1+AH113)^H$52-1))</f>
        <v>2166229.07578105</v>
      </c>
      <c r="AK113" s="3" t="n">
        <f aca="false">U112+0.25</f>
        <v>28</v>
      </c>
      <c r="AL113" s="5" t="n">
        <f aca="false">(1+$U113/100)^(1/12)-1</f>
        <v>0.0207847284895002</v>
      </c>
    </row>
    <row r="114" customFormat="false" ht="14.65" hidden="false" customHeight="false" outlineLevel="0" collapsed="false">
      <c r="T114" s="4" t="n">
        <f aca="false">$C$50*($U114/100*(1+$U114/100)^E$52/((1+$U114/100)^E$52-1))</f>
        <v>29438543.9445805</v>
      </c>
      <c r="U114" s="3" t="n">
        <f aca="false">U113+0.25</f>
        <v>28.25</v>
      </c>
      <c r="W114" s="4" t="n">
        <f aca="false">$C$50*($U114/100*(1+$U114/100)^E$52/((1+$U114/100)^E$52-1))</f>
        <v>29438543.9445805</v>
      </c>
      <c r="X114" s="3" t="n">
        <f aca="false">(1+$U114/100)^(1/2)-1</f>
        <v>0.132475165290612</v>
      </c>
      <c r="Z114" s="4" t="n">
        <f aca="false">$C$50*(X114*(1+X114)^F$52/((1+X114)^F$52-1))</f>
        <v>13804870.7078699</v>
      </c>
      <c r="AA114" s="3" t="n">
        <f aca="false">(1+$U114/100)^(1/2)-1</f>
        <v>0.132475165290612</v>
      </c>
      <c r="AB114" s="3" t="n">
        <f aca="false">U113+0.25</f>
        <v>28.25</v>
      </c>
      <c r="AC114" s="3" t="n">
        <f aca="false">(1+$U114/100)^(1/4)-1</f>
        <v>0.0641781642613291</v>
      </c>
      <c r="AE114" s="4" t="n">
        <f aca="false">$C$50*(AC114*(1+AC114)^G$52/((1+AC114)^G$52-1))</f>
        <v>6687829.05801642</v>
      </c>
      <c r="AF114" s="3" t="n">
        <f aca="false">U113+0.25</f>
        <v>28.25</v>
      </c>
      <c r="AG114" s="3" t="n">
        <f aca="false">(1+$U114/100)^(1/4)-1</f>
        <v>0.0641781642613291</v>
      </c>
      <c r="AH114" s="5" t="n">
        <f aca="false">(1+$U114/100)^(1/12)-1</f>
        <v>0.0209507232939774</v>
      </c>
      <c r="AJ114" s="4" t="n">
        <f aca="false">$C$50*(AH114*(1+AH114)^H$52/((1+AH114)^H$52-1))</f>
        <v>2183308.09733842</v>
      </c>
      <c r="AK114" s="3" t="n">
        <f aca="false">U113+0.25</f>
        <v>28.25</v>
      </c>
      <c r="AL114" s="5" t="n">
        <f aca="false">(1+$U114/100)^(1/12)-1</f>
        <v>0.0209507232939774</v>
      </c>
    </row>
    <row r="115" customFormat="false" ht="14.65" hidden="false" customHeight="false" outlineLevel="0" collapsed="false">
      <c r="T115" s="4" t="n">
        <f aca="false">$C$50*($U115/100*(1+$U115/100)^E$52/((1+$U115/100)^E$52-1))</f>
        <v>29696250.115781</v>
      </c>
      <c r="U115" s="3" t="n">
        <f aca="false">U114+0.25</f>
        <v>28.5</v>
      </c>
      <c r="W115" s="4" t="n">
        <f aca="false">$C$50*($U115/100*(1+$U115/100)^E$52/((1+$U115/100)^E$52-1))</f>
        <v>29696250.115781</v>
      </c>
      <c r="X115" s="3" t="n">
        <f aca="false">(1+$U115/100)^(1/2)-1</f>
        <v>0.133578404875463</v>
      </c>
      <c r="Z115" s="4" t="n">
        <f aca="false">$C$50*(X115*(1+X115)^F$52/((1+X115)^F$52-1))</f>
        <v>13918518.3201713</v>
      </c>
      <c r="AA115" s="3" t="n">
        <f aca="false">(1+$U115/100)^(1/2)-1</f>
        <v>0.133578404875463</v>
      </c>
      <c r="AB115" s="3" t="n">
        <f aca="false">U114+0.25</f>
        <v>28.5</v>
      </c>
      <c r="AC115" s="3" t="n">
        <f aca="false">(1+$U115/100)^(1/4)-1</f>
        <v>0.0646963909375589</v>
      </c>
      <c r="AE115" s="4" t="n">
        <f aca="false">$C$50*(AC115*(1+AC115)^G$52/((1+AC115)^G$52-1))</f>
        <v>6741193.70831613</v>
      </c>
      <c r="AF115" s="3" t="n">
        <f aca="false">U114+0.25</f>
        <v>28.5</v>
      </c>
      <c r="AG115" s="3" t="n">
        <f aca="false">(1+$U115/100)^(1/4)-1</f>
        <v>0.0646963909375589</v>
      </c>
      <c r="AH115" s="5" t="n">
        <f aca="false">(1+$U115/100)^(1/12)-1</f>
        <v>0.0211164217511286</v>
      </c>
      <c r="AJ115" s="4" t="n">
        <f aca="false">$C$50*(AH115*(1+AH115)^H$52/((1+AH115)^H$52-1))</f>
        <v>2200363.76347233</v>
      </c>
      <c r="AK115" s="3" t="n">
        <f aca="false">U114+0.25</f>
        <v>28.5</v>
      </c>
      <c r="AL115" s="5" t="n">
        <f aca="false">(1+$U115/100)^(1/12)-1</f>
        <v>0.0211164217511286</v>
      </c>
    </row>
    <row r="116" customFormat="false" ht="14.65" hidden="false" customHeight="false" outlineLevel="0" collapsed="false">
      <c r="T116" s="4" t="n">
        <f aca="false">$C$50*($U116/100*(1+$U116/100)^E$52/((1+$U116/100)^E$52-1))</f>
        <v>29954047.3704781</v>
      </c>
      <c r="U116" s="3" t="n">
        <f aca="false">U115+0.25</f>
        <v>28.75</v>
      </c>
      <c r="W116" s="4" t="n">
        <f aca="false">$C$50*($U116/100*(1+$U116/100)^E$52/((1+$U116/100)^E$52-1))</f>
        <v>29954047.3704781</v>
      </c>
      <c r="X116" s="3" t="n">
        <f aca="false">(1+$U116/100)^(1/2)-1</f>
        <v>0.134680571791022</v>
      </c>
      <c r="Z116" s="4" t="n">
        <f aca="false">$C$50*(X116*(1+X116)^F$52/((1+X116)^F$52-1))</f>
        <v>14032098.1819525</v>
      </c>
      <c r="AA116" s="3" t="n">
        <f aca="false">(1+$U116/100)^(1/2)-1</f>
        <v>0.134680571791022</v>
      </c>
      <c r="AB116" s="3" t="n">
        <f aca="false">U115+0.25</f>
        <v>28.75</v>
      </c>
      <c r="AC116" s="3" t="n">
        <f aca="false">(1+$U116/100)^(1/4)-1</f>
        <v>0.0652138619972149</v>
      </c>
      <c r="AE116" s="4" t="n">
        <f aca="false">$C$50*(AC116*(1+AC116)^G$52/((1+AC116)^G$52-1))</f>
        <v>6794501.25730921</v>
      </c>
      <c r="AF116" s="3" t="n">
        <f aca="false">U115+0.25</f>
        <v>28.75</v>
      </c>
      <c r="AG116" s="3" t="n">
        <f aca="false">(1+$U116/100)^(1/4)-1</f>
        <v>0.0652138619972149</v>
      </c>
      <c r="AH116" s="5" t="n">
        <f aca="false">(1+$U116/100)^(1/12)-1</f>
        <v>0.0212818249650271</v>
      </c>
      <c r="AJ116" s="4" t="n">
        <f aca="false">$C$50*(AH116*(1+AH116)^H$52/((1+AH116)^H$52-1))</f>
        <v>2217395.88607691</v>
      </c>
      <c r="AK116" s="3" t="n">
        <f aca="false">U115+0.25</f>
        <v>28.75</v>
      </c>
      <c r="AL116" s="5" t="n">
        <f aca="false">(1+$U116/100)^(1/12)-1</f>
        <v>0.0212818249650271</v>
      </c>
    </row>
    <row r="117" customFormat="false" ht="14.65" hidden="false" customHeight="false" outlineLevel="0" collapsed="false">
      <c r="T117" s="4" t="n">
        <f aca="false">$C$50*($U117/100*(1+$U117/100)^E$52/((1+$U117/100)^E$52-1))</f>
        <v>30211932.0829655</v>
      </c>
      <c r="U117" s="3" t="n">
        <f aca="false">U116+0.25</f>
        <v>29</v>
      </c>
      <c r="W117" s="4" t="n">
        <f aca="false">$C$50*($U117/100*(1+$U117/100)^E$52/((1+$U117/100)^E$52-1))</f>
        <v>30211932.0829655</v>
      </c>
      <c r="X117" s="3" t="n">
        <f aca="false">(1+$U117/100)^(1/2)-1</f>
        <v>0.135781669160055</v>
      </c>
      <c r="Z117" s="4" t="n">
        <f aca="false">$C$50*(X117*(1+X117)^F$52/((1+X117)^F$52-1))</f>
        <v>14145608.8509492</v>
      </c>
      <c r="AA117" s="3" t="n">
        <f aca="false">(1+$U117/100)^(1/2)-1</f>
        <v>0.135781669160055</v>
      </c>
      <c r="AB117" s="3" t="n">
        <f aca="false">U116+0.25</f>
        <v>29</v>
      </c>
      <c r="AC117" s="3" t="n">
        <f aca="false">(1+$U117/100)^(1/4)-1</f>
        <v>0.0657305800060608</v>
      </c>
      <c r="AE117" s="4" t="n">
        <f aca="false">$C$50*(AC117*(1+AC117)^G$52/((1+AC117)^G$52-1))</f>
        <v>6847751.09971393</v>
      </c>
      <c r="AF117" s="3" t="n">
        <f aca="false">U116+0.25</f>
        <v>29</v>
      </c>
      <c r="AG117" s="3" t="n">
        <f aca="false">(1+$U117/100)^(1/4)-1</f>
        <v>0.0657305800060608</v>
      </c>
      <c r="AH117" s="5" t="n">
        <f aca="false">(1+$U117/100)^(1/12)-1</f>
        <v>0.0214469340334986</v>
      </c>
      <c r="AJ117" s="4" t="n">
        <f aca="false">$C$50*(AH117*(1+AH117)^H$52/((1+AH117)^H$52-1))</f>
        <v>2234404.28853027</v>
      </c>
      <c r="AK117" s="3" t="n">
        <f aca="false">U116+0.25</f>
        <v>29</v>
      </c>
      <c r="AL117" s="5" t="n">
        <f aca="false">(1+$U117/100)^(1/12)-1</f>
        <v>0.0214469340334986</v>
      </c>
    </row>
    <row r="118" customFormat="false" ht="14.65" hidden="false" customHeight="false" outlineLevel="0" collapsed="false">
      <c r="T118" s="4" t="n">
        <f aca="false">$C$50*($U118/100*(1+$U118/100)^E$52/((1+$U118/100)^E$52-1))</f>
        <v>30469900.7698409</v>
      </c>
      <c r="U118" s="3" t="n">
        <f aca="false">U117+0.25</f>
        <v>29.25</v>
      </c>
      <c r="W118" s="4" t="n">
        <f aca="false">$C$50*($U118/100*(1+$U118/100)^E$52/((1+$U118/100)^E$52-1))</f>
        <v>30469900.7698409</v>
      </c>
      <c r="X118" s="3" t="n">
        <f aca="false">(1+$U118/100)^(1/2)-1</f>
        <v>0.136881700090207</v>
      </c>
      <c r="Z118" s="4" t="n">
        <f aca="false">$C$50*(X118*(1+X118)^F$52/((1+X118)^F$52-1))</f>
        <v>14259048.9536948</v>
      </c>
      <c r="AA118" s="3" t="n">
        <f aca="false">(1+$U118/100)^(1/2)-1</f>
        <v>0.136881700090207</v>
      </c>
      <c r="AB118" s="3" t="n">
        <f aca="false">U117+0.25</f>
        <v>29.25</v>
      </c>
      <c r="AC118" s="3" t="n">
        <f aca="false">(1+$U118/100)^(1/4)-1</f>
        <v>0.0662465475161957</v>
      </c>
      <c r="AE118" s="4" t="n">
        <f aca="false">$C$50*(AC118*(1+AC118)^G$52/((1+AC118)^G$52-1))</f>
        <v>6900942.66380525</v>
      </c>
      <c r="AF118" s="3" t="n">
        <f aca="false">U117+0.25</f>
        <v>29.25</v>
      </c>
      <c r="AG118" s="3" t="n">
        <f aca="false">(1+$U118/100)^(1/4)-1</f>
        <v>0.0662465475161957</v>
      </c>
      <c r="AH118" s="5" t="n">
        <f aca="false">(1+$U118/100)^(1/12)-1</f>
        <v>0.021611750048169</v>
      </c>
      <c r="AJ118" s="4" t="n">
        <f aca="false">$C$50*(AH118*(1+AH118)^H$52/((1+AH118)^H$52-1))</f>
        <v>2251388.80523245</v>
      </c>
      <c r="AK118" s="3" t="n">
        <f aca="false">U117+0.25</f>
        <v>29.25</v>
      </c>
      <c r="AL118" s="5" t="n">
        <f aca="false">(1+$U118/100)^(1/12)-1</f>
        <v>0.021611750048169</v>
      </c>
    </row>
    <row r="119" customFormat="false" ht="14.65" hidden="false" customHeight="false" outlineLevel="0" collapsed="false">
      <c r="T119" s="4" t="n">
        <f aca="false">$C$50*($U119/100*(1+$U119/100)^E$52/((1+$U119/100)^E$52-1))</f>
        <v>30727950.0846549</v>
      </c>
      <c r="U119" s="3" t="n">
        <f aca="false">U118+0.25</f>
        <v>29.5</v>
      </c>
      <c r="W119" s="4" t="n">
        <f aca="false">$C$50*($U119/100*(1+$U119/100)^E$52/((1+$U119/100)^E$52-1))</f>
        <v>30727950.0846549</v>
      </c>
      <c r="X119" s="3" t="n">
        <f aca="false">(1+$U119/100)^(1/2)-1</f>
        <v>0.137980667674104</v>
      </c>
      <c r="Z119" s="4" t="n">
        <f aca="false">$C$50*(X119*(1+X119)^F$52/((1+X119)^F$52-1))</f>
        <v>14372417.1828381</v>
      </c>
      <c r="AA119" s="3" t="n">
        <f aca="false">(1+$U119/100)^(1/2)-1</f>
        <v>0.137980667674104</v>
      </c>
      <c r="AB119" s="3" t="n">
        <f aca="false">U118+0.25</f>
        <v>29.5</v>
      </c>
      <c r="AC119" s="3" t="n">
        <f aca="false">(1+$U119/100)^(1/4)-1</f>
        <v>0.0667617670661544</v>
      </c>
      <c r="AE119" s="4" t="n">
        <f aca="false">$C$50*(AC119*(1+AC119)^G$52/((1+AC119)^G$52-1))</f>
        <v>6954075.4100751</v>
      </c>
      <c r="AF119" s="3" t="n">
        <f aca="false">U118+0.25</f>
        <v>29.5</v>
      </c>
      <c r="AG119" s="3" t="n">
        <f aca="false">(1+$U119/100)^(1/4)-1</f>
        <v>0.0667617670661544</v>
      </c>
      <c r="AH119" s="5" t="n">
        <f aca="false">(1+$U119/100)^(1/12)-1</f>
        <v>0.0217762740945111</v>
      </c>
      <c r="AJ119" s="4" t="n">
        <f aca="false">$C$50*(AH119*(1+AH119)^H$52/((1+AH119)^H$52-1))</f>
        <v>2268349.28115967</v>
      </c>
      <c r="AK119" s="3" t="n">
        <f aca="false">U118+0.25</f>
        <v>29.5</v>
      </c>
      <c r="AL119" s="5" t="n">
        <f aca="false">(1+$U119/100)^(1/12)-1</f>
        <v>0.0217762740945111</v>
      </c>
    </row>
    <row r="120" customFormat="false" ht="14.65" hidden="false" customHeight="false" outlineLevel="0" collapsed="false">
      <c r="T120" s="4" t="n">
        <f aca="false">$C$50*($U120/100*(1+$U120/100)^E$52/((1+$U120/100)^E$52-1))</f>
        <v>30986076.8127413</v>
      </c>
      <c r="U120" s="3" t="n">
        <f aca="false">U119+0.25</f>
        <v>29.75</v>
      </c>
      <c r="W120" s="4" t="n">
        <f aca="false">$C$50*($U120/100*(1+$U120/100)^E$52/((1+$U120/100)^E$52-1))</f>
        <v>30986076.8127413</v>
      </c>
      <c r="X120" s="3" t="n">
        <f aca="false">(1+$U120/100)^(1/2)-1</f>
        <v>0.139078574989452</v>
      </c>
      <c r="Z120" s="4" t="n">
        <f aca="false">$C$50*(X120*(1+X120)^F$52/((1+X120)^F$52-1))</f>
        <v>14485712.2945538</v>
      </c>
      <c r="AA120" s="3" t="n">
        <f aca="false">(1+$U120/100)^(1/2)-1</f>
        <v>0.139078574989452</v>
      </c>
      <c r="AB120" s="3" t="n">
        <f aca="false">U119+0.25</f>
        <v>29.75</v>
      </c>
      <c r="AC120" s="3" t="n">
        <f aca="false">(1+$U120/100)^(1/4)-1</f>
        <v>0.0672762411810035</v>
      </c>
      <c r="AE120" s="4" t="n">
        <f aca="false">$C$50*(AC120*(1+AC120)^G$52/((1+AC120)^G$52-1))</f>
        <v>7007148.82993978</v>
      </c>
      <c r="AF120" s="3" t="n">
        <f aca="false">U119+0.25</f>
        <v>29.75</v>
      </c>
      <c r="AG120" s="3" t="n">
        <f aca="false">(1+$U120/100)^(1/4)-1</f>
        <v>0.0672762411810035</v>
      </c>
      <c r="AH120" s="5" t="n">
        <f aca="false">(1+$U120/100)^(1/12)-1</f>
        <v>0.0219405072518912</v>
      </c>
      <c r="AJ120" s="4" t="n">
        <f aca="false">$C$50*(AH120*(1+AH120)^H$52/((1+AH120)^H$52-1))</f>
        <v>2285285.57143443</v>
      </c>
      <c r="AK120" s="3" t="n">
        <f aca="false">U119+0.25</f>
        <v>29.75</v>
      </c>
      <c r="AL120" s="5" t="n">
        <f aca="false">(1+$U120/100)^(1/12)-1</f>
        <v>0.0219405072518912</v>
      </c>
    </row>
    <row r="121" customFormat="false" ht="14.65" hidden="false" customHeight="false" outlineLevel="0" collapsed="false">
      <c r="T121" s="4" t="n">
        <f aca="false">$C$50*($U121/100*(1+$U121/100)^E$52/((1+$U121/100)^E$52-1))</f>
        <v>31244277.8662243</v>
      </c>
      <c r="U121" s="3" t="n">
        <f aca="false">U120+0.25</f>
        <v>30</v>
      </c>
      <c r="W121" s="4" t="n">
        <f aca="false">$C$50*($U121/100*(1+$U121/100)^E$52/((1+$U121/100)^E$52-1))</f>
        <v>31244277.8662243</v>
      </c>
      <c r="X121" s="3" t="n">
        <f aca="false">(1+$U121/100)^(1/2)-1</f>
        <v>0.140175425099138</v>
      </c>
      <c r="Z121" s="4" t="n">
        <f aca="false">$C$50*(X121*(1+X121)^F$52/((1+X121)^F$52-1))</f>
        <v>14598933.1060453</v>
      </c>
      <c r="AA121" s="3" t="n">
        <f aca="false">(1+$U121/100)^(1/2)-1</f>
        <v>0.140175425099138</v>
      </c>
      <c r="AB121" s="3" t="n">
        <f aca="false">U120+0.25</f>
        <v>30</v>
      </c>
      <c r="AC121" s="3" t="n">
        <f aca="false">(1+$U121/100)^(1/4)-1</f>
        <v>0.0677899723724409</v>
      </c>
      <c r="AE121" s="4" t="n">
        <f aca="false">$C$50*(AC121*(1+AC121)^G$52/((1+AC121)^G$52-1))</f>
        <v>7060162.44449404</v>
      </c>
      <c r="AF121" s="3" t="n">
        <f aca="false">U120+0.25</f>
        <v>30</v>
      </c>
      <c r="AG121" s="3" t="n">
        <f aca="false">(1+$U121/100)^(1/4)-1</f>
        <v>0.0677899723724409</v>
      </c>
      <c r="AH121" s="5" t="n">
        <f aca="false">(1+$U121/100)^(1/12)-1</f>
        <v>0.0221044505936159</v>
      </c>
      <c r="AJ121" s="4" t="n">
        <f aca="false">$C$50*(AH121*(1+AH121)^H$52/((1+AH121)^H$52-1))</f>
        <v>2302197.54091109</v>
      </c>
      <c r="AK121" s="3" t="n">
        <f aca="false">U120+0.25</f>
        <v>30</v>
      </c>
      <c r="AL121" s="5" t="n">
        <f aca="false">(1+$U121/100)^(1/12)-1</f>
        <v>0.0221044505936159</v>
      </c>
    </row>
    <row r="122" customFormat="false" ht="14.65" hidden="false" customHeight="false" outlineLevel="0" collapsed="false">
      <c r="T122" s="4" t="n">
        <f aca="false">$C$50*($U122/100*(1+$U122/100)^E$52/((1+$U122/100)^E$52-1))</f>
        <v>31502550.2791981</v>
      </c>
      <c r="U122" s="3" t="n">
        <f aca="false">U121+0.25</f>
        <v>30.25</v>
      </c>
      <c r="W122" s="4" t="n">
        <f aca="false">$C$50*($U122/100*(1+$U122/100)^E$52/((1+$U122/100)^E$52-1))</f>
        <v>31502550.2791981</v>
      </c>
      <c r="X122" s="3" t="n">
        <f aca="false">(1+$U122/100)^(1/2)-1</f>
        <v>0.141271221051333</v>
      </c>
      <c r="Z122" s="4" t="n">
        <f aca="false">$C$50*(X122*(1+X122)^F$52/((1+X122)^F$52-1))</f>
        <v>14712078.493135</v>
      </c>
      <c r="AA122" s="3" t="n">
        <f aca="false">(1+$U122/100)^(1/2)-1</f>
        <v>0.141271221051333</v>
      </c>
      <c r="AB122" s="3" t="n">
        <f aca="false">U121+0.25</f>
        <v>30.25</v>
      </c>
      <c r="AC122" s="3" t="n">
        <f aca="false">(1+$U122/100)^(1/4)-1</f>
        <v>0.0683029631388901</v>
      </c>
      <c r="AE122" s="4" t="n">
        <f aca="false">$C$50*(AC122*(1+AC122)^G$52/((1+AC122)^G$52-1))</f>
        <v>7113115.80330943</v>
      </c>
      <c r="AF122" s="3" t="n">
        <f aca="false">U121+0.25</f>
        <v>30.25</v>
      </c>
      <c r="AG122" s="3" t="n">
        <f aca="false">(1+$U122/100)^(1/4)-1</f>
        <v>0.0683029631388901</v>
      </c>
      <c r="AH122" s="5" t="n">
        <f aca="false">(1+$U122/100)^(1/12)-1</f>
        <v>0.0222681051869755</v>
      </c>
      <c r="AJ122" s="4" t="n">
        <f aca="false">$C$50*(AH122*(1+AH122)^H$52/((1+AH122)^H$52-1))</f>
        <v>2319085.06377617</v>
      </c>
      <c r="AK122" s="3" t="n">
        <f aca="false">U121+0.25</f>
        <v>30.25</v>
      </c>
      <c r="AL122" s="5" t="n">
        <f aca="false">(1+$U122/100)^(1/12)-1</f>
        <v>0.0222681051869755</v>
      </c>
    </row>
    <row r="123" customFormat="false" ht="14.65" hidden="false" customHeight="false" outlineLevel="0" collapsed="false">
      <c r="T123" s="4" t="n">
        <f aca="false">$C$50*($U123/100*(1+$U123/100)^E$52/((1+$U123/100)^E$52-1))</f>
        <v>31760891.2030741</v>
      </c>
      <c r="U123" s="3" t="n">
        <f aca="false">U122+0.25</f>
        <v>30.5</v>
      </c>
      <c r="W123" s="4" t="n">
        <f aca="false">$C$50*($U123/100*(1+$U123/100)^E$52/((1+$U123/100)^E$52-1))</f>
        <v>31760891.2030741</v>
      </c>
      <c r="X123" s="3" t="n">
        <f aca="false">(1+$U123/100)^(1/2)-1</f>
        <v>0.142365965879586</v>
      </c>
      <c r="Z123" s="4" t="n">
        <f aca="false">$C$50*(X123*(1+X123)^F$52/((1+X123)^F$52-1))</f>
        <v>14825147.3879413</v>
      </c>
      <c r="AA123" s="3" t="n">
        <f aca="false">(1+$U123/100)^(1/2)-1</f>
        <v>0.142365965879586</v>
      </c>
      <c r="AB123" s="3" t="n">
        <f aca="false">U122+0.25</f>
        <v>30.5</v>
      </c>
      <c r="AC123" s="3" t="n">
        <f aca="false">(1+$U123/100)^(1/4)-1</f>
        <v>0.0688152159655973</v>
      </c>
      <c r="AE123" s="4" t="n">
        <f aca="false">$C$50*(AC123*(1+AC123)^G$52/((1+AC123)^G$52-1))</f>
        <v>7166008.48327665</v>
      </c>
      <c r="AF123" s="3" t="n">
        <f aca="false">U122+0.25</f>
        <v>30.5</v>
      </c>
      <c r="AG123" s="3" t="n">
        <f aca="false">(1+$U123/100)^(1/4)-1</f>
        <v>0.0688152159655973</v>
      </c>
      <c r="AH123" s="5" t="n">
        <f aca="false">(1+$U123/100)^(1/12)-1</f>
        <v>0.0224314720932919</v>
      </c>
      <c r="AJ123" s="4" t="n">
        <f aca="false">$C$50*(AH123*(1+AH123)^H$52/((1+AH123)^H$52-1))</f>
        <v>2335948.02316356</v>
      </c>
      <c r="AK123" s="3" t="n">
        <f aca="false">U122+0.25</f>
        <v>30.5</v>
      </c>
      <c r="AL123" s="5" t="n">
        <f aca="false">(1+$U123/100)^(1/12)-1</f>
        <v>0.0224314720932919</v>
      </c>
    </row>
    <row r="124" customFormat="false" ht="14.65" hidden="false" customHeight="false" outlineLevel="0" collapsed="false">
      <c r="T124" s="4" t="n">
        <f aca="false">$C$50*($U124/100*(1+$U124/100)^E$52/((1+$U124/100)^E$52-1))</f>
        <v>32019297.9020906</v>
      </c>
      <c r="U124" s="3" t="n">
        <f aca="false">U123+0.25</f>
        <v>30.75</v>
      </c>
      <c r="W124" s="4" t="n">
        <f aca="false">$C$50*($U124/100*(1+$U124/100)^E$52/((1+$U124/100)^E$52-1))</f>
        <v>32019297.9020906</v>
      </c>
      <c r="X124" s="3" t="n">
        <f aca="false">(1+$U124/100)^(1/2)-1</f>
        <v>0.143459662602927</v>
      </c>
      <c r="Z124" s="4" t="n">
        <f aca="false">$C$50*(X124*(1+X124)^F$52/((1+X124)^F$52-1))</f>
        <v>14938138.7766391</v>
      </c>
      <c r="AA124" s="3" t="n">
        <f aca="false">(1+$U124/100)^(1/2)-1</f>
        <v>0.143459662602927</v>
      </c>
      <c r="AB124" s="3" t="n">
        <f aca="false">U123+0.25</f>
        <v>30.75</v>
      </c>
      <c r="AC124" s="3" t="n">
        <f aca="false">(1+$U124/100)^(1/4)-1</f>
        <v>0.0693267333247249</v>
      </c>
      <c r="AE124" s="4" t="n">
        <f aca="false">$C$50*(AC124*(1+AC124)^G$52/((1+AC124)^G$52-1))</f>
        <v>7218840.08748995</v>
      </c>
      <c r="AF124" s="3" t="n">
        <f aca="false">U123+0.25</f>
        <v>30.75</v>
      </c>
      <c r="AG124" s="3" t="n">
        <f aca="false">(1+$U124/100)^(1/4)-1</f>
        <v>0.0693267333247249</v>
      </c>
      <c r="AH124" s="5" t="n">
        <f aca="false">(1+$U124/100)^(1/12)-1</f>
        <v>0.0225945523679616</v>
      </c>
      <c r="AJ124" s="4" t="n">
        <f aca="false">$C$50*(AH124*(1+AH124)^H$52/((1+AH124)^H$52-1))</f>
        <v>2352786.31078359</v>
      </c>
      <c r="AK124" s="3" t="n">
        <f aca="false">U123+0.25</f>
        <v>30.75</v>
      </c>
      <c r="AL124" s="5" t="n">
        <f aca="false">(1+$U124/100)^(1/12)-1</f>
        <v>0.0225945523679616</v>
      </c>
    </row>
    <row r="125" customFormat="false" ht="14.65" hidden="false" customHeight="false" outlineLevel="0" collapsed="false">
      <c r="T125" s="4" t="n">
        <f aca="false">$C$50*($U125/100*(1+$U125/100)^E$52/((1+$U125/100)^E$52-1))</f>
        <v>32277767.748982</v>
      </c>
      <c r="U125" s="3" t="n">
        <f aca="false">U124+0.25</f>
        <v>31</v>
      </c>
      <c r="W125" s="4" t="n">
        <f aca="false">$C$50*($U125/100*(1+$U125/100)^E$52/((1+$U125/100)^E$52-1))</f>
        <v>32277767.748982</v>
      </c>
      <c r="X125" s="3" t="n">
        <f aca="false">(1+$U125/100)^(1/2)-1</f>
        <v>0.14455231422596</v>
      </c>
      <c r="Z125" s="4" t="n">
        <f aca="false">$C$50*(X125*(1+X125)^F$52/((1+X125)^F$52-1))</f>
        <v>15051051.6973013</v>
      </c>
      <c r="AA125" s="3" t="n">
        <f aca="false">(1+$U125/100)^(1/2)-1</f>
        <v>0.14455231422596</v>
      </c>
      <c r="AB125" s="3" t="n">
        <f aca="false">U124+0.25</f>
        <v>31</v>
      </c>
      <c r="AC125" s="3" t="n">
        <f aca="false">(1+$U125/100)^(1/4)-1</f>
        <v>0.0698375176754458</v>
      </c>
      <c r="AE125" s="4" t="n">
        <f aca="false">$C$50*(AC125*(1+AC125)^G$52/((1+AC125)^G$52-1))</f>
        <v>7271610.24417247</v>
      </c>
      <c r="AF125" s="3" t="n">
        <f aca="false">U124+0.25</f>
        <v>31</v>
      </c>
      <c r="AG125" s="3" t="n">
        <f aca="false">(1+$U125/100)^(1/4)-1</f>
        <v>0.0698375176754458</v>
      </c>
      <c r="AH125" s="5" t="n">
        <f aca="false">(1+$U125/100)^(1/12)-1</f>
        <v>0.0227573470605003</v>
      </c>
      <c r="AJ125" s="4" t="n">
        <f aca="false">$C$50*(AH125*(1+AH125)^H$52/((1+AH125)^H$52-1))</f>
        <v>2369599.82656573</v>
      </c>
      <c r="AK125" s="3" t="n">
        <f aca="false">U124+0.25</f>
        <v>31</v>
      </c>
      <c r="AL125" s="5" t="n">
        <f aca="false">(1+$U125/100)^(1/12)-1</f>
        <v>0.0227573470605003</v>
      </c>
    </row>
    <row r="126" customFormat="false" ht="14.65" hidden="false" customHeight="false" outlineLevel="0" collapsed="false">
      <c r="T126" s="4" t="n">
        <f aca="false">$C$50*($U126/100*(1+$U126/100)^E$52/((1+$U126/100)^E$52-1))</f>
        <v>32536298.2208011</v>
      </c>
      <c r="U126" s="3" t="n">
        <f aca="false">U125+0.25</f>
        <v>31.25</v>
      </c>
      <c r="W126" s="4" t="n">
        <f aca="false">$C$50*($U126/100*(1+$U126/100)^E$52/((1+$U126/100)^E$52-1))</f>
        <v>32536298.2208011</v>
      </c>
      <c r="X126" s="3" t="n">
        <f aca="false">(1+$U126/100)^(1/2)-1</f>
        <v>0.14564392373896</v>
      </c>
      <c r="Z126" s="4" t="n">
        <f aca="false">$C$50*(X126*(1+X126)^F$52/((1+X126)^F$52-1))</f>
        <v>15163885.2378189</v>
      </c>
      <c r="AA126" s="3" t="n">
        <f aca="false">(1+$U126/100)^(1/2)-1</f>
        <v>0.14564392373896</v>
      </c>
      <c r="AB126" s="3" t="n">
        <f aca="false">U125+0.25</f>
        <v>31.25</v>
      </c>
      <c r="AC126" s="3" t="n">
        <f aca="false">(1+$U126/100)^(1/4)-1</f>
        <v>0.0703475714640363</v>
      </c>
      <c r="AE126" s="4" t="n">
        <f aca="false">$C$50*(AC126*(1+AC126)^G$52/((1+AC126)^G$52-1))</f>
        <v>7324318.6056416</v>
      </c>
      <c r="AF126" s="3" t="n">
        <f aca="false">U125+0.25</f>
        <v>31.25</v>
      </c>
      <c r="AG126" s="3" t="n">
        <f aca="false">(1+$U126/100)^(1/4)-1</f>
        <v>0.0703475714640363</v>
      </c>
      <c r="AH126" s="5" t="n">
        <f aca="false">(1+$U126/100)^(1/12)-1</f>
        <v>0.0229198572145874</v>
      </c>
      <c r="AJ126" s="4" t="n">
        <f aca="false">$C$50*(AH126*(1+AH126)^H$52/((1+AH126)^H$52-1))</f>
        <v>2386388.47831485</v>
      </c>
      <c r="AK126" s="3" t="n">
        <f aca="false">U125+0.25</f>
        <v>31.25</v>
      </c>
      <c r="AL126" s="5" t="n">
        <f aca="false">(1+$U126/100)^(1/12)-1</f>
        <v>0.0229198572145874</v>
      </c>
    </row>
    <row r="127" customFormat="false" ht="14.65" hidden="false" customHeight="false" outlineLevel="0" collapsed="false">
      <c r="T127" s="4" t="n">
        <f aca="false">$C$50*($U127/100*(1+$U127/100)^E$52/((1+$U127/100)^E$52-1))</f>
        <v>32794886.8948908</v>
      </c>
      <c r="U127" s="3" t="n">
        <f aca="false">U126+0.25</f>
        <v>31.5</v>
      </c>
      <c r="W127" s="4" t="n">
        <f aca="false">$C$50*($U127/100*(1+$U127/100)^E$52/((1+$U127/100)^E$52-1))</f>
        <v>32794886.8948908</v>
      </c>
      <c r="X127" s="3" t="n">
        <f aca="false">(1+$U127/100)^(1/2)-1</f>
        <v>0.146734494117972</v>
      </c>
      <c r="Z127" s="4" t="n">
        <f aca="false">$C$50*(X127*(1+X127)^F$52/((1+X127)^F$52-1))</f>
        <v>15276638.5338981</v>
      </c>
      <c r="AA127" s="3" t="n">
        <f aca="false">(1+$U127/100)^(1/2)-1</f>
        <v>0.146734494117972</v>
      </c>
      <c r="AB127" s="3" t="n">
        <f aca="false">U126+0.25</f>
        <v>31.5</v>
      </c>
      <c r="AC127" s="3" t="n">
        <f aca="false">(1+$U127/100)^(1/4)-1</f>
        <v>0.0708568971239676</v>
      </c>
      <c r="AE127" s="4" t="n">
        <f aca="false">$C$50*(AC127*(1+AC127)^G$52/((1+AC127)^G$52-1))</f>
        <v>7376964.84731247</v>
      </c>
      <c r="AF127" s="3" t="n">
        <f aca="false">U126+0.25</f>
        <v>31.5</v>
      </c>
      <c r="AG127" s="3" t="n">
        <f aca="false">(1+$U127/100)^(1/4)-1</f>
        <v>0.0708568971239676</v>
      </c>
      <c r="AH127" s="5" t="n">
        <f aca="false">(1+$U127/100)^(1/12)-1</f>
        <v>0.023082083868109</v>
      </c>
      <c r="AJ127" s="4" t="n">
        <f aca="false">$C$50*(AH127*(1+AH127)^H$52/((1+AH127)^H$52-1))</f>
        <v>2403152.18137996</v>
      </c>
      <c r="AK127" s="3" t="n">
        <f aca="false">U126+0.25</f>
        <v>31.5</v>
      </c>
      <c r="AL127" s="5" t="n">
        <f aca="false">(1+$U127/100)^(1/12)-1</f>
        <v>0.023082083868109</v>
      </c>
    </row>
    <row r="128" customFormat="false" ht="14.65" hidden="false" customHeight="false" outlineLevel="0" collapsed="false">
      <c r="T128" s="4" t="n">
        <f aca="false">$C$50*($U128/100*(1+$U128/100)^E$52/((1+$U128/100)^E$52-1))</f>
        <v>33053531.4450014</v>
      </c>
      <c r="U128" s="3" t="n">
        <f aca="false">U127+0.25</f>
        <v>31.75</v>
      </c>
      <c r="W128" s="4" t="n">
        <f aca="false">$C$50*($U128/100*(1+$U128/100)^E$52/((1+$U128/100)^E$52-1))</f>
        <v>33053531.4450014</v>
      </c>
      <c r="X128" s="3" t="n">
        <f aca="false">(1+$U128/100)^(1/2)-1</f>
        <v>0.1478240283249</v>
      </c>
      <c r="Z128" s="4" t="n">
        <f aca="false">$C$50*(X128*(1+X128)^F$52/((1+X128)^F$52-1))</f>
        <v>15389310.7671302</v>
      </c>
      <c r="AA128" s="3" t="n">
        <f aca="false">(1+$U128/100)^(1/2)-1</f>
        <v>0.1478240283249</v>
      </c>
      <c r="AB128" s="3" t="n">
        <f aca="false">U127+0.25</f>
        <v>31.75</v>
      </c>
      <c r="AC128" s="3" t="n">
        <f aca="false">(1+$U128/100)^(1/4)-1</f>
        <v>0.0713654970759976</v>
      </c>
      <c r="AE128" s="4" t="n">
        <f aca="false">$C$50*(AC128*(1+AC128)^G$52/((1+AC128)^G$52-1))</f>
        <v>7429548.66673902</v>
      </c>
      <c r="AF128" s="3" t="n">
        <f aca="false">U127+0.25</f>
        <v>31.75</v>
      </c>
      <c r="AG128" s="3" t="n">
        <f aca="false">(1+$U128/100)^(1/4)-1</f>
        <v>0.0713654970759976</v>
      </c>
      <c r="AH128" s="5" t="n">
        <f aca="false">(1+$U128/100)^(1/12)-1</f>
        <v>0.0232440280532009</v>
      </c>
      <c r="AJ128" s="4" t="n">
        <f aca="false">$C$50*(AH128*(1+AH128)^H$52/((1+AH128)^H$52-1))</f>
        <v>2419890.85833568</v>
      </c>
      <c r="AK128" s="3" t="n">
        <f aca="false">U127+0.25</f>
        <v>31.75</v>
      </c>
      <c r="AL128" s="5" t="n">
        <f aca="false">(1+$U128/100)^(1/12)-1</f>
        <v>0.0232440280532009</v>
      </c>
    </row>
    <row r="129" customFormat="false" ht="14.65" hidden="false" customHeight="false" outlineLevel="0" collapsed="false">
      <c r="T129" s="4" t="n">
        <f aca="false">$C$50*($U129/100*(1+$U129/100)^E$52/((1+$U129/100)^E$52-1))</f>
        <v>33312229.6375481</v>
      </c>
      <c r="U129" s="3" t="n">
        <f aca="false">U128+0.25</f>
        <v>32</v>
      </c>
      <c r="W129" s="4" t="n">
        <f aca="false">$C$50*($U129/100*(1+$U129/100)^E$52/((1+$U129/100)^E$52-1))</f>
        <v>33312229.6375481</v>
      </c>
      <c r="X129" s="3" t="n">
        <f aca="false">(1+$U129/100)^(1/2)-1</f>
        <v>0.148912529307606</v>
      </c>
      <c r="Z129" s="4" t="n">
        <f aca="false">$C$50*(X129*(1+X129)^F$52/((1+X129)^F$52-1))</f>
        <v>15501901.1631346</v>
      </c>
      <c r="AA129" s="3" t="n">
        <f aca="false">(1+$U129/100)^(1/2)-1</f>
        <v>0.148912529307606</v>
      </c>
      <c r="AB129" s="3" t="n">
        <f aca="false">U128+0.25</f>
        <v>32</v>
      </c>
      <c r="AC129" s="3" t="n">
        <f aca="false">(1+$U129/100)^(1/4)-1</f>
        <v>0.0718733737282618</v>
      </c>
      <c r="AE129" s="4" t="n">
        <f aca="false">$C$50*(AC129*(1+AC129)^G$52/((1+AC129)^G$52-1))</f>
        <v>7482069.78269117</v>
      </c>
      <c r="AF129" s="3" t="n">
        <f aca="false">U128+0.25</f>
        <v>32</v>
      </c>
      <c r="AG129" s="3" t="n">
        <f aca="false">(1+$U129/100)^(1/4)-1</f>
        <v>0.0718733737282618</v>
      </c>
      <c r="AH129" s="5" t="n">
        <f aca="false">(1+$U129/100)^(1/12)-1</f>
        <v>0.0234056907962921</v>
      </c>
      <c r="AJ129" s="4" t="n">
        <f aca="false">$C$50*(AH129*(1+AH129)^H$52/((1+AH129)^H$52-1))</f>
        <v>2436604.43867564</v>
      </c>
      <c r="AK129" s="3" t="n">
        <f aca="false">U128+0.25</f>
        <v>32</v>
      </c>
      <c r="AL129" s="5" t="n">
        <f aca="false">(1+$U129/100)^(1/12)-1</f>
        <v>0.0234056907962921</v>
      </c>
    </row>
    <row r="130" customFormat="false" ht="14.65" hidden="false" customHeight="false" outlineLevel="0" collapsed="false">
      <c r="T130" s="4" t="n">
        <f aca="false">$C$50*($U130/100*(1+$U130/100)^E$52/((1+$U130/100)^E$52-1))</f>
        <v>33570979.3280051</v>
      </c>
      <c r="U130" s="3" t="n">
        <f aca="false">U129+0.25</f>
        <v>32.25</v>
      </c>
      <c r="W130" s="4" t="n">
        <f aca="false">$C$50*($U130/100*(1+$U130/100)^E$52/((1+$U130/100)^E$52-1))</f>
        <v>33570979.3280051</v>
      </c>
      <c r="X130" s="3" t="n">
        <f aca="false">(1+$U130/100)^(1/2)-1</f>
        <v>0.15</v>
      </c>
      <c r="Z130" s="4" t="n">
        <f aca="false">$C$50*(X130*(1+X130)^F$52/((1+X130)^F$52-1))</f>
        <v>15614408.9897698</v>
      </c>
      <c r="AA130" s="3" t="n">
        <f aca="false">(1+$U130/100)^(1/2)-1</f>
        <v>0.15</v>
      </c>
      <c r="AB130" s="3" t="n">
        <f aca="false">U129+0.25</f>
        <v>32.25</v>
      </c>
      <c r="AC130" s="3" t="n">
        <f aca="false">(1+$U130/100)^(1/4)-1</f>
        <v>0.0723805294763609</v>
      </c>
      <c r="AE130" s="4" t="n">
        <f aca="false">$C$50*(AC130*(1+AC130)^G$52/((1+AC130)^G$52-1))</f>
        <v>7534527.93426659</v>
      </c>
      <c r="AF130" s="3" t="n">
        <f aca="false">U129+0.25</f>
        <v>32.25</v>
      </c>
      <c r="AG130" s="3" t="n">
        <f aca="false">(1+$U130/100)^(1/4)-1</f>
        <v>0.0723805294763609</v>
      </c>
      <c r="AH130" s="5" t="n">
        <f aca="false">(1+$U130/100)^(1/12)-1</f>
        <v>0.0235670731181457</v>
      </c>
      <c r="AJ130" s="4" t="n">
        <f aca="false">$C$50*(AH130*(1+AH130)^H$52/((1+AH130)^H$52-1))</f>
        <v>2453292.85851744</v>
      </c>
      <c r="AK130" s="3" t="n">
        <f aca="false">U129+0.25</f>
        <v>32.25</v>
      </c>
      <c r="AL130" s="5" t="n">
        <f aca="false">(1+$U130/100)^(1/12)-1</f>
        <v>0.0235670731181457</v>
      </c>
    </row>
    <row r="131" customFormat="false" ht="14.65" hidden="false" customHeight="false" outlineLevel="0" collapsed="false">
      <c r="T131" s="4" t="n">
        <f aca="false">$C$50*($U131/100*(1+$U131/100)^E$52/((1+$U131/100)^E$52-1))</f>
        <v>33829778.4574312</v>
      </c>
      <c r="U131" s="3" t="n">
        <f aca="false">U130+0.25</f>
        <v>32.5</v>
      </c>
      <c r="W131" s="4" t="n">
        <f aca="false">$C$50*($U131/100*(1+$U131/100)^E$52/((1+$U131/100)^E$52-1))</f>
        <v>33829778.4574312</v>
      </c>
      <c r="X131" s="3" t="n">
        <f aca="false">(1+$U131/100)^(1/2)-1</f>
        <v>0.151086443322134</v>
      </c>
      <c r="Z131" s="4" t="n">
        <f aca="false">$C$50*(X131*(1+X131)^F$52/((1+X131)^F$52-1))</f>
        <v>15726833.5554124</v>
      </c>
      <c r="AA131" s="3" t="n">
        <f aca="false">(1+$U131/100)^(1/2)-1</f>
        <v>0.151086443322134</v>
      </c>
      <c r="AB131" s="3" t="n">
        <f aca="false">U130+0.25</f>
        <v>32.5</v>
      </c>
      <c r="AC131" s="3" t="n">
        <f aca="false">(1+$U131/100)^(1/4)-1</f>
        <v>0.072886966703452</v>
      </c>
      <c r="AE131" s="4" t="n">
        <f aca="false">$C$50*(AC131*(1+AC131)^G$52/((1+AC131)^G$52-1))</f>
        <v>7586922.88003676</v>
      </c>
      <c r="AF131" s="3" t="n">
        <f aca="false">U130+0.25</f>
        <v>32.5</v>
      </c>
      <c r="AG131" s="3" t="n">
        <f aca="false">(1+$U131/100)^(1/4)-1</f>
        <v>0.072886966703452</v>
      </c>
      <c r="AH131" s="5" t="n">
        <f aca="false">(1+$U131/100)^(1/12)-1</f>
        <v>0.0237281760339023</v>
      </c>
      <c r="AJ131" s="4" t="n">
        <f aca="false">$C$50*(AH131*(1+AH131)^H$52/((1+AH131)^H$52-1))</f>
        <v>2469956.06031911</v>
      </c>
      <c r="AK131" s="3" t="n">
        <f aca="false">U130+0.25</f>
        <v>32.5</v>
      </c>
      <c r="AL131" s="5" t="n">
        <f aca="false">(1+$U131/100)^(1/12)-1</f>
        <v>0.0237281760339023</v>
      </c>
    </row>
    <row r="132" customFormat="false" ht="14.65" hidden="false" customHeight="false" outlineLevel="0" collapsed="false">
      <c r="T132" s="4" t="n">
        <f aca="false">$C$50*($U132/100*(1+$U132/100)^E$52/((1+$U132/100)^E$52-1))</f>
        <v>34088625.0491242</v>
      </c>
      <c r="U132" s="3" t="n">
        <f aca="false">U131+0.25</f>
        <v>32.75</v>
      </c>
      <c r="W132" s="4" t="n">
        <f aca="false">$C$50*($U132/100*(1+$U132/100)^E$52/((1+$U132/100)^E$52-1))</f>
        <v>34088625.0491242</v>
      </c>
      <c r="X132" s="3" t="n">
        <f aca="false">(1+$U132/100)^(1/2)-1</f>
        <v>0.152171862180291</v>
      </c>
      <c r="Z132" s="4" t="n">
        <f aca="false">$C$50*(X132*(1+X132)^F$52/((1+X132)^F$52-1))</f>
        <v>15839174.2073006</v>
      </c>
      <c r="AA132" s="3" t="n">
        <f aca="false">(1+$U132/100)^(1/2)-1</f>
        <v>0.152171862180291</v>
      </c>
      <c r="AB132" s="3" t="n">
        <f aca="false">U131+0.25</f>
        <v>32.75</v>
      </c>
      <c r="AC132" s="3" t="n">
        <f aca="false">(1+$U132/100)^(1/4)-1</f>
        <v>0.0733926877803348</v>
      </c>
      <c r="AE132" s="4" t="n">
        <f aca="false">$C$50*(AC132*(1+AC132)^G$52/((1+AC132)^G$52-1))</f>
        <v>7639254.39722526</v>
      </c>
      <c r="AF132" s="3" t="n">
        <f aca="false">U131+0.25</f>
        <v>32.75</v>
      </c>
      <c r="AG132" s="3" t="n">
        <f aca="false">(1+$U132/100)^(1/4)-1</f>
        <v>0.0733926877803348</v>
      </c>
      <c r="AH132" s="5" t="n">
        <f aca="false">(1+$U132/100)^(1/12)-1</f>
        <v>0.0238890005531207</v>
      </c>
      <c r="AJ132" s="4" t="n">
        <f aca="false">$C$50*(AH132*(1+AH132)^H$52/((1+AH132)^H$52-1))</f>
        <v>2486593.99260624</v>
      </c>
      <c r="AK132" s="3" t="n">
        <f aca="false">U131+0.25</f>
        <v>32.75</v>
      </c>
      <c r="AL132" s="5" t="n">
        <f aca="false">(1+$U132/100)^(1/12)-1</f>
        <v>0.0238890005531207</v>
      </c>
    </row>
    <row r="133" customFormat="false" ht="14.65" hidden="false" customHeight="false" outlineLevel="0" collapsed="false">
      <c r="T133" s="4" t="n">
        <f aca="false">$C$50*($U133/100*(1+$U133/100)^E$52/((1+$U133/100)^E$52-1))</f>
        <v>34347517.2053982</v>
      </c>
      <c r="U133" s="3" t="n">
        <f aca="false">U132+0.25</f>
        <v>33</v>
      </c>
      <c r="W133" s="4" t="n">
        <f aca="false">$C$50*($U133/100*(1+$U133/100)^E$52/((1+$U133/100)^E$52-1))</f>
        <v>34347517.2053982</v>
      </c>
      <c r="X133" s="3" t="n">
        <f aca="false">(1+$U133/100)^(1/2)-1</f>
        <v>0.15325625946708</v>
      </c>
      <c r="Z133" s="4" t="n">
        <f aca="false">$C$50*(X133*(1+X133)^F$52/((1+X133)^F$52-1))</f>
        <v>15951430.3299409</v>
      </c>
      <c r="AA133" s="3" t="n">
        <f aca="false">(1+$U133/100)^(1/2)-1</f>
        <v>0.15325625946708</v>
      </c>
      <c r="AB133" s="3" t="n">
        <f aca="false">U132+0.25</f>
        <v>33</v>
      </c>
      <c r="AC133" s="3" t="n">
        <f aca="false">(1+$U133/100)^(1/4)-1</f>
        <v>0.0738976950655401</v>
      </c>
      <c r="AE133" s="4" t="n">
        <f aca="false">$C$50*(AC133*(1+AC133)^G$52/((1+AC133)^G$52-1))</f>
        <v>7691522.2809179</v>
      </c>
      <c r="AF133" s="3" t="n">
        <f aca="false">U132+0.25</f>
        <v>33</v>
      </c>
      <c r="AG133" s="3" t="n">
        <f aca="false">(1+$U133/100)^(1/4)-1</f>
        <v>0.0738976950655401</v>
      </c>
      <c r="AH133" s="5" t="n">
        <f aca="false">(1+$U133/100)^(1/12)-1</f>
        <v>0.0240495476798193</v>
      </c>
      <c r="AJ133" s="4" t="n">
        <f aca="false">$C$50*(AH133*(1+AH133)^H$52/((1+AH133)^H$52-1))</f>
        <v>2503206.60970975</v>
      </c>
      <c r="AK133" s="3" t="n">
        <f aca="false">U132+0.25</f>
        <v>33</v>
      </c>
      <c r="AL133" s="5" t="n">
        <f aca="false">(1+$U133/100)^(1/12)-1</f>
        <v>0.0240495476798193</v>
      </c>
    </row>
    <row r="134" customFormat="false" ht="14.65" hidden="false" customHeight="false" outlineLevel="0" collapsed="false">
      <c r="T134" s="4" t="n">
        <f aca="false">$C$50*($U134/100*(1+$U134/100)^E$52/((1+$U134/100)^E$52-1))</f>
        <v>34606453.1044815</v>
      </c>
      <c r="U134" s="3" t="n">
        <f aca="false">U133+0.25</f>
        <v>33.25</v>
      </c>
      <c r="W134" s="4" t="n">
        <f aca="false">$C$50*($U134/100*(1+$U134/100)^E$52/((1+$U134/100)^E$52-1))</f>
        <v>34606453.1044815</v>
      </c>
      <c r="X134" s="3" t="n">
        <f aca="false">(1+$U134/100)^(1/2)-1</f>
        <v>0.15433963806152</v>
      </c>
      <c r="Z134" s="4" t="n">
        <f aca="false">$C$50*(X134*(1+X134)^F$52/((1+X134)^F$52-1))</f>
        <v>16063601.3435748</v>
      </c>
      <c r="AA134" s="3" t="n">
        <f aca="false">(1+$U134/100)^(1/2)-1</f>
        <v>0.15433963806152</v>
      </c>
      <c r="AB134" s="3" t="n">
        <f aca="false">U133+0.25</f>
        <v>33.25</v>
      </c>
      <c r="AC134" s="3" t="n">
        <f aca="false">(1+$U134/100)^(1/4)-1</f>
        <v>0.074401990905415</v>
      </c>
      <c r="AE134" s="4" t="n">
        <f aca="false">$C$50*(AC134*(1+AC134)^G$52/((1+AC134)^G$52-1))</f>
        <v>7743726.34330317</v>
      </c>
      <c r="AF134" s="3" t="n">
        <f aca="false">U133+0.25</f>
        <v>33.25</v>
      </c>
      <c r="AG134" s="3" t="n">
        <f aca="false">(1+$U134/100)^(1/4)-1</f>
        <v>0.074401990905415</v>
      </c>
      <c r="AH134" s="5" t="n">
        <f aca="false">(1+$U134/100)^(1/12)-1</f>
        <v>0.0242098184125164</v>
      </c>
      <c r="AJ134" s="4" t="n">
        <f aca="false">$C$50*(AH134*(1+AH134)^H$52/((1+AH134)^H$52-1))</f>
        <v>2519793.87151377</v>
      </c>
      <c r="AK134" s="3" t="n">
        <f aca="false">U133+0.25</f>
        <v>33.25</v>
      </c>
      <c r="AL134" s="5" t="n">
        <f aca="false">(1+$U134/100)^(1/12)-1</f>
        <v>0.0242098184125164</v>
      </c>
    </row>
    <row r="135" customFormat="false" ht="14.65" hidden="false" customHeight="false" outlineLevel="0" collapsed="false">
      <c r="T135" s="4" t="n">
        <f aca="false">$C$50*($U135/100*(1+$U135/100)^E$52/((1+$U135/100)^E$52-1))</f>
        <v>34865430.99753</v>
      </c>
      <c r="U135" s="3" t="n">
        <f aca="false">U134+0.25</f>
        <v>33.5</v>
      </c>
      <c r="W135" s="4" t="n">
        <f aca="false">$C$50*($U135/100*(1+$U135/100)^E$52/((1+$U135/100)^E$52-1))</f>
        <v>34865430.99753</v>
      </c>
      <c r="X135" s="3" t="n">
        <f aca="false">(1+$U135/100)^(1/2)-1</f>
        <v>0.155422000829134</v>
      </c>
      <c r="Z135" s="4" t="n">
        <f aca="false">$C$50*(X135*(1+X135)^F$52/((1+X135)^F$52-1))</f>
        <v>16175686.7027052</v>
      </c>
      <c r="AA135" s="3" t="n">
        <f aca="false">(1+$U135/100)^(1/2)-1</f>
        <v>0.155422000829134</v>
      </c>
      <c r="AB135" s="3" t="n">
        <f aca="false">U134+0.25</f>
        <v>33.5</v>
      </c>
      <c r="AC135" s="3" t="n">
        <f aca="false">(1+$U135/100)^(1/4)-1</f>
        <v>0.0749055776342098</v>
      </c>
      <c r="AE135" s="4" t="n">
        <f aca="false">$C$50*(AC135*(1+AC135)^G$52/((1+AC135)^G$52-1))</f>
        <v>7795866.4129423</v>
      </c>
      <c r="AF135" s="3" t="n">
        <f aca="false">U134+0.25</f>
        <v>33.5</v>
      </c>
      <c r="AG135" s="3" t="n">
        <f aca="false">(1+$U135/100)^(1/4)-1</f>
        <v>0.0749055776342098</v>
      </c>
      <c r="AH135" s="5" t="n">
        <f aca="false">(1+$U135/100)^(1/12)-1</f>
        <v>0.0243698137442709</v>
      </c>
      <c r="AJ135" s="4" t="n">
        <f aca="false">$C$50*(AH135*(1+AH135)^H$52/((1+AH135)^H$52-1))</f>
        <v>2536355.74321339</v>
      </c>
      <c r="AK135" s="3" t="n">
        <f aca="false">U134+0.25</f>
        <v>33.5</v>
      </c>
      <c r="AL135" s="5" t="n">
        <f aca="false">(1+$U135/100)^(1/12)-1</f>
        <v>0.0243698137442709</v>
      </c>
    </row>
    <row r="136" customFormat="false" ht="14.65" hidden="false" customHeight="false" outlineLevel="0" collapsed="false">
      <c r="T136" s="4" t="n">
        <f aca="false">$C$50*($U136/100*(1+$U136/100)^E$52/((1+$U136/100)^E$52-1))</f>
        <v>35124449.2057526</v>
      </c>
      <c r="U136" s="3" t="n">
        <f aca="false">U135+0.25</f>
        <v>33.75</v>
      </c>
      <c r="W136" s="4" t="n">
        <f aca="false">$C$50*($U136/100*(1+$U136/100)^E$52/((1+$U136/100)^E$52-1))</f>
        <v>35124449.2057526</v>
      </c>
      <c r="X136" s="3" t="n">
        <f aca="false">(1+$U136/100)^(1/2)-1</f>
        <v>0.156503350622038</v>
      </c>
      <c r="Z136" s="4" t="n">
        <f aca="false">$C$50*(X136*(1+X136)^F$52/((1+X136)^F$52-1))</f>
        <v>16287685.8946781</v>
      </c>
      <c r="AA136" s="3" t="n">
        <f aca="false">(1+$U136/100)^(1/2)-1</f>
        <v>0.156503350622038</v>
      </c>
      <c r="AB136" s="3" t="n">
        <f aca="false">U135+0.25</f>
        <v>33.75</v>
      </c>
      <c r="AC136" s="3" t="n">
        <f aca="false">(1+$U136/100)^(1/4)-1</f>
        <v>0.0754084575741618</v>
      </c>
      <c r="AE136" s="4" t="n">
        <f aca="false">$C$50*(AC136*(1+AC136)^G$52/((1+AC136)^G$52-1))</f>
        <v>7847942.33406755</v>
      </c>
      <c r="AF136" s="3" t="n">
        <f aca="false">U135+0.25</f>
        <v>33.75</v>
      </c>
      <c r="AG136" s="3" t="n">
        <f aca="false">(1+$U136/100)^(1/4)-1</f>
        <v>0.0754084575741618</v>
      </c>
      <c r="AH136" s="5" t="n">
        <f aca="false">(1+$U136/100)^(1/12)-1</f>
        <v>0.024529534662723</v>
      </c>
      <c r="AJ136" s="4" t="n">
        <f aca="false">$C$50*(AH136*(1+AH136)^H$52/((1+AH136)^H$52-1))</f>
        <v>2552892.19508187</v>
      </c>
      <c r="AK136" s="3" t="n">
        <f aca="false">U135+0.25</f>
        <v>33.75</v>
      </c>
      <c r="AL136" s="5" t="n">
        <f aca="false">(1+$U136/100)^(1/12)-1</f>
        <v>0.024529534662723</v>
      </c>
    </row>
    <row r="137" customFormat="false" ht="14.65" hidden="false" customHeight="false" outlineLevel="0" collapsed="false">
      <c r="T137" s="4" t="n">
        <f aca="false">$C$50*($U137/100*(1+$U137/100)^E$52/((1+$U137/100)^E$52-1))</f>
        <v>35383506.1176451</v>
      </c>
      <c r="U137" s="3" t="n">
        <f aca="false">U136+0.25</f>
        <v>34</v>
      </c>
      <c r="W137" s="4" t="n">
        <f aca="false">$C$50*($U137/100*(1+$U137/100)^E$52/((1+$U137/100)^E$52-1))</f>
        <v>35383506.1176451</v>
      </c>
      <c r="X137" s="3" t="n">
        <f aca="false">(1+$U137/100)^(1/2)-1</f>
        <v>0.157583690279023</v>
      </c>
      <c r="Z137" s="4" t="n">
        <f aca="false">$C$50*(X137*(1+X137)^F$52/((1+X137)^F$52-1))</f>
        <v>16399598.4383202</v>
      </c>
      <c r="AA137" s="3" t="n">
        <f aca="false">(1+$U137/100)^(1/2)-1</f>
        <v>0.157583690279023</v>
      </c>
      <c r="AB137" s="3" t="n">
        <f aca="false">U136+0.25</f>
        <v>34</v>
      </c>
      <c r="AC137" s="3" t="n">
        <f aca="false">(1+$U137/100)^(1/4)-1</f>
        <v>0.0759106330355801</v>
      </c>
      <c r="AE137" s="4" t="n">
        <f aca="false">$C$50*(AC137*(1+AC137)^G$52/((1+AC137)^G$52-1))</f>
        <v>7899953.96590811</v>
      </c>
      <c r="AF137" s="3" t="n">
        <f aca="false">U136+0.25</f>
        <v>34</v>
      </c>
      <c r="AG137" s="3" t="n">
        <f aca="false">(1+$U137/100)^(1/4)-1</f>
        <v>0.0759106330355801</v>
      </c>
      <c r="AH137" s="5" t="n">
        <f aca="false">(1+$U137/100)^(1/12)-1</f>
        <v>0.0246889821501326</v>
      </c>
      <c r="AJ137" s="4" t="n">
        <f aca="false">$C$50*(AH137*(1+AH137)^H$52/((1+AH137)^H$52-1))</f>
        <v>2569403.202247</v>
      </c>
      <c r="AK137" s="3" t="n">
        <f aca="false">U136+0.25</f>
        <v>34</v>
      </c>
      <c r="AL137" s="5" t="n">
        <f aca="false">(1+$U137/100)^(1/12)-1</f>
        <v>0.0246889821501326</v>
      </c>
    </row>
    <row r="138" customFormat="false" ht="14.65" hidden="false" customHeight="false" outlineLevel="0" collapsed="false">
      <c r="T138" s="4" t="n">
        <f aca="false">$C$50*($U138/100*(1+$U138/100)^E$52/((1+$U138/100)^E$52-1))</f>
        <v>35642600.1863285</v>
      </c>
      <c r="U138" s="3" t="n">
        <f aca="false">U137+0.25</f>
        <v>34.25</v>
      </c>
      <c r="W138" s="4" t="n">
        <f aca="false">$C$50*($U138/100*(1+$U138/100)^E$52/((1+$U138/100)^E$52-1))</f>
        <v>35642600.1863285</v>
      </c>
      <c r="X138" s="3" t="n">
        <f aca="false">(1+$U138/100)^(1/2)-1</f>
        <v>0.158663022625647</v>
      </c>
      <c r="Z138" s="4" t="n">
        <f aca="false">$C$50*(X138*(1+X138)^F$52/((1+X138)^F$52-1))</f>
        <v>16511423.8826287</v>
      </c>
      <c r="AA138" s="3" t="n">
        <f aca="false">(1+$U138/100)^(1/2)-1</f>
        <v>0.158663022625647</v>
      </c>
      <c r="AB138" s="3" t="n">
        <f aca="false">U137+0.25</f>
        <v>34.25</v>
      </c>
      <c r="AC138" s="3" t="n">
        <f aca="false">(1+$U138/100)^(1/4)-1</f>
        <v>0.0764121063169285</v>
      </c>
      <c r="AE138" s="4" t="n">
        <f aca="false">$C$50*(AC138*(1+AC138)^G$52/((1+AC138)^G$52-1))</f>
        <v>7951901.18204237</v>
      </c>
      <c r="AF138" s="3" t="n">
        <f aca="false">U137+0.25</f>
        <v>34.25</v>
      </c>
      <c r="AG138" s="3" t="n">
        <f aca="false">(1+$U138/100)^(1/4)-1</f>
        <v>0.0764121063169285</v>
      </c>
      <c r="AH138" s="5" t="n">
        <f aca="false">(1+$U138/100)^(1/12)-1</f>
        <v>0.0248481571834189</v>
      </c>
      <c r="AJ138" s="4" t="n">
        <f aca="false">$C$50*(AH138*(1+AH138)^H$52/((1+AH138)^H$52-1))</f>
        <v>2585888.74447618</v>
      </c>
      <c r="AK138" s="3" t="n">
        <f aca="false">U137+0.25</f>
        <v>34.25</v>
      </c>
      <c r="AL138" s="5" t="n">
        <f aca="false">(1+$U138/100)^(1/12)-1</f>
        <v>0.0248481571834189</v>
      </c>
    </row>
    <row r="139" customFormat="false" ht="14.65" hidden="false" customHeight="false" outlineLevel="0" collapsed="false">
      <c r="T139" s="4" t="n">
        <f aca="false">$C$50*($U139/100*(1+$U139/100)^E$52/((1+$U139/100)^E$52-1))</f>
        <v>35901729.9269891</v>
      </c>
      <c r="U139" s="3" t="n">
        <f aca="false">U138+0.25</f>
        <v>34.5</v>
      </c>
      <c r="W139" s="4" t="n">
        <f aca="false">$C$50*($U139/100*(1+$U139/100)^E$52/((1+$U139/100)^E$52-1))</f>
        <v>35901729.9269891</v>
      </c>
      <c r="X139" s="3" t="n">
        <f aca="false">(1+$U139/100)^(1/2)-1</f>
        <v>0.15974135047432</v>
      </c>
      <c r="Z139" s="4" t="n">
        <f aca="false">$C$50*(X139*(1+X139)^F$52/((1+X139)^F$52-1))</f>
        <v>16623161.8055118</v>
      </c>
      <c r="AA139" s="3" t="n">
        <f aca="false">(1+$U139/100)^(1/2)-1</f>
        <v>0.15974135047432</v>
      </c>
      <c r="AB139" s="3" t="n">
        <f aca="false">U138+0.25</f>
        <v>34.5</v>
      </c>
      <c r="AC139" s="3" t="n">
        <f aca="false">(1+$U139/100)^(1/4)-1</f>
        <v>0.0769128797049092</v>
      </c>
      <c r="AE139" s="4" t="n">
        <f aca="false">$C$50*(AC139*(1+AC139)^G$52/((1+AC139)^G$52-1))</f>
        <v>8003783.86977581</v>
      </c>
      <c r="AF139" s="3" t="n">
        <f aca="false">U138+0.25</f>
        <v>34.5</v>
      </c>
      <c r="AG139" s="3" t="n">
        <f aca="false">(1+$U139/100)^(1/4)-1</f>
        <v>0.0769128797049092</v>
      </c>
      <c r="AH139" s="5" t="n">
        <f aca="false">(1+$U139/100)^(1/12)-1</f>
        <v>0.0250070607342003</v>
      </c>
      <c r="AJ139" s="4" t="n">
        <f aca="false">$C$50*(AH139*(1+AH139)^H$52/((1+AH139)^H$52-1))</f>
        <v>2602348.80597021</v>
      </c>
      <c r="AK139" s="3" t="n">
        <f aca="false">U138+0.25</f>
        <v>34.5</v>
      </c>
      <c r="AL139" s="5" t="n">
        <f aca="false">(1+$U139/100)^(1/12)-1</f>
        <v>0.0250070607342003</v>
      </c>
    </row>
    <row r="140" customFormat="false" ht="14.65" hidden="false" customHeight="false" outlineLevel="0" collapsed="false">
      <c r="T140" s="4" t="n">
        <f aca="false">$C$50*($U140/100*(1+$U140/100)^E$52/((1+$U140/100)^E$52-1))</f>
        <v>36160893.9144151</v>
      </c>
      <c r="U140" s="3" t="n">
        <f aca="false">U139+0.25</f>
        <v>34.75</v>
      </c>
      <c r="W140" s="4" t="n">
        <f aca="false">$C$50*($U140/100*(1+$U140/100)^E$52/((1+$U140/100)^E$52-1))</f>
        <v>36160893.9144151</v>
      </c>
      <c r="X140" s="3" t="n">
        <f aca="false">(1+$U140/100)^(1/2)-1</f>
        <v>0.16081867662439</v>
      </c>
      <c r="Z140" s="4" t="n">
        <f aca="false">$C$50*(X140*(1+X140)^F$52/((1+X140)^F$52-1))</f>
        <v>16734811.812579</v>
      </c>
      <c r="AA140" s="3" t="n">
        <f aca="false">(1+$U140/100)^(1/2)-1</f>
        <v>0.16081867662439</v>
      </c>
      <c r="AB140" s="3" t="n">
        <f aca="false">U139+0.25</f>
        <v>34.75</v>
      </c>
      <c r="AC140" s="3" t="n">
        <f aca="false">(1+$U140/100)^(1/4)-1</f>
        <v>0.0774129554745431</v>
      </c>
      <c r="AE140" s="4" t="n">
        <f aca="false">$C$50*(AC140*(1+AC140)^G$52/((1+AC140)^G$52-1))</f>
        <v>8055601.92954329</v>
      </c>
      <c r="AF140" s="3" t="n">
        <f aca="false">U139+0.25</f>
        <v>34.75</v>
      </c>
      <c r="AG140" s="3" t="n">
        <f aca="false">(1+$U140/100)^(1/4)-1</f>
        <v>0.0774129554745431</v>
      </c>
      <c r="AH140" s="5" t="n">
        <f aca="false">(1+$U140/100)^(1/12)-1</f>
        <v>0.025165693768832</v>
      </c>
      <c r="AJ140" s="4" t="n">
        <f aca="false">$C$50*(AH140*(1+AH140)^H$52/((1+AH140)^H$52-1))</f>
        <v>2618783.37516511</v>
      </c>
      <c r="AK140" s="3" t="n">
        <f aca="false">U139+0.25</f>
        <v>34.75</v>
      </c>
      <c r="AL140" s="5" t="n">
        <f aca="false">(1+$U140/100)^(1/12)-1</f>
        <v>0.025165693768832</v>
      </c>
    </row>
    <row r="141" customFormat="false" ht="14.65" hidden="false" customHeight="false" outlineLevel="0" collapsed="false">
      <c r="T141" s="4" t="n">
        <f aca="false">$C$50*($U141/100*(1+$U141/100)^E$52/((1+$U141/100)^E$52-1))</f>
        <v>36420090.7806281</v>
      </c>
      <c r="U141" s="3" t="n">
        <f aca="false">U140+0.25</f>
        <v>35</v>
      </c>
      <c r="W141" s="4" t="n">
        <f aca="false">$C$50*($U141/100*(1+$U141/100)^E$52/((1+$U141/100)^E$52-1))</f>
        <v>36420090.7806281</v>
      </c>
      <c r="X141" s="3" t="n">
        <f aca="false">(1+$U141/100)^(1/2)-1</f>
        <v>0.161895003862225</v>
      </c>
      <c r="Z141" s="4" t="n">
        <f aca="false">$C$50*(X141*(1+X141)^F$52/((1+X141)^F$52-1))</f>
        <v>16846373.5359782</v>
      </c>
      <c r="AA141" s="3" t="n">
        <f aca="false">(1+$U141/100)^(1/2)-1</f>
        <v>0.161895003862225</v>
      </c>
      <c r="AB141" s="3" t="n">
        <f aca="false">U140+0.25</f>
        <v>35</v>
      </c>
      <c r="AC141" s="3" t="n">
        <f aca="false">(1+$U141/100)^(1/4)-1</f>
        <v>0.0779123358892526</v>
      </c>
      <c r="AE141" s="4" t="n">
        <f aca="false">$C$50*(AC141*(1+AC141)^G$52/((1+AC141)^G$52-1))</f>
        <v>8107355.27433535</v>
      </c>
      <c r="AF141" s="3" t="n">
        <f aca="false">U140+0.25</f>
        <v>35</v>
      </c>
      <c r="AG141" s="3" t="n">
        <f aca="false">(1+$U141/100)^(1/4)-1</f>
        <v>0.0779123358892526</v>
      </c>
      <c r="AH141" s="5" t="n">
        <f aca="false">(1+$U141/100)^(1/12)-1</f>
        <v>0.0253240572484439</v>
      </c>
      <c r="AJ141" s="4" t="n">
        <f aca="false">$C$50*(AH141*(1+AH141)^H$52/((1+AH141)^H$52-1))</f>
        <v>2635192.44454185</v>
      </c>
      <c r="AK141" s="3" t="n">
        <f aca="false">U140+0.25</f>
        <v>35</v>
      </c>
      <c r="AL141" s="5" t="n">
        <f aca="false">(1+$U141/100)^(1/12)-1</f>
        <v>0.0253240572484439</v>
      </c>
    </row>
    <row r="142" customFormat="false" ht="14.65" hidden="false" customHeight="false" outlineLevel="0" collapsed="false">
      <c r="T142" s="4" t="n">
        <f aca="false">$C$50*($U142/100*(1+$U142/100)^E$52/((1+$U142/100)^E$52-1))</f>
        <v>36679319.2126057</v>
      </c>
      <c r="U142" s="3" t="n">
        <f aca="false">U141+0.25</f>
        <v>35.25</v>
      </c>
      <c r="W142" s="4" t="n">
        <f aca="false">$C$50*($U142/100*(1+$U142/100)^E$52/((1+$U142/100)^E$52-1))</f>
        <v>36679319.2126057</v>
      </c>
      <c r="X142" s="3" t="n">
        <f aca="false">(1+$U142/100)^(1/2)-1</f>
        <v>0.162970334961301</v>
      </c>
      <c r="Z142" s="4" t="n">
        <f aca="false">$C$50*(X142*(1+X142)^F$52/((1+X142)^F$52-1))</f>
        <v>16957846.6332789</v>
      </c>
      <c r="AA142" s="3" t="n">
        <f aca="false">(1+$U142/100)^(1/2)-1</f>
        <v>0.162970334961301</v>
      </c>
      <c r="AB142" s="3" t="n">
        <f aca="false">U141+0.25</f>
        <v>35.25</v>
      </c>
      <c r="AC142" s="3" t="n">
        <f aca="false">(1+$U142/100)^(1/4)-1</f>
        <v>0.0784110232009412</v>
      </c>
      <c r="AE142" s="4" t="n">
        <f aca="false">$C$50*(AC142*(1+AC142)^G$52/((1+AC142)^G$52-1))</f>
        <v>8159043.8291471</v>
      </c>
      <c r="AF142" s="3" t="n">
        <f aca="false">U141+0.25</f>
        <v>35.25</v>
      </c>
      <c r="AG142" s="3" t="n">
        <f aca="false">(1+$U142/100)^(1/4)-1</f>
        <v>0.0784110232009412</v>
      </c>
      <c r="AH142" s="5" t="n">
        <f aca="false">(1+$U142/100)^(1/12)-1</f>
        <v>0.0254821521289796</v>
      </c>
      <c r="AJ142" s="4" t="n">
        <f aca="false">$C$50*(AH142*(1+AH142)^H$52/((1+AH142)^H$52-1))</f>
        <v>2651576.01044382</v>
      </c>
      <c r="AK142" s="3" t="n">
        <f aca="false">U141+0.25</f>
        <v>35.25</v>
      </c>
      <c r="AL142" s="5" t="n">
        <f aca="false">(1+$U142/100)^(1/12)-1</f>
        <v>0.0254821521289796</v>
      </c>
    </row>
    <row r="143" customFormat="false" ht="14.65" hidden="false" customHeight="false" outlineLevel="0" collapsed="false">
      <c r="T143" s="4" t="n">
        <f aca="false">$C$50*($U143/100*(1+$U143/100)^E$52/((1+$U143/100)^E$52-1))</f>
        <v>36938577.9500912</v>
      </c>
      <c r="U143" s="3" t="n">
        <f aca="false">U142+0.25</f>
        <v>35.5</v>
      </c>
      <c r="W143" s="4" t="n">
        <f aca="false">$C$50*($U143/100*(1+$U143/100)^E$52/((1+$U143/100)^E$52-1))</f>
        <v>36938577.9500912</v>
      </c>
      <c r="X143" s="3" t="n">
        <f aca="false">(1+$U143/100)^(1/2)-1</f>
        <v>0.164044672682282</v>
      </c>
      <c r="Z143" s="4" t="n">
        <f aca="false">$C$50*(X143*(1+X143)^F$52/((1+X143)^F$52-1))</f>
        <v>17069230.786399</v>
      </c>
      <c r="AA143" s="3" t="n">
        <f aca="false">(1+$U143/100)^(1/2)-1</f>
        <v>0.164044672682282</v>
      </c>
      <c r="AB143" s="3" t="n">
        <f aca="false">U142+0.25</f>
        <v>35.5</v>
      </c>
      <c r="AC143" s="3" t="n">
        <f aca="false">(1+$U143/100)^(1/4)-1</f>
        <v>0.078909019650073</v>
      </c>
      <c r="AE143" s="4" t="n">
        <f aca="false">$C$50*(AC143*(1+AC143)^G$52/((1+AC143)^G$52-1))</f>
        <v>8210667.53044929</v>
      </c>
      <c r="AF143" s="3" t="n">
        <f aca="false">U142+0.25</f>
        <v>35.5</v>
      </c>
      <c r="AG143" s="3" t="n">
        <f aca="false">(1+$U143/100)^(1/4)-1</f>
        <v>0.078909019650073</v>
      </c>
      <c r="AH143" s="5" t="n">
        <f aca="false">(1+$U143/100)^(1/12)-1</f>
        <v>0.0256399793612332</v>
      </c>
      <c r="AJ143" s="4" t="n">
        <f aca="false">$C$50*(AH143*(1+AH143)^H$52/((1+AH143)^H$52-1))</f>
        <v>2667934.07290153</v>
      </c>
      <c r="AK143" s="3" t="n">
        <f aca="false">U142+0.25</f>
        <v>35.5</v>
      </c>
      <c r="AL143" s="5" t="n">
        <f aca="false">(1+$U143/100)^(1/12)-1</f>
        <v>0.0256399793612332</v>
      </c>
    </row>
    <row r="144" customFormat="false" ht="14.65" hidden="false" customHeight="false" outlineLevel="0" collapsed="false">
      <c r="T144" s="4" t="n">
        <f aca="false">$C$50*($U144/100*(1+$U144/100)^E$52/((1+$U144/100)^E$52-1))</f>
        <v>37197865.7834882</v>
      </c>
      <c r="U144" s="3" t="n">
        <f aca="false">U143+0.25</f>
        <v>35.75</v>
      </c>
      <c r="W144" s="4" t="n">
        <f aca="false">$C$50*($U144/100*(1+$U144/100)^E$52/((1+$U144/100)^E$52-1))</f>
        <v>37197865.7834882</v>
      </c>
      <c r="X144" s="3" t="n">
        <f aca="false">(1+$U144/100)^(1/2)-1</f>
        <v>0.165118019773104</v>
      </c>
      <c r="Z144" s="4" t="n">
        <f aca="false">$C$50*(X144*(1+X144)^F$52/((1+X144)^F$52-1))</f>
        <v>17180525.7005742</v>
      </c>
      <c r="AA144" s="3" t="n">
        <f aca="false">(1+$U144/100)^(1/2)-1</f>
        <v>0.165118019773104</v>
      </c>
      <c r="AB144" s="3" t="n">
        <f aca="false">U143+0.25</f>
        <v>35.75</v>
      </c>
      <c r="AC144" s="3" t="n">
        <f aca="false">(1+$U144/100)^(1/4)-1</f>
        <v>0.0794063274657531</v>
      </c>
      <c r="AE144" s="4" t="n">
        <f aca="false">$C$50*(AC144*(1+AC144)^G$52/((1+AC144)^G$52-1))</f>
        <v>8262226.32568054</v>
      </c>
      <c r="AF144" s="3" t="n">
        <f aca="false">U143+0.25</f>
        <v>35.75</v>
      </c>
      <c r="AG144" s="3" t="n">
        <f aca="false">(1+$U144/100)^(1/4)-1</f>
        <v>0.0794063274657531</v>
      </c>
      <c r="AH144" s="5" t="n">
        <f aca="false">(1+$U144/100)^(1/12)-1</f>
        <v>0.0257975398908867</v>
      </c>
      <c r="AJ144" s="4" t="n">
        <f aca="false">$C$50*(AH144*(1+AH144)^H$52/((1+AH144)^H$52-1))</f>
        <v>2684266.6354644</v>
      </c>
      <c r="AK144" s="3" t="n">
        <f aca="false">U143+0.25</f>
        <v>35.75</v>
      </c>
      <c r="AL144" s="5" t="n">
        <f aca="false">(1+$U144/100)^(1/12)-1</f>
        <v>0.0257975398908867</v>
      </c>
    </row>
    <row r="145" customFormat="false" ht="14.65" hidden="false" customHeight="false" outlineLevel="0" collapsed="false">
      <c r="T145" s="4" t="n">
        <f aca="false">$C$50*($U145/100*(1+$U145/100)^E$52/((1+$U145/100)^E$52-1))</f>
        <v>37457181.5518371</v>
      </c>
      <c r="U145" s="3" t="n">
        <f aca="false">U144+0.25</f>
        <v>36</v>
      </c>
      <c r="W145" s="4" t="n">
        <f aca="false">$C$50*($U145/100*(1+$U145/100)^E$52/((1+$U145/100)^E$52-1))</f>
        <v>37457181.5518371</v>
      </c>
      <c r="X145" s="3" t="n">
        <f aca="false">(1+$U145/100)^(1/2)-1</f>
        <v>0.16619037896906</v>
      </c>
      <c r="Z145" s="4" t="n">
        <f aca="false">$C$50*(X145*(1+X145)^F$52/((1+X145)^F$52-1))</f>
        <v>17291731.1033686</v>
      </c>
      <c r="AA145" s="3" t="n">
        <f aca="false">(1+$U145/100)^(1/2)-1</f>
        <v>0.16619037896906</v>
      </c>
      <c r="AB145" s="3" t="n">
        <f aca="false">U144+0.25</f>
        <v>36</v>
      </c>
      <c r="AC145" s="3" t="n">
        <f aca="false">(1+$U145/100)^(1/4)-1</f>
        <v>0.0799029488658043</v>
      </c>
      <c r="AE145" s="4" t="n">
        <f aca="false">$C$50*(AC145*(1+AC145)^G$52/((1+AC145)^G$52-1))</f>
        <v>8313720.17275996</v>
      </c>
      <c r="AF145" s="3" t="n">
        <f aca="false">U144+0.25</f>
        <v>36</v>
      </c>
      <c r="AG145" s="3" t="n">
        <f aca="false">(1+$U145/100)^(1/4)-1</f>
        <v>0.0799029488658043</v>
      </c>
      <c r="AH145" s="5" t="n">
        <f aca="false">(1+$U145/100)^(1/12)-1</f>
        <v>0.0259548346585463</v>
      </c>
      <c r="AJ145" s="4" t="n">
        <f aca="false">$C$50*(AH145*(1+AH145)^H$52/((1+AH145)^H$52-1))</f>
        <v>2700573.7050393</v>
      </c>
      <c r="AK145" s="3" t="n">
        <f aca="false">U144+0.25</f>
        <v>36</v>
      </c>
      <c r="AL145" s="5" t="n">
        <f aca="false">(1+$U145/100)^(1/12)-1</f>
        <v>0.0259548346585463</v>
      </c>
    </row>
    <row r="146" customFormat="false" ht="14.65" hidden="false" customHeight="false" outlineLevel="0" collapsed="false">
      <c r="T146" s="4" t="n">
        <f aca="false">$C$50*($U146/100*(1+$U146/100)^E$52/((1+$U146/100)^E$52-1))</f>
        <v>37716524.1408696</v>
      </c>
      <c r="U146" s="3" t="n">
        <f aca="false">U145+0.25</f>
        <v>36.25</v>
      </c>
      <c r="W146" s="4" t="n">
        <f aca="false">$C$50*($U146/100*(1+$U146/100)^E$52/((1+$U146/100)^E$52-1))</f>
        <v>37716524.1408696</v>
      </c>
      <c r="X146" s="3" t="n">
        <f aca="false">(1+$U146/100)^(1/2)-1</f>
        <v>0.167261752992875</v>
      </c>
      <c r="Z146" s="4" t="n">
        <f aca="false">$C$50*(X146*(1+X146)^F$52/((1+X146)^F$52-1))</f>
        <v>17402846.743724</v>
      </c>
      <c r="AA146" s="3" t="n">
        <f aca="false">(1+$U146/100)^(1/2)-1</f>
        <v>0.167261752992875</v>
      </c>
      <c r="AB146" s="3" t="n">
        <f aca="false">U145+0.25</f>
        <v>36.25</v>
      </c>
      <c r="AC146" s="3" t="n">
        <f aca="false">(1+$U146/100)^(1/4)-1</f>
        <v>0.0803988860568468</v>
      </c>
      <c r="AE146" s="4" t="n">
        <f aca="false">$C$50*(AC146*(1+AC146)^G$52/((1+AC146)^G$52-1))</f>
        <v>8365149.03961955</v>
      </c>
      <c r="AF146" s="3" t="n">
        <f aca="false">U145+0.25</f>
        <v>36.25</v>
      </c>
      <c r="AG146" s="3" t="n">
        <f aca="false">(1+$U146/100)^(1/4)-1</f>
        <v>0.0803988860568468</v>
      </c>
      <c r="AH146" s="5" t="n">
        <f aca="false">(1+$U146/100)^(1/12)-1</f>
        <v>0.0261118645997798</v>
      </c>
      <c r="AJ146" s="4" t="n">
        <f aca="false">$C$50*(AH146*(1+AH146)^H$52/((1+AH146)^H$52-1))</f>
        <v>2716855.29173577</v>
      </c>
      <c r="AK146" s="3" t="n">
        <f aca="false">U145+0.25</f>
        <v>36.25</v>
      </c>
      <c r="AL146" s="5" t="n">
        <f aca="false">(1+$U146/100)^(1/12)-1</f>
        <v>0.0261118645997798</v>
      </c>
    </row>
    <row r="147" customFormat="false" ht="14.65" hidden="false" customHeight="false" outlineLevel="0" collapsed="false">
      <c r="T147" s="4" t="n">
        <f aca="false">$C$50*($U147/100*(1+$U147/100)^E$52/((1+$U147/100)^E$52-1))</f>
        <v>37975892.4811395</v>
      </c>
      <c r="U147" s="3" t="n">
        <f aca="false">U146+0.25</f>
        <v>36.5</v>
      </c>
      <c r="W147" s="4" t="n">
        <f aca="false">$C$50*($U147/100*(1+$U147/100)^E$52/((1+$U147/100)^E$52-1))</f>
        <v>37975892.4811395</v>
      </c>
      <c r="X147" s="3" t="n">
        <f aca="false">(1+$U147/100)^(1/2)-1</f>
        <v>0.168332144554792</v>
      </c>
      <c r="Z147" s="4" t="n">
        <f aca="false">$C$50*(X147*(1+X147)^F$52/((1+X147)^F$52-1))</f>
        <v>17513872.3910477</v>
      </c>
      <c r="AA147" s="3" t="n">
        <f aca="false">(1+$U147/100)^(1/2)-1</f>
        <v>0.168332144554792</v>
      </c>
      <c r="AB147" s="3" t="n">
        <f aca="false">U146+0.25</f>
        <v>36.5</v>
      </c>
      <c r="AC147" s="3" t="n">
        <f aca="false">(1+$U147/100)^(1/4)-1</f>
        <v>0.0808941412343729</v>
      </c>
      <c r="AE147" s="4" t="n">
        <f aca="false">$C$50*(AC147*(1+AC147)^G$52/((1+AC147)^G$52-1))</f>
        <v>8416512.90375522</v>
      </c>
      <c r="AF147" s="3" t="n">
        <f aca="false">U146+0.25</f>
        <v>36.5</v>
      </c>
      <c r="AG147" s="3" t="n">
        <f aca="false">(1+$U147/100)^(1/4)-1</f>
        <v>0.0808941412343729</v>
      </c>
      <c r="AH147" s="5" t="n">
        <f aca="false">(1+$U147/100)^(1/12)-1</f>
        <v>0.0262686306451521</v>
      </c>
      <c r="AJ147" s="4" t="n">
        <f aca="false">$C$50*(AH147*(1+AH147)^H$52/((1+AH147)^H$52-1))</f>
        <v>2733111.40871742</v>
      </c>
      <c r="AK147" s="3" t="n">
        <f aca="false">U146+0.25</f>
        <v>36.5</v>
      </c>
      <c r="AL147" s="5" t="n">
        <f aca="false">(1+$U147/100)^(1/12)-1</f>
        <v>0.0262686306451521</v>
      </c>
    </row>
    <row r="148" customFormat="false" ht="14.65" hidden="false" customHeight="false" outlineLevel="0" collapsed="false">
      <c r="T148" s="4" t="n">
        <f aca="false">$C$50*($U148/100*(1+$U148/100)^E$52/((1+$U148/100)^E$52-1))</f>
        <v>38235285.5462261</v>
      </c>
      <c r="U148" s="3" t="n">
        <f aca="false">U147+0.25</f>
        <v>36.75</v>
      </c>
      <c r="W148" s="4" t="n">
        <f aca="false">$C$50*($U148/100*(1+$U148/100)^E$52/((1+$U148/100)^E$52-1))</f>
        <v>38235285.5462261</v>
      </c>
      <c r="X148" s="3" t="n">
        <f aca="false">(1+$U148/100)^(1/2)-1</f>
        <v>0.16940155635265</v>
      </c>
      <c r="Z148" s="4" t="n">
        <f aca="false">$C$50*(X148*(1+X148)^F$52/((1+X148)^F$52-1))</f>
        <v>17624807.8343365</v>
      </c>
      <c r="AA148" s="3" t="n">
        <f aca="false">(1+$U148/100)^(1/2)-1</f>
        <v>0.16940155635265</v>
      </c>
      <c r="AB148" s="3" t="n">
        <f aca="false">U147+0.25</f>
        <v>36.75</v>
      </c>
      <c r="AC148" s="3" t="n">
        <f aca="false">(1+$U148/100)^(1/4)-1</f>
        <v>0.0813887165828253</v>
      </c>
      <c r="AE148" s="4" t="n">
        <f aca="false">$C$50*(AC148*(1+AC148)^G$52/((1+AC148)^G$52-1))</f>
        <v>8467811.75179644</v>
      </c>
      <c r="AF148" s="3" t="n">
        <f aca="false">U147+0.25</f>
        <v>36.75</v>
      </c>
      <c r="AG148" s="3" t="n">
        <f aca="false">(1+$U148/100)^(1/4)-1</f>
        <v>0.0813887165828253</v>
      </c>
      <c r="AH148" s="5" t="n">
        <f aca="false">(1+$U148/100)^(1/12)-1</f>
        <v>0.0264251337202615</v>
      </c>
      <c r="AJ148" s="4" t="n">
        <f aca="false">$C$50*(AH148*(1+AH148)^H$52/((1+AH148)^H$52-1))</f>
        <v>2749342.07205945</v>
      </c>
      <c r="AK148" s="3" t="n">
        <f aca="false">U147+0.25</f>
        <v>36.75</v>
      </c>
      <c r="AL148" s="5" t="n">
        <f aca="false">(1+$U148/100)^(1/12)-1</f>
        <v>0.0264251337202615</v>
      </c>
    </row>
    <row r="149" customFormat="false" ht="14.65" hidden="false" customHeight="false" outlineLevel="0" collapsed="false">
      <c r="T149" s="4" t="n">
        <f aca="false">$C$50*($U149/100*(1+$U149/100)^E$52/((1+$U149/100)^E$52-1))</f>
        <v>38494702.3510083</v>
      </c>
      <c r="U149" s="3" t="n">
        <f aca="false">U148+0.25</f>
        <v>37</v>
      </c>
      <c r="W149" s="4" t="n">
        <f aca="false">$C$50*($U149/100*(1+$U149/100)^E$52/((1+$U149/100)^E$52-1))</f>
        <v>38494702.3510083</v>
      </c>
      <c r="X149" s="3" t="n">
        <f aca="false">(1+$U149/100)^(1/2)-1</f>
        <v>0.170469991071962</v>
      </c>
      <c r="Z149" s="4" t="n">
        <f aca="false">$C$50*(X149*(1+X149)^F$52/((1+X149)^F$52-1))</f>
        <v>17735652.8813358</v>
      </c>
      <c r="AA149" s="3" t="n">
        <f aca="false">(1+$U149/100)^(1/2)-1</f>
        <v>0.170469991071962</v>
      </c>
      <c r="AB149" s="3" t="n">
        <f aca="false">U148+0.25</f>
        <v>37</v>
      </c>
      <c r="AC149" s="3" t="n">
        <f aca="false">(1+$U149/100)^(1/4)-1</f>
        <v>0.0818826142756721</v>
      </c>
      <c r="AE149" s="4" t="n">
        <f aca="false">$C$50*(AC149*(1+AC149)^G$52/((1+AC149)^G$52-1))</f>
        <v>8519045.57909303</v>
      </c>
      <c r="AF149" s="3" t="n">
        <f aca="false">U148+0.25</f>
        <v>37</v>
      </c>
      <c r="AG149" s="3" t="n">
        <f aca="false">(1+$U149/100)^(1/4)-1</f>
        <v>0.0818826142756721</v>
      </c>
      <c r="AH149" s="5" t="n">
        <f aca="false">(1+$U149/100)^(1/12)-1</f>
        <v>0.0265813747457748</v>
      </c>
      <c r="AJ149" s="4" t="n">
        <f aca="false">$C$50*(AH149*(1+AH149)^H$52/((1+AH149)^H$52-1))</f>
        <v>2765547.30061196</v>
      </c>
      <c r="AK149" s="3" t="n">
        <f aca="false">U148+0.25</f>
        <v>37</v>
      </c>
      <c r="AL149" s="5" t="n">
        <f aca="false">(1+$U149/100)^(1/12)-1</f>
        <v>0.0265813747457748</v>
      </c>
    </row>
    <row r="150" customFormat="false" ht="14.65" hidden="false" customHeight="false" outlineLevel="0" collapsed="false">
      <c r="T150" s="4" t="n">
        <f aca="false">$C$50*($U150/100*(1+$U150/100)^E$52/((1+$U150/100)^E$52-1))</f>
        <v>38754141.9500064</v>
      </c>
      <c r="U150" s="3" t="n">
        <f aca="false">U149+0.25</f>
        <v>37.25</v>
      </c>
      <c r="W150" s="4" t="n">
        <f aca="false">$C$50*($U150/100*(1+$U150/100)^E$52/((1+$U150/100)^E$52-1))</f>
        <v>38754141.9500064</v>
      </c>
      <c r="X150" s="3" t="n">
        <f aca="false">(1+$U150/100)^(1/2)-1</f>
        <v>0.171537451385998</v>
      </c>
      <c r="Z150" s="4" t="n">
        <f aca="false">$C$50*(X150*(1+X150)^F$52/((1+X150)^F$52-1))</f>
        <v>17846407.3577324</v>
      </c>
      <c r="AA150" s="3" t="n">
        <f aca="false">(1+$U150/100)^(1/2)-1</f>
        <v>0.171537451385998</v>
      </c>
      <c r="AB150" s="3" t="n">
        <f aca="false">U149+0.25</f>
        <v>37.25</v>
      </c>
      <c r="AC150" s="3" t="n">
        <f aca="false">(1+$U150/100)^(1/4)-1</f>
        <v>0.0823758364754814</v>
      </c>
      <c r="AE150" s="4" t="n">
        <f aca="false">$C$50*(AC150*(1+AC150)^G$52/((1+AC150)^G$52-1))</f>
        <v>8570214.38931899</v>
      </c>
      <c r="AF150" s="3" t="n">
        <f aca="false">U149+0.25</f>
        <v>37.25</v>
      </c>
      <c r="AG150" s="3" t="n">
        <f aca="false">(1+$U150/100)^(1/4)-1</f>
        <v>0.0823758364754814</v>
      </c>
      <c r="AH150" s="5" t="n">
        <f aca="false">(1+$U150/100)^(1/12)-1</f>
        <v>0.0267373546374632</v>
      </c>
      <c r="AJ150" s="4" t="n">
        <f aca="false">$C$50*(AH150*(1+AH150)^H$52/((1+AH150)^H$52-1))</f>
        <v>2781727.11586891</v>
      </c>
      <c r="AK150" s="3" t="n">
        <f aca="false">U149+0.25</f>
        <v>37.25</v>
      </c>
      <c r="AL150" s="5" t="n">
        <f aca="false">(1+$U150/100)^(1/12)-1</f>
        <v>0.0267373546374632</v>
      </c>
    </row>
    <row r="151" customFormat="false" ht="14.65" hidden="false" customHeight="false" outlineLevel="0" collapsed="false">
      <c r="T151" s="4" t="n">
        <f aca="false">$C$50*($U151/100*(1+$U151/100)^E$52/((1+$U151/100)^E$52-1))</f>
        <v>39013603.4357889</v>
      </c>
      <c r="U151" s="3" t="n">
        <f aca="false">U150+0.25</f>
        <v>37.5</v>
      </c>
      <c r="W151" s="4" t="n">
        <f aca="false">$C$50*($U151/100*(1+$U151/100)^E$52/((1+$U151/100)^E$52-1))</f>
        <v>39013603.4357889</v>
      </c>
      <c r="X151" s="3" t="n">
        <f aca="false">(1+$U151/100)^(1/2)-1</f>
        <v>0.172603939955857</v>
      </c>
      <c r="Z151" s="4" t="n">
        <f aca="false">$C$50*(X151*(1+X151)^F$52/((1+X151)^F$52-1))</f>
        <v>17957071.1063801</v>
      </c>
      <c r="AA151" s="3" t="n">
        <f aca="false">(1+$U151/100)^(1/2)-1</f>
        <v>0.172603939955857</v>
      </c>
      <c r="AB151" s="3" t="n">
        <f aca="false">U150+0.25</f>
        <v>37.5</v>
      </c>
      <c r="AC151" s="3" t="n">
        <f aca="false">(1+$U151/100)^(1/4)-1</f>
        <v>0.0828683853339969</v>
      </c>
      <c r="AE151" s="4" t="n">
        <f aca="false">$C$50*(AC151*(1+AC151)^G$52/((1+AC151)^G$52-1))</f>
        <v>8621318.19409254</v>
      </c>
      <c r="AF151" s="3" t="n">
        <f aca="false">U150+0.25</f>
        <v>37.5</v>
      </c>
      <c r="AG151" s="3" t="n">
        <f aca="false">(1+$U151/100)^(1/4)-1</f>
        <v>0.0828683853339969</v>
      </c>
      <c r="AH151" s="5" t="n">
        <f aca="false">(1+$U151/100)^(1/12)-1</f>
        <v>0.0268930743062359</v>
      </c>
      <c r="AJ151" s="4" t="n">
        <f aca="false">$C$50*(AH151*(1+AH151)^H$52/((1+AH151)^H$52-1))</f>
        <v>2797881.5418424</v>
      </c>
      <c r="AK151" s="3" t="n">
        <f aca="false">U150+0.25</f>
        <v>37.5</v>
      </c>
      <c r="AL151" s="5" t="n">
        <f aca="false">(1+$U151/100)^(1/12)-1</f>
        <v>0.0268930743062359</v>
      </c>
    </row>
    <row r="152" customFormat="false" ht="14.65" hidden="false" customHeight="false" outlineLevel="0" collapsed="false">
      <c r="T152" s="4" t="n">
        <f aca="false">$C$50*($U152/100*(1+$U152/100)^E$52/((1+$U152/100)^E$52-1))</f>
        <v>39273085.9374423</v>
      </c>
      <c r="U152" s="3" t="n">
        <f aca="false">U151+0.25</f>
        <v>37.75</v>
      </c>
      <c r="W152" s="4" t="n">
        <f aca="false">$C$50*($U152/100*(1+$U152/100)^E$52/((1+$U152/100)^E$52-1))</f>
        <v>39273085.9374423</v>
      </c>
      <c r="X152" s="3" t="n">
        <f aca="false">(1+$U152/100)^(1/2)-1</f>
        <v>0.17366945943055</v>
      </c>
      <c r="Z152" s="4" t="n">
        <f aca="false">$C$50*(X152*(1+X152)^F$52/((1+X152)^F$52-1))</f>
        <v>18067643.9865567</v>
      </c>
      <c r="AA152" s="3" t="n">
        <f aca="false">(1+$U152/100)^(1/2)-1</f>
        <v>0.17366945943055</v>
      </c>
      <c r="AB152" s="3" t="n">
        <f aca="false">U151+0.25</f>
        <v>37.75</v>
      </c>
      <c r="AC152" s="3" t="n">
        <f aca="false">(1+$U152/100)^(1/4)-1</f>
        <v>0.0833602629922099</v>
      </c>
      <c r="AE152" s="4" t="n">
        <f aca="false">$C$50*(AC152*(1+AC152)^G$52/((1+AC152)^G$52-1))</f>
        <v>8672357.01261152</v>
      </c>
      <c r="AF152" s="3" t="n">
        <f aca="false">U151+0.25</f>
        <v>37.75</v>
      </c>
      <c r="AG152" s="3" t="n">
        <f aca="false">(1+$U152/100)^(1/4)-1</f>
        <v>0.0833602629922099</v>
      </c>
      <c r="AH152" s="5" t="n">
        <f aca="false">(1+$U152/100)^(1/12)-1</f>
        <v>0.0270485346581766</v>
      </c>
      <c r="AJ152" s="4" t="n">
        <f aca="false">$C$50*(AH152*(1+AH152)^H$52/((1+AH152)^H$52-1))</f>
        <v>2814010.60494233</v>
      </c>
      <c r="AK152" s="3" t="n">
        <f aca="false">U151+0.25</f>
        <v>37.75</v>
      </c>
      <c r="AL152" s="5" t="n">
        <f aca="false">(1+$U152/100)^(1/12)-1</f>
        <v>0.0270485346581766</v>
      </c>
    </row>
    <row r="153" customFormat="false" ht="14.65" hidden="false" customHeight="false" outlineLevel="0" collapsed="false">
      <c r="T153" s="4" t="n">
        <f aca="false">$C$50*($U153/100*(1+$U153/100)^E$52/((1+$U153/100)^E$52-1))</f>
        <v>39532588.6191012</v>
      </c>
      <c r="U153" s="3" t="n">
        <f aca="false">U152+0.25</f>
        <v>38</v>
      </c>
      <c r="W153" s="4" t="n">
        <f aca="false">$C$50*($U153/100*(1+$U153/100)^E$52/((1+$U153/100)^E$52-1))</f>
        <v>39532588.6191012</v>
      </c>
      <c r="X153" s="3" t="n">
        <f aca="false">(1+$U153/100)^(1/2)-1</f>
        <v>0.174734012447073</v>
      </c>
      <c r="Z153" s="4" t="n">
        <f aca="false">$C$50*(X153*(1+X153)^F$52/((1+X153)^F$52-1))</f>
        <v>18178125.8732501</v>
      </c>
      <c r="AA153" s="3" t="n">
        <f aca="false">(1+$U153/100)^(1/2)-1</f>
        <v>0.174734012447073</v>
      </c>
      <c r="AB153" s="3" t="n">
        <f aca="false">U152+0.25</f>
        <v>38</v>
      </c>
      <c r="AC153" s="3" t="n">
        <f aca="false">(1+$U153/100)^(1/4)-1</f>
        <v>0.0838514715804344</v>
      </c>
      <c r="AE153" s="4" t="n">
        <f aca="false">$C$50*(AC153*(1+AC153)^G$52/((1+AC153)^G$52-1))</f>
        <v>8723330.87130411</v>
      </c>
      <c r="AF153" s="3" t="n">
        <f aca="false">U152+0.25</f>
        <v>38</v>
      </c>
      <c r="AG153" s="3" t="n">
        <f aca="false">(1+$U153/100)^(1/4)-1</f>
        <v>0.0838514715804344</v>
      </c>
      <c r="AH153" s="5" t="n">
        <f aca="false">(1+$U153/100)^(1/12)-1</f>
        <v>0.0272037365945759</v>
      </c>
      <c r="AJ153" s="4" t="n">
        <f aca="false">$C$50*(AH153*(1+AH153)^H$52/((1+AH153)^H$52-1))</f>
        <v>2830114.33386073</v>
      </c>
      <c r="AK153" s="3" t="n">
        <f aca="false">U152+0.25</f>
        <v>38</v>
      </c>
      <c r="AL153" s="5" t="n">
        <f aca="false">(1+$U153/100)^(1/12)-1</f>
        <v>0.0272037365945759</v>
      </c>
    </row>
    <row r="154" customFormat="false" ht="14.65" hidden="false" customHeight="false" outlineLevel="0" collapsed="false">
      <c r="T154" s="4" t="n">
        <f aca="false">$C$50*($U154/100*(1+$U154/100)^E$52/((1+$U154/100)^E$52-1))</f>
        <v>39792110.6785368</v>
      </c>
      <c r="U154" s="3" t="n">
        <f aca="false">U153+0.25</f>
        <v>38.25</v>
      </c>
      <c r="W154" s="4" t="n">
        <f aca="false">$C$50*($U154/100*(1+$U154/100)^E$52/((1+$U154/100)^E$52-1))</f>
        <v>39792110.6785368</v>
      </c>
      <c r="X154" s="3" t="n">
        <f aca="false">(1+$U154/100)^(1/2)-1</f>
        <v>0.175797601630485</v>
      </c>
      <c r="Z154" s="4" t="n">
        <f aca="false">$C$50*(X154*(1+X154)^F$52/((1+X154)^F$52-1))</f>
        <v>18288516.6564747</v>
      </c>
      <c r="AA154" s="3" t="n">
        <f aca="false">(1+$U154/100)^(1/2)-1</f>
        <v>0.175797601630485</v>
      </c>
      <c r="AB154" s="3" t="n">
        <f aca="false">U153+0.25</f>
        <v>38.25</v>
      </c>
      <c r="AC154" s="3" t="n">
        <f aca="false">(1+$U154/100)^(1/4)-1</f>
        <v>0.0843420132183779</v>
      </c>
      <c r="AE154" s="4" t="n">
        <f aca="false">$C$50*(AC154*(1+AC154)^G$52/((1+AC154)^G$52-1))</f>
        <v>8774239.8034936</v>
      </c>
      <c r="AF154" s="3" t="n">
        <f aca="false">U153+0.25</f>
        <v>38.25</v>
      </c>
      <c r="AG154" s="3" t="n">
        <f aca="false">(1+$U154/100)^(1/4)-1</f>
        <v>0.0843420132183779</v>
      </c>
      <c r="AH154" s="5" t="n">
        <f aca="false">(1+$U154/100)^(1/12)-1</f>
        <v>0.0273586810119661</v>
      </c>
      <c r="AJ154" s="4" t="n">
        <f aca="false">$C$50*(AH154*(1+AH154)^H$52/((1+AH154)^H$52-1))</f>
        <v>2846192.75946115</v>
      </c>
      <c r="AK154" s="3" t="n">
        <f aca="false">U153+0.25</f>
        <v>38.25</v>
      </c>
      <c r="AL154" s="5" t="n">
        <f aca="false">(1+$U154/100)^(1/12)-1</f>
        <v>0.0273586810119661</v>
      </c>
    </row>
    <row r="155" customFormat="false" ht="14.65" hidden="false" customHeight="false" outlineLevel="0" collapsed="false">
      <c r="T155" s="4" t="n">
        <f aca="false">$C$50*($U155/100*(1+$U155/100)^E$52/((1+$U155/100)^E$52-1))</f>
        <v>40051651.3458013</v>
      </c>
      <c r="U155" s="3" t="n">
        <f aca="false">U154+0.25</f>
        <v>38.5</v>
      </c>
      <c r="W155" s="4" t="n">
        <f aca="false">$C$50*($U155/100*(1+$U155/100)^E$52/((1+$U155/100)^E$52-1))</f>
        <v>40051651.3458013</v>
      </c>
      <c r="X155" s="3" t="n">
        <f aca="false">(1+$U155/100)^(1/2)-1</f>
        <v>0.176860229593982</v>
      </c>
      <c r="Z155" s="4" t="n">
        <f aca="false">$C$50*(X155*(1+X155)^F$52/((1+X155)^F$52-1))</f>
        <v>18398816.2406144</v>
      </c>
      <c r="AA155" s="3" t="n">
        <f aca="false">(1+$U155/100)^(1/2)-1</f>
        <v>0.176860229593982</v>
      </c>
      <c r="AB155" s="3" t="n">
        <f aca="false">U154+0.25</f>
        <v>38.5</v>
      </c>
      <c r="AC155" s="3" t="n">
        <f aca="false">(1+$U155/100)^(1/4)-1</f>
        <v>0.0848318900152143</v>
      </c>
      <c r="AE155" s="4" t="n">
        <f aca="false">$C$50*(AC155*(1+AC155)^G$52/((1+AC155)^G$52-1))</f>
        <v>8825083.84907722</v>
      </c>
      <c r="AF155" s="3" t="n">
        <f aca="false">U154+0.25</f>
        <v>38.5</v>
      </c>
      <c r="AG155" s="3" t="n">
        <f aca="false">(1+$U155/100)^(1/4)-1</f>
        <v>0.0848318900152143</v>
      </c>
      <c r="AH155" s="5" t="n">
        <f aca="false">(1+$U155/100)^(1/12)-1</f>
        <v>0.0275133688021556</v>
      </c>
      <c r="AJ155" s="4" t="n">
        <f aca="false">$C$50*(AH155*(1+AH155)^H$52/((1+AH155)^H$52-1))</f>
        <v>2862245.91467257</v>
      </c>
      <c r="AK155" s="3" t="n">
        <f aca="false">U154+0.25</f>
        <v>38.5</v>
      </c>
      <c r="AL155" s="5" t="n">
        <f aca="false">(1+$U155/100)^(1/12)-1</f>
        <v>0.0275133688021556</v>
      </c>
    </row>
    <row r="156" customFormat="false" ht="14.65" hidden="false" customHeight="false" outlineLevel="0" collapsed="false">
      <c r="T156" s="4" t="n">
        <f aca="false">$C$50*($U156/100*(1+$U156/100)^E$52/((1+$U156/100)^E$52-1))</f>
        <v>40311209.8819263</v>
      </c>
      <c r="U156" s="3" t="n">
        <f aca="false">U155+0.25</f>
        <v>38.75</v>
      </c>
      <c r="W156" s="4" t="n">
        <f aca="false">$C$50*($U156/100*(1+$U156/100)^E$52/((1+$U156/100)^E$52-1))</f>
        <v>40311209.8819263</v>
      </c>
      <c r="X156" s="3" t="n">
        <f aca="false">(1+$U156/100)^(1/2)-1</f>
        <v>0.177921898938975</v>
      </c>
      <c r="Z156" s="4" t="n">
        <f aca="false">$C$50*(X156*(1+X156)^F$52/((1+X156)^F$52-1))</f>
        <v>18509024.5437932</v>
      </c>
      <c r="AA156" s="3" t="n">
        <f aca="false">(1+$U156/100)^(1/2)-1</f>
        <v>0.177921898938975</v>
      </c>
      <c r="AB156" s="3" t="n">
        <f aca="false">U155+0.25</f>
        <v>38.75</v>
      </c>
      <c r="AC156" s="3" t="n">
        <f aca="false">(1+$U156/100)^(1/4)-1</f>
        <v>0.0853211040696549</v>
      </c>
      <c r="AE156" s="4" t="n">
        <f aca="false">$C$50*(AC156*(1+AC156)^G$52/((1+AC156)^G$52-1))</f>
        <v>8875863.05421815</v>
      </c>
      <c r="AF156" s="3" t="n">
        <f aca="false">U155+0.25</f>
        <v>38.75</v>
      </c>
      <c r="AG156" s="3" t="n">
        <f aca="false">(1+$U156/100)^(1/4)-1</f>
        <v>0.0853211040696549</v>
      </c>
      <c r="AH156" s="5" t="n">
        <f aca="false">(1+$U156/100)^(1/12)-1</f>
        <v>0.0276678008522608</v>
      </c>
      <c r="AJ156" s="4" t="n">
        <f aca="false">$C$50*(AH156*(1+AH156)^H$52/((1+AH156)^H$52-1))</f>
        <v>2878273.83438767</v>
      </c>
      <c r="AK156" s="3" t="n">
        <f aca="false">U155+0.25</f>
        <v>38.75</v>
      </c>
      <c r="AL156" s="5" t="n">
        <f aca="false">(1+$U156/100)^(1/12)-1</f>
        <v>0.0276678008522608</v>
      </c>
    </row>
    <row r="157" customFormat="false" ht="14.65" hidden="false" customHeight="false" outlineLevel="0" collapsed="false">
      <c r="U157" s="4"/>
      <c r="V157" s="3"/>
      <c r="W157" s="4"/>
      <c r="X157" s="3"/>
      <c r="Y157" s="4"/>
      <c r="Z157" s="3"/>
      <c r="AA157" s="4"/>
      <c r="AB157" s="3"/>
      <c r="AC157" s="3"/>
      <c r="AE157" s="4"/>
      <c r="AF157" s="5"/>
      <c r="AH157" s="4"/>
    </row>
    <row r="158" customFormat="false" ht="14.65" hidden="false" customHeight="false" outlineLevel="0" collapsed="false">
      <c r="U158" s="4"/>
      <c r="V158" s="3"/>
      <c r="W158" s="4"/>
      <c r="X158" s="3"/>
      <c r="Y158" s="4"/>
      <c r="Z158" s="3"/>
      <c r="AA158" s="4"/>
      <c r="AB158" s="3"/>
      <c r="AC158" s="3"/>
      <c r="AE158" s="4"/>
      <c r="AF158" s="5"/>
      <c r="AH158" s="4"/>
    </row>
    <row r="159" customFormat="false" ht="14.65" hidden="false" customHeight="false" outlineLevel="0" collapsed="false">
      <c r="U159" s="4"/>
      <c r="V159" s="3"/>
      <c r="W159" s="4"/>
      <c r="X159" s="3"/>
      <c r="Y159" s="4"/>
      <c r="Z159" s="3"/>
      <c r="AA159" s="4"/>
      <c r="AB159" s="3"/>
      <c r="AC159" s="3"/>
      <c r="AE159" s="4"/>
      <c r="AF159" s="5"/>
      <c r="AH159" s="4"/>
    </row>
    <row r="160" customFormat="false" ht="14.65" hidden="false" customHeight="false" outlineLevel="0" collapsed="false">
      <c r="U160" s="4"/>
      <c r="V160" s="3"/>
      <c r="W160" s="4"/>
      <c r="X160" s="3"/>
      <c r="Y160" s="4"/>
      <c r="Z160" s="3"/>
      <c r="AA160" s="4"/>
      <c r="AB160" s="3"/>
      <c r="AC160" s="3"/>
      <c r="AE160" s="4"/>
      <c r="AF160" s="5"/>
      <c r="AH160" s="4"/>
    </row>
    <row r="161" customFormat="false" ht="14.65" hidden="false" customHeight="false" outlineLevel="0" collapsed="false">
      <c r="U161" s="4"/>
      <c r="V161" s="3"/>
      <c r="W161" s="4"/>
      <c r="X161" s="3"/>
      <c r="Y161" s="4"/>
      <c r="Z161" s="3"/>
      <c r="AA161" s="4"/>
      <c r="AB161" s="3"/>
      <c r="AC161" s="3"/>
      <c r="AE161" s="4"/>
      <c r="AF161" s="5"/>
      <c r="AH161" s="4"/>
    </row>
    <row r="162" customFormat="false" ht="14.65" hidden="false" customHeight="false" outlineLevel="0" collapsed="false">
      <c r="U162" s="4"/>
      <c r="V162" s="3"/>
      <c r="W162" s="4"/>
      <c r="X162" s="3"/>
      <c r="Y162" s="4"/>
      <c r="Z162" s="3"/>
      <c r="AA162" s="4"/>
      <c r="AB162" s="3"/>
      <c r="AC162" s="3"/>
      <c r="AE162" s="4"/>
      <c r="AF162" s="5"/>
      <c r="AH162" s="4"/>
    </row>
    <row r="218" customFormat="false" ht="14.65" hidden="false" customHeight="false" outlineLevel="0" collapsed="false">
      <c r="B218" s="3"/>
      <c r="D218" s="4"/>
      <c r="E218" s="3"/>
      <c r="G218" s="4"/>
      <c r="H218" s="3"/>
      <c r="J218" s="4"/>
    </row>
    <row r="219" customFormat="false" ht="14.65" hidden="false" customHeight="false" outlineLevel="0" collapsed="false">
      <c r="B219" s="3"/>
      <c r="D219" s="4"/>
      <c r="E219" s="3"/>
      <c r="G219" s="4"/>
      <c r="H219" s="3"/>
      <c r="J219" s="4"/>
    </row>
    <row r="220" customFormat="false" ht="14.65" hidden="false" customHeight="false" outlineLevel="0" collapsed="false">
      <c r="I220" s="2"/>
      <c r="J220" s="8"/>
    </row>
    <row r="221" customFormat="false" ht="14.65" hidden="false" customHeight="false" outlineLevel="0" collapsed="false">
      <c r="I221" s="2"/>
      <c r="J221" s="8"/>
    </row>
    <row r="222" customFormat="false" ht="14.65" hidden="false" customHeight="false" outlineLevel="0" collapsed="false">
      <c r="I222" s="2"/>
      <c r="J222" s="8"/>
    </row>
    <row r="223" customFormat="false" ht="14.65" hidden="false" customHeight="false" outlineLevel="0" collapsed="false">
      <c r="I223" s="2"/>
      <c r="J223" s="8"/>
    </row>
    <row r="224" customFormat="false" ht="14.65" hidden="false" customHeight="false" outlineLevel="0" collapsed="false">
      <c r="I224" s="2"/>
      <c r="J224" s="8"/>
    </row>
    <row r="225" customFormat="false" ht="14.65" hidden="false" customHeight="false" outlineLevel="0" collapsed="false">
      <c r="I225" s="2"/>
      <c r="J225" s="8"/>
    </row>
    <row r="226" customFormat="false" ht="14.65" hidden="false" customHeight="false" outlineLevel="0" collapsed="false">
      <c r="I226" s="2"/>
      <c r="J226" s="8"/>
    </row>
    <row r="227" customFormat="false" ht="14.65" hidden="false" customHeight="false" outlineLevel="0" collapsed="false">
      <c r="I227" s="2"/>
      <c r="J227" s="8"/>
    </row>
    <row r="228" customFormat="false" ht="14.65" hidden="false" customHeight="false" outlineLevel="0" collapsed="false">
      <c r="I228" s="2"/>
      <c r="J228" s="8"/>
    </row>
    <row r="229" customFormat="false" ht="14.65" hidden="false" customHeight="false" outlineLevel="0" collapsed="false">
      <c r="I229" s="2"/>
      <c r="J229" s="8"/>
    </row>
    <row r="230" customFormat="false" ht="14.65" hidden="false" customHeight="false" outlineLevel="0" collapsed="false">
      <c r="I230" s="2"/>
      <c r="J230" s="8"/>
    </row>
    <row r="231" customFormat="false" ht="14.65" hidden="false" customHeight="false" outlineLevel="0" collapsed="false">
      <c r="I231" s="2"/>
      <c r="J231" s="8"/>
    </row>
    <row r="232" customFormat="false" ht="14.65" hidden="false" customHeight="false" outlineLevel="0" collapsed="false">
      <c r="I232" s="2"/>
      <c r="J232" s="8"/>
    </row>
    <row r="233" customFormat="false" ht="14.65" hidden="false" customHeight="false" outlineLevel="0" collapsed="false">
      <c r="I233" s="2"/>
      <c r="J233" s="8"/>
    </row>
    <row r="234" customFormat="false" ht="14.65" hidden="false" customHeight="false" outlineLevel="0" collapsed="false">
      <c r="I234" s="2"/>
      <c r="J234" s="8"/>
    </row>
    <row r="235" customFormat="false" ht="14.65" hidden="false" customHeight="false" outlineLevel="0" collapsed="false">
      <c r="I235" s="2"/>
      <c r="J235" s="8"/>
    </row>
    <row r="236" customFormat="false" ht="14.65" hidden="false" customHeight="false" outlineLevel="0" collapsed="false">
      <c r="I236" s="2"/>
      <c r="J236" s="8"/>
    </row>
    <row r="237" customFormat="false" ht="14.65" hidden="false" customHeight="false" outlineLevel="0" collapsed="false">
      <c r="I237" s="2"/>
      <c r="J237" s="8"/>
    </row>
    <row r="238" customFormat="false" ht="14.65" hidden="false" customHeight="false" outlineLevel="0" collapsed="false">
      <c r="I238" s="2"/>
      <c r="J238" s="8"/>
    </row>
    <row r="239" customFormat="false" ht="14.65" hidden="false" customHeight="false" outlineLevel="0" collapsed="false">
      <c r="A239" s="5"/>
      <c r="I239" s="2"/>
      <c r="J2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99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8" min="5" style="0" width="12.62"/>
  </cols>
  <sheetData>
    <row r="1" customFormat="false" ht="14.65" hidden="false" customHeight="false" outlineLevel="0" collapsed="false">
      <c r="D1" s="1" t="s">
        <v>38</v>
      </c>
      <c r="K1" s="7"/>
      <c r="L1" s="7"/>
      <c r="M1" s="1"/>
      <c r="N1" s="4"/>
      <c r="O1" s="3"/>
      <c r="P1" s="7"/>
      <c r="Q1" s="7"/>
      <c r="U1" s="3"/>
      <c r="W1" s="4"/>
      <c r="X1" s="3"/>
      <c r="Z1" s="4"/>
      <c r="AA1" s="3"/>
      <c r="AC1" s="4"/>
      <c r="AD1" s="5"/>
      <c r="AF1" s="4"/>
    </row>
    <row r="2" customFormat="false" ht="14.65" hidden="false" customHeight="false" outlineLevel="0" collapsed="false">
      <c r="E2" s="1" t="s">
        <v>40</v>
      </c>
      <c r="K2" s="1"/>
      <c r="M2" s="12"/>
      <c r="N2" s="13"/>
      <c r="O2" s="3"/>
      <c r="P2" s="1"/>
      <c r="Q2" s="4"/>
      <c r="U2" s="3"/>
      <c r="W2" s="4"/>
      <c r="X2" s="3"/>
      <c r="Z2" s="4"/>
      <c r="AA2" s="3"/>
      <c r="AC2" s="4"/>
      <c r="AD2" s="5"/>
      <c r="AF2" s="4"/>
    </row>
    <row r="3" customFormat="false" ht="14.65" hidden="false" customHeight="false" outlineLevel="0" collapsed="false">
      <c r="K3" s="7"/>
      <c r="L3" s="7"/>
      <c r="M3" s="7"/>
      <c r="N3" s="7"/>
      <c r="O3" s="7"/>
      <c r="P3" s="7"/>
      <c r="Q3" s="7"/>
      <c r="U3" s="3"/>
      <c r="W3" s="4"/>
      <c r="X3" s="3"/>
      <c r="Z3" s="4"/>
      <c r="AA3" s="3"/>
      <c r="AC3" s="4"/>
      <c r="AD3" s="5"/>
      <c r="AF3" s="4"/>
    </row>
    <row r="4" customFormat="false" ht="14.65" hidden="false" customHeight="false" outlineLevel="0" collapsed="false">
      <c r="K4" s="1"/>
      <c r="L4" s="2"/>
      <c r="M4" s="14"/>
      <c r="P4" s="14"/>
      <c r="U4" s="3"/>
      <c r="W4" s="4"/>
      <c r="X4" s="3"/>
      <c r="Z4" s="4"/>
      <c r="AA4" s="3"/>
      <c r="AC4" s="4"/>
      <c r="AD4" s="5"/>
      <c r="AF4" s="4"/>
    </row>
    <row r="5" customFormat="false" ht="14.65" hidden="false" customHeight="false" outlineLevel="0" collapsed="false">
      <c r="B5" s="1" t="s">
        <v>45</v>
      </c>
      <c r="K5" s="1"/>
      <c r="M5" s="14"/>
      <c r="N5" s="4"/>
      <c r="O5" s="3"/>
      <c r="P5" s="14"/>
      <c r="Q5" s="4"/>
      <c r="U5" s="3"/>
      <c r="W5" s="4"/>
      <c r="X5" s="3"/>
      <c r="Z5" s="4"/>
      <c r="AA5" s="3"/>
      <c r="AC5" s="4"/>
      <c r="AD5" s="5"/>
      <c r="AF5" s="4"/>
    </row>
    <row r="6" customFormat="false" ht="14.65" hidden="false" customHeight="false" outlineLevel="0" collapsed="false"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K6" s="1"/>
      <c r="M6" s="14"/>
      <c r="N6" s="4"/>
      <c r="O6" s="3"/>
      <c r="P6" s="14"/>
      <c r="Q6" s="4"/>
      <c r="U6" s="3"/>
      <c r="W6" s="4"/>
      <c r="X6" s="3"/>
      <c r="Z6" s="4"/>
      <c r="AA6" s="3"/>
      <c r="AC6" s="4"/>
      <c r="AD6" s="5"/>
      <c r="AF6" s="4"/>
    </row>
    <row r="7" customFormat="false" ht="14.65" hidden="false" customHeight="false" outlineLevel="0" collapsed="false">
      <c r="D7" s="1" t="s">
        <v>13</v>
      </c>
      <c r="E7" s="6" t="s">
        <v>17</v>
      </c>
      <c r="F7" s="6" t="s">
        <v>18</v>
      </c>
      <c r="G7" s="6" t="s">
        <v>19</v>
      </c>
      <c r="H7" s="6" t="s">
        <v>20</v>
      </c>
      <c r="K7" s="1"/>
      <c r="M7" s="14"/>
      <c r="N7" s="4"/>
      <c r="O7" s="3"/>
      <c r="P7" s="14"/>
      <c r="Q7" s="4"/>
      <c r="U7" s="3"/>
      <c r="W7" s="4"/>
      <c r="X7" s="3"/>
      <c r="Z7" s="4"/>
      <c r="AA7" s="3"/>
      <c r="AC7" s="4"/>
      <c r="AD7" s="5"/>
      <c r="AF7" s="4"/>
    </row>
    <row r="8" customFormat="false" ht="14.65" hidden="false" customHeight="false" outlineLevel="0" collapsed="false">
      <c r="B8" s="11" t="s">
        <v>47</v>
      </c>
      <c r="D8" s="1" t="s">
        <v>13</v>
      </c>
      <c r="E8" s="8" t="n">
        <v>0</v>
      </c>
      <c r="F8" s="8" t="n">
        <v>0</v>
      </c>
      <c r="G8" s="8" t="n">
        <v>0</v>
      </c>
      <c r="H8" s="8" t="n">
        <v>500000</v>
      </c>
      <c r="K8" s="1"/>
      <c r="M8" s="14"/>
      <c r="N8" s="4"/>
      <c r="O8" s="3"/>
      <c r="P8" s="14"/>
      <c r="Q8" s="4"/>
      <c r="U8" s="3"/>
      <c r="W8" s="4"/>
      <c r="X8" s="3"/>
      <c r="Z8" s="4"/>
      <c r="AA8" s="3"/>
      <c r="AC8" s="4"/>
      <c r="AD8" s="5"/>
      <c r="AF8" s="4"/>
    </row>
    <row r="9" customFormat="false" ht="14.65" hidden="false" customHeight="false" outlineLevel="0" collapsed="false">
      <c r="B9" s="11" t="s">
        <v>30</v>
      </c>
      <c r="C9" s="2"/>
      <c r="D9" s="1" t="s">
        <v>13</v>
      </c>
      <c r="E9" s="2" t="n">
        <v>0</v>
      </c>
      <c r="F9" s="2" t="n">
        <v>0</v>
      </c>
      <c r="G9" s="2" t="n">
        <v>0</v>
      </c>
      <c r="H9" s="2" t="n">
        <v>299</v>
      </c>
      <c r="K9" s="7"/>
      <c r="L9" s="7"/>
      <c r="M9" s="7"/>
      <c r="N9" s="7"/>
      <c r="O9" s="7"/>
      <c r="P9" s="7"/>
      <c r="Q9" s="7"/>
      <c r="U9" s="3"/>
      <c r="W9" s="4"/>
      <c r="X9" s="3"/>
      <c r="Z9" s="4"/>
      <c r="AA9" s="3"/>
      <c r="AC9" s="4"/>
      <c r="AD9" s="5"/>
      <c r="AF9" s="4"/>
    </row>
    <row r="10" customFormat="false" ht="14.65" hidden="false" customHeight="false" outlineLevel="0" collapsed="false">
      <c r="B10" s="11" t="s">
        <v>54</v>
      </c>
      <c r="C10" s="2" t="n">
        <v>6.1677755</v>
      </c>
      <c r="D10" s="1" t="s">
        <v>13</v>
      </c>
      <c r="E10" s="10" t="n">
        <f aca="false">C10/100</f>
        <v>0.061677755</v>
      </c>
      <c r="F10" s="10" t="n">
        <f aca="false">(1+$C$10/100)^(1/2)-1</f>
        <v>0.0303774817997529</v>
      </c>
      <c r="G10" s="10" t="n">
        <f aca="false">(1+$C$10/100)^(1/4)-1</f>
        <v>0.0150751114078962</v>
      </c>
      <c r="H10" s="10" t="n">
        <f aca="false">(1+$C$10/100)^(1/12)-1</f>
        <v>0.00499999551426811</v>
      </c>
      <c r="K10" s="1"/>
      <c r="M10" s="12"/>
      <c r="N10" s="13"/>
      <c r="O10" s="3"/>
      <c r="P10" s="1"/>
      <c r="Q10" s="4"/>
      <c r="U10" s="3"/>
      <c r="W10" s="4"/>
      <c r="X10" s="3"/>
      <c r="Z10" s="4"/>
      <c r="AA10" s="3"/>
      <c r="AC10" s="4"/>
      <c r="AD10" s="5"/>
      <c r="AF10" s="4"/>
    </row>
    <row r="11" customFormat="false" ht="14.65" hidden="false" customHeight="false" outlineLevel="0" collapsed="false">
      <c r="B11" s="1" t="s">
        <v>50</v>
      </c>
      <c r="D11" s="1" t="s">
        <v>13</v>
      </c>
      <c r="E11" s="4" t="n">
        <f aca="false">IF(E8&gt;0,+E8*(((1+E10)^E9-1)/(E10*(1+E10)^E9)),0)</f>
        <v>0</v>
      </c>
      <c r="F11" s="4" t="n">
        <f aca="false">IF(F8&gt;0,+F8*(((1+F10)^F9-1)/(F10*(1+F10)^F9)),0)</f>
        <v>0</v>
      </c>
      <c r="G11" s="4" t="n">
        <f aca="false">IF(G8&gt;0,+G8*(((1+G10)^G9-1)/(G10*(1+G10)^G9)),0)</f>
        <v>0</v>
      </c>
      <c r="H11" s="4" t="n">
        <f aca="false">IF(H8&gt;0,+H8*(((1+H10)^H9-1)/(H10*(1+H10)^H9)),0)</f>
        <v>77491488.6457639</v>
      </c>
      <c r="K11" s="7"/>
      <c r="L11" s="7"/>
      <c r="M11" s="7"/>
      <c r="N11" s="7"/>
      <c r="O11" s="7"/>
      <c r="P11" s="7"/>
      <c r="Q11" s="7"/>
      <c r="U11" s="3"/>
      <c r="W11" s="4"/>
      <c r="X11" s="3"/>
      <c r="Z11" s="4"/>
      <c r="AA11" s="3"/>
      <c r="AC11" s="4"/>
      <c r="AD11" s="5"/>
      <c r="AF11" s="4"/>
    </row>
    <row r="12" customFormat="false" ht="14.65" hidden="false" customHeight="false" outlineLevel="0" collapsed="false">
      <c r="B12" s="7" t="s">
        <v>34</v>
      </c>
      <c r="C12" s="7" t="s">
        <v>34</v>
      </c>
      <c r="D12" s="7" t="s">
        <v>34</v>
      </c>
      <c r="E12" s="7" t="s">
        <v>34</v>
      </c>
      <c r="F12" s="7" t="s">
        <v>34</v>
      </c>
      <c r="G12" s="7" t="s">
        <v>34</v>
      </c>
      <c r="H12" s="7" t="s">
        <v>34</v>
      </c>
      <c r="K12" s="1"/>
      <c r="L12" s="2"/>
      <c r="M12" s="14"/>
      <c r="P12" s="14"/>
      <c r="U12" s="3"/>
      <c r="W12" s="4"/>
      <c r="X12" s="3"/>
      <c r="Z12" s="4"/>
      <c r="AA12" s="3"/>
      <c r="AC12" s="4"/>
      <c r="AD12" s="5"/>
      <c r="AF12" s="4"/>
    </row>
    <row r="13" customFormat="false" ht="14.65" hidden="false" customHeight="false" outlineLevel="0" collapsed="false">
      <c r="E13" s="4"/>
      <c r="K13" s="1"/>
      <c r="M13" s="14"/>
      <c r="N13" s="4"/>
      <c r="O13" s="3"/>
      <c r="P13" s="14"/>
      <c r="Q13" s="4"/>
      <c r="U13" s="3"/>
      <c r="W13" s="4"/>
      <c r="X13" s="3"/>
      <c r="Z13" s="4"/>
      <c r="AA13" s="3"/>
      <c r="AC13" s="4"/>
      <c r="AD13" s="5"/>
      <c r="AF13" s="4"/>
    </row>
    <row r="14" customFormat="false" ht="14.65" hidden="false" customHeight="false" outlineLevel="0" collapsed="false">
      <c r="K14" s="1"/>
      <c r="M14" s="14"/>
      <c r="N14" s="4"/>
      <c r="O14" s="3"/>
      <c r="P14" s="14"/>
      <c r="Q14" s="4"/>
      <c r="U14" s="3"/>
      <c r="W14" s="4"/>
      <c r="X14" s="3"/>
      <c r="Z14" s="4"/>
      <c r="AA14" s="3"/>
      <c r="AC14" s="4"/>
      <c r="AD14" s="5"/>
      <c r="AF14" s="4"/>
    </row>
    <row r="15" customFormat="false" ht="14.65" hidden="false" customHeight="false" outlineLevel="0" collapsed="false">
      <c r="A15" s="11" t="s">
        <v>36</v>
      </c>
      <c r="K15" s="1"/>
      <c r="M15" s="14"/>
      <c r="N15" s="4"/>
      <c r="O15" s="3"/>
      <c r="P15" s="14"/>
      <c r="Q15" s="4"/>
      <c r="U15" s="3"/>
      <c r="W15" s="4"/>
      <c r="X15" s="3"/>
      <c r="Z15" s="4"/>
      <c r="AA15" s="3"/>
      <c r="AC15" s="4"/>
      <c r="AD15" s="5"/>
      <c r="AF15" s="4"/>
    </row>
    <row r="16" customFormat="false" ht="14.65" hidden="false" customHeight="false" outlineLevel="0" collapsed="false">
      <c r="K16" s="1"/>
      <c r="M16" s="14"/>
      <c r="N16" s="4"/>
      <c r="O16" s="3"/>
      <c r="P16" s="14"/>
      <c r="Q16" s="4"/>
      <c r="U16" s="3"/>
      <c r="W16" s="4"/>
      <c r="X16" s="3"/>
      <c r="Z16" s="4"/>
      <c r="AA16" s="3"/>
      <c r="AC16" s="4"/>
      <c r="AD16" s="5"/>
      <c r="AF16" s="4"/>
    </row>
    <row r="17" customFormat="false" ht="14.65" hidden="false" customHeight="false" outlineLevel="0" collapsed="false">
      <c r="A17" s="5"/>
      <c r="K17" s="7"/>
      <c r="L17" s="7"/>
      <c r="M17" s="7"/>
      <c r="N17" s="7"/>
      <c r="O17" s="7"/>
      <c r="P17" s="7"/>
      <c r="Q17" s="7"/>
      <c r="U17" s="3"/>
      <c r="W17" s="4"/>
      <c r="X17" s="3"/>
      <c r="Z17" s="4"/>
      <c r="AA17" s="3"/>
      <c r="AC17" s="4"/>
      <c r="AD17" s="5"/>
      <c r="AF17" s="4"/>
    </row>
    <row r="18" customFormat="false" ht="14.65" hidden="false" customHeight="false" outlineLevel="0" collapsed="false">
      <c r="K18" s="11"/>
      <c r="U18" s="3"/>
      <c r="W18" s="4"/>
      <c r="X18" s="3"/>
      <c r="Z18" s="4"/>
      <c r="AA18" s="3"/>
      <c r="AC18" s="4"/>
      <c r="AD18" s="5"/>
      <c r="AF18" s="4"/>
    </row>
    <row r="19" customFormat="false" ht="14.65" hidden="false" customHeight="false" outlineLevel="0" collapsed="false">
      <c r="N19" s="4"/>
      <c r="O19" s="3"/>
      <c r="Q19" s="4"/>
      <c r="U19" s="3"/>
      <c r="W19" s="4"/>
      <c r="X19" s="3"/>
      <c r="Z19" s="4"/>
      <c r="AA19" s="3"/>
      <c r="AC19" s="4"/>
      <c r="AD19" s="5"/>
      <c r="AF19" s="4"/>
    </row>
    <row r="20" customFormat="false" ht="14.65" hidden="false" customHeight="false" outlineLevel="0" collapsed="false">
      <c r="U20" s="3"/>
      <c r="W20" s="4"/>
      <c r="X20" s="3"/>
      <c r="Z20" s="4"/>
      <c r="AA20" s="3"/>
      <c r="AC20" s="4"/>
      <c r="AD20" s="5"/>
      <c r="AF20" s="4"/>
    </row>
    <row r="21" customFormat="false" ht="14.65" hidden="false" customHeight="false" outlineLevel="0" collapsed="false">
      <c r="C21" s="1"/>
      <c r="U21" s="3"/>
      <c r="W21" s="4"/>
      <c r="X21" s="3"/>
      <c r="Z21" s="4"/>
      <c r="AA21" s="3"/>
      <c r="AC21" s="4"/>
      <c r="AD21" s="5"/>
      <c r="AF21" s="4"/>
    </row>
    <row r="22" customFormat="false" ht="14.65" hidden="false" customHeight="false" outlineLevel="0" collapsed="false">
      <c r="C22" s="1"/>
      <c r="U22" s="3"/>
      <c r="W22" s="4"/>
      <c r="X22" s="3"/>
      <c r="Z22" s="4"/>
      <c r="AA22" s="3"/>
      <c r="AC22" s="4"/>
      <c r="AD22" s="5"/>
      <c r="AF22" s="4"/>
    </row>
    <row r="23" customFormat="false" ht="14.65" hidden="false" customHeight="false" outlineLevel="0" collapsed="false">
      <c r="U23" s="3"/>
      <c r="W23" s="4"/>
      <c r="X23" s="3"/>
      <c r="Z23" s="4"/>
      <c r="AA23" s="3"/>
      <c r="AC23" s="4"/>
      <c r="AD23" s="5"/>
      <c r="AF23" s="4"/>
    </row>
    <row r="24" customFormat="false" ht="14.65" hidden="false" customHeight="false" outlineLevel="0" collapsed="false">
      <c r="U24" s="3"/>
      <c r="W24" s="4"/>
      <c r="X24" s="3"/>
      <c r="Z24" s="4"/>
      <c r="AA24" s="3"/>
      <c r="AC24" s="4"/>
      <c r="AD24" s="5"/>
      <c r="AF24" s="4"/>
    </row>
    <row r="25" customFormat="false" ht="14.65" hidden="false" customHeight="false" outlineLevel="0" collapsed="false">
      <c r="B25" s="1"/>
      <c r="U25" s="3"/>
      <c r="W25" s="4"/>
      <c r="X25" s="3"/>
      <c r="Z25" s="4"/>
      <c r="AA25" s="3"/>
      <c r="AC25" s="4"/>
      <c r="AD25" s="5"/>
      <c r="AF25" s="4"/>
    </row>
    <row r="26" customFormat="false" ht="14.65" hidden="false" customHeight="false" outlineLevel="0" collapsed="false">
      <c r="B26" s="7"/>
      <c r="C26" s="7"/>
      <c r="D26" s="7"/>
      <c r="E26" s="7"/>
      <c r="F26" s="7"/>
      <c r="G26" s="7"/>
      <c r="H26" s="7"/>
      <c r="U26" s="3"/>
      <c r="W26" s="4"/>
      <c r="X26" s="3"/>
      <c r="Z26" s="4"/>
      <c r="AA26" s="3"/>
      <c r="AC26" s="4"/>
      <c r="AD26" s="5"/>
      <c r="AF26" s="4"/>
    </row>
    <row r="27" customFormat="false" ht="14.65" hidden="false" customHeight="false" outlineLevel="0" collapsed="false">
      <c r="D27" s="1"/>
      <c r="E27" s="6"/>
      <c r="F27" s="6"/>
      <c r="G27" s="6"/>
      <c r="H27" s="6"/>
      <c r="U27" s="3"/>
      <c r="W27" s="4"/>
      <c r="X27" s="3"/>
      <c r="Z27" s="4"/>
      <c r="AA27" s="3"/>
      <c r="AC27" s="4"/>
      <c r="AD27" s="5"/>
      <c r="AF27" s="4"/>
    </row>
    <row r="28" customFormat="false" ht="14.65" hidden="false" customHeight="false" outlineLevel="0" collapsed="false">
      <c r="B28" s="11"/>
      <c r="C28" s="8"/>
      <c r="D28" s="1"/>
      <c r="F28" s="4"/>
      <c r="G28" s="4"/>
      <c r="H28" s="4"/>
      <c r="U28" s="3"/>
      <c r="W28" s="4"/>
      <c r="X28" s="3"/>
      <c r="Z28" s="4"/>
      <c r="AA28" s="3"/>
      <c r="AC28" s="4"/>
      <c r="AD28" s="5"/>
      <c r="AF28" s="4"/>
    </row>
    <row r="29" customFormat="false" ht="14.65" hidden="false" customHeight="false" outlineLevel="0" collapsed="false">
      <c r="B29" s="11"/>
      <c r="D29" s="1"/>
      <c r="E29" s="8"/>
      <c r="F29" s="8"/>
      <c r="G29" s="8"/>
      <c r="H29" s="8"/>
      <c r="U29" s="3"/>
      <c r="W29" s="4"/>
      <c r="X29" s="3"/>
      <c r="Z29" s="4"/>
      <c r="AA29" s="3"/>
      <c r="AC29" s="4"/>
      <c r="AD29" s="5"/>
      <c r="AF29" s="4"/>
    </row>
    <row r="30" customFormat="false" ht="14.65" hidden="false" customHeight="false" outlineLevel="0" collapsed="false">
      <c r="B30" s="11"/>
      <c r="D30" s="1"/>
      <c r="E30" s="2"/>
      <c r="F30" s="2"/>
      <c r="G30" s="2"/>
      <c r="H30" s="2"/>
      <c r="U30" s="3"/>
      <c r="W30" s="4"/>
      <c r="X30" s="3"/>
      <c r="Z30" s="4"/>
      <c r="AA30" s="3"/>
      <c r="AC30" s="4"/>
      <c r="AD30" s="5"/>
      <c r="AF30" s="4"/>
    </row>
    <row r="31" customFormat="false" ht="14.65" hidden="false" customHeight="false" outlineLevel="0" collapsed="false">
      <c r="B31" s="1"/>
      <c r="D31" s="1"/>
      <c r="E31" s="15"/>
      <c r="F31" s="15"/>
      <c r="G31" s="15"/>
      <c r="H31" s="15"/>
      <c r="U31" s="3"/>
      <c r="W31" s="4"/>
      <c r="X31" s="3"/>
      <c r="Z31" s="4"/>
      <c r="AA31" s="3"/>
      <c r="AC31" s="4"/>
      <c r="AD31" s="5"/>
      <c r="AF31" s="4"/>
    </row>
    <row r="32" customFormat="false" ht="14.65" hidden="false" customHeight="false" outlineLevel="0" collapsed="false">
      <c r="B32" s="7"/>
      <c r="C32" s="7"/>
      <c r="D32" s="7"/>
      <c r="E32" s="7"/>
      <c r="F32" s="7"/>
      <c r="G32" s="7"/>
      <c r="H32" s="7"/>
      <c r="U32" s="3"/>
      <c r="W32" s="4"/>
      <c r="X32" s="3"/>
      <c r="Z32" s="4"/>
      <c r="AA32" s="3"/>
      <c r="AC32" s="4"/>
      <c r="AD32" s="5"/>
      <c r="AF32" s="4"/>
    </row>
    <row r="33" customFormat="false" ht="14.65" hidden="false" customHeight="false" outlineLevel="0" collapsed="false">
      <c r="B33" s="1"/>
      <c r="U33" s="3"/>
      <c r="W33" s="4"/>
      <c r="X33" s="3"/>
      <c r="Z33" s="4"/>
      <c r="AA33" s="3"/>
      <c r="AC33" s="4"/>
      <c r="AD33" s="5"/>
      <c r="AF33" s="4"/>
    </row>
    <row r="34" customFormat="false" ht="14.65" hidden="false" customHeight="false" outlineLevel="0" collapsed="false">
      <c r="U34" s="3"/>
      <c r="W34" s="4"/>
      <c r="X34" s="3"/>
      <c r="Z34" s="4"/>
      <c r="AA34" s="3"/>
      <c r="AC34" s="4"/>
      <c r="AD34" s="5"/>
      <c r="AF34" s="4"/>
    </row>
    <row r="35" customFormat="false" ht="14.65" hidden="false" customHeight="false" outlineLevel="0" collapsed="false">
      <c r="B35" s="11"/>
      <c r="U35" s="3"/>
      <c r="W35" s="4"/>
      <c r="X35" s="3"/>
      <c r="Z35" s="4"/>
      <c r="AA35" s="3"/>
      <c r="AC35" s="4"/>
      <c r="AD35" s="5"/>
      <c r="AF35" s="4"/>
    </row>
    <row r="36" customFormat="false" ht="14.65" hidden="false" customHeight="false" outlineLevel="0" collapsed="false">
      <c r="U36" s="3"/>
      <c r="W36" s="4"/>
      <c r="X36" s="3"/>
      <c r="Z36" s="4"/>
      <c r="AA36" s="3"/>
      <c r="AC36" s="4"/>
      <c r="AD36" s="5"/>
      <c r="AF36" s="4"/>
    </row>
    <row r="37" customFormat="false" ht="14.65" hidden="false" customHeight="false" outlineLevel="0" collapsed="false">
      <c r="B37" s="5"/>
      <c r="U37" s="3"/>
      <c r="W37" s="4"/>
      <c r="X37" s="3"/>
      <c r="Z37" s="4"/>
      <c r="AA37" s="3"/>
      <c r="AC37" s="4"/>
      <c r="AD37" s="5"/>
      <c r="AF37" s="4"/>
    </row>
    <row r="38" customFormat="false" ht="14.65" hidden="false" customHeight="false" outlineLevel="0" collapsed="false">
      <c r="U38" s="3"/>
      <c r="W38" s="4"/>
      <c r="X38" s="3"/>
      <c r="Z38" s="4"/>
      <c r="AA38" s="3"/>
      <c r="AC38" s="4"/>
      <c r="AD38" s="5"/>
      <c r="AF38" s="4"/>
    </row>
    <row r="39" customFormat="false" ht="14.65" hidden="false" customHeight="false" outlineLevel="0" collapsed="false">
      <c r="U39" s="3"/>
      <c r="W39" s="4"/>
      <c r="X39" s="3"/>
      <c r="Z39" s="4"/>
      <c r="AA39" s="3"/>
      <c r="AC39" s="4"/>
      <c r="AD39" s="5"/>
      <c r="AF39" s="4"/>
    </row>
    <row r="40" customFormat="false" ht="14.65" hidden="false" customHeight="false" outlineLevel="0" collapsed="false">
      <c r="U40" s="3"/>
      <c r="W40" s="4"/>
      <c r="X40" s="3"/>
      <c r="Z40" s="4"/>
      <c r="AA40" s="3"/>
      <c r="AC40" s="4"/>
      <c r="AD40" s="5"/>
      <c r="AF40" s="4"/>
    </row>
    <row r="41" customFormat="false" ht="14.65" hidden="false" customHeight="false" outlineLevel="0" collapsed="false">
      <c r="U41" s="3"/>
      <c r="W41" s="4"/>
      <c r="X41" s="3"/>
      <c r="Z41" s="4"/>
      <c r="AA41" s="3"/>
      <c r="AC41" s="4"/>
      <c r="AD41" s="5"/>
      <c r="AF41" s="4"/>
    </row>
    <row r="42" customFormat="false" ht="14.65" hidden="false" customHeight="false" outlineLevel="0" collapsed="false">
      <c r="U42" s="3"/>
      <c r="W42" s="4"/>
      <c r="X42" s="3"/>
      <c r="Z42" s="4"/>
      <c r="AA42" s="3"/>
      <c r="AC42" s="4"/>
      <c r="AD42" s="5"/>
      <c r="AF42" s="4"/>
    </row>
    <row r="43" customFormat="false" ht="14.65" hidden="false" customHeight="false" outlineLevel="0" collapsed="false">
      <c r="U43" s="3"/>
      <c r="W43" s="4"/>
      <c r="X43" s="3"/>
      <c r="Z43" s="4"/>
      <c r="AA43" s="3"/>
      <c r="AC43" s="4"/>
      <c r="AD43" s="5"/>
      <c r="AF43" s="4"/>
    </row>
    <row r="44" customFormat="false" ht="14.65" hidden="false" customHeight="false" outlineLevel="0" collapsed="false">
      <c r="A44" s="3"/>
      <c r="U44" s="3"/>
      <c r="W44" s="4"/>
      <c r="X44" s="3"/>
      <c r="Z44" s="4"/>
      <c r="AA44" s="3"/>
      <c r="AC44" s="4"/>
      <c r="AD44" s="5"/>
      <c r="AF44" s="4"/>
    </row>
    <row r="45" customFormat="false" ht="14.65" hidden="false" customHeight="false" outlineLevel="0" collapsed="false">
      <c r="A45" s="3"/>
      <c r="U45" s="3"/>
      <c r="W45" s="4"/>
      <c r="X45" s="3"/>
      <c r="Z45" s="4"/>
      <c r="AA45" s="3"/>
      <c r="AC45" s="4"/>
      <c r="AD45" s="5"/>
      <c r="AF45" s="4"/>
    </row>
    <row r="46" customFormat="false" ht="14.65" hidden="false" customHeight="false" outlineLevel="0" collapsed="false">
      <c r="A46" s="3"/>
      <c r="U46" s="3"/>
      <c r="W46" s="4"/>
      <c r="X46" s="3"/>
      <c r="Z46" s="4"/>
      <c r="AA46" s="3"/>
      <c r="AC46" s="4"/>
      <c r="AD46" s="5"/>
      <c r="AF46" s="4"/>
    </row>
    <row r="47" customFormat="false" ht="14.65" hidden="false" customHeight="false" outlineLevel="0" collapsed="false">
      <c r="A47" s="3"/>
      <c r="U47" s="3"/>
      <c r="W47" s="4"/>
      <c r="X47" s="3"/>
      <c r="Z47" s="4"/>
      <c r="AA47" s="3"/>
      <c r="AC47" s="4"/>
      <c r="AD47" s="5"/>
      <c r="AF47" s="4"/>
    </row>
    <row r="48" customFormat="false" ht="14.65" hidden="false" customHeight="false" outlineLevel="0" collapsed="false">
      <c r="A48" s="3"/>
      <c r="U48" s="3"/>
      <c r="W48" s="4"/>
      <c r="X48" s="3"/>
      <c r="Z48" s="4"/>
      <c r="AA48" s="3"/>
      <c r="AC48" s="4"/>
      <c r="AD48" s="5"/>
      <c r="AF48" s="4"/>
    </row>
    <row r="49" customFormat="false" ht="14.65" hidden="false" customHeight="false" outlineLevel="0" collapsed="false">
      <c r="A49" s="3"/>
      <c r="U49" s="3"/>
      <c r="W49" s="4"/>
      <c r="X49" s="3"/>
      <c r="Z49" s="4"/>
      <c r="AA49" s="3"/>
      <c r="AC49" s="4"/>
      <c r="AD49" s="5"/>
      <c r="AF49" s="4"/>
    </row>
    <row r="50" customFormat="false" ht="14.65" hidden="false" customHeight="false" outlineLevel="0" collapsed="false">
      <c r="A50" s="3"/>
      <c r="U50" s="3"/>
      <c r="W50" s="4"/>
      <c r="X50" s="3"/>
      <c r="Z50" s="4"/>
      <c r="AA50" s="3"/>
      <c r="AC50" s="4"/>
      <c r="AD50" s="5"/>
      <c r="AF50" s="4"/>
    </row>
    <row r="51" customFormat="false" ht="14.65" hidden="false" customHeight="false" outlineLevel="0" collapsed="false">
      <c r="A51" s="3"/>
      <c r="U51" s="3"/>
      <c r="W51" s="4"/>
      <c r="X51" s="3"/>
      <c r="Z51" s="4"/>
      <c r="AA51" s="3"/>
      <c r="AC51" s="4"/>
      <c r="AD51" s="5"/>
      <c r="AF51" s="4"/>
    </row>
    <row r="52" customFormat="false" ht="14.65" hidden="false" customHeight="false" outlineLevel="0" collapsed="false">
      <c r="A52" s="3"/>
      <c r="U52" s="3"/>
      <c r="W52" s="4"/>
      <c r="X52" s="3"/>
      <c r="Z52" s="4"/>
      <c r="AA52" s="3"/>
      <c r="AC52" s="4"/>
      <c r="AD52" s="5"/>
      <c r="AF52" s="4"/>
    </row>
    <row r="53" customFormat="false" ht="14.65" hidden="false" customHeight="false" outlineLevel="0" collapsed="false">
      <c r="A53" s="3"/>
      <c r="U53" s="3"/>
      <c r="W53" s="4"/>
      <c r="X53" s="3"/>
      <c r="Z53" s="4"/>
      <c r="AA53" s="3"/>
      <c r="AC53" s="4"/>
      <c r="AD53" s="5"/>
      <c r="AF53" s="4"/>
    </row>
    <row r="54" customFormat="false" ht="14.65" hidden="false" customHeight="false" outlineLevel="0" collapsed="false">
      <c r="A54" s="3"/>
      <c r="U54" s="3"/>
      <c r="W54" s="4"/>
      <c r="X54" s="3"/>
      <c r="Z54" s="4"/>
      <c r="AA54" s="3"/>
      <c r="AC54" s="4"/>
      <c r="AD54" s="5"/>
      <c r="AF54" s="4"/>
    </row>
    <row r="55" customFormat="false" ht="14.65" hidden="false" customHeight="false" outlineLevel="0" collapsed="false">
      <c r="A55" s="3"/>
      <c r="U55" s="3"/>
      <c r="W55" s="4"/>
      <c r="X55" s="3"/>
      <c r="Z55" s="4"/>
      <c r="AA55" s="3"/>
      <c r="AC55" s="4"/>
      <c r="AD55" s="5"/>
      <c r="AF55" s="4"/>
    </row>
    <row r="56" customFormat="false" ht="14.65" hidden="false" customHeight="false" outlineLevel="0" collapsed="false">
      <c r="A56" s="3"/>
      <c r="U56" s="3"/>
      <c r="W56" s="4"/>
      <c r="X56" s="3"/>
      <c r="Z56" s="4"/>
      <c r="AA56" s="3"/>
      <c r="AC56" s="4"/>
      <c r="AD56" s="5"/>
      <c r="AF56" s="4"/>
    </row>
    <row r="57" customFormat="false" ht="14.65" hidden="false" customHeight="false" outlineLevel="0" collapsed="false">
      <c r="A57" s="3"/>
      <c r="U57" s="3"/>
      <c r="W57" s="4"/>
      <c r="X57" s="3"/>
      <c r="Z57" s="4"/>
      <c r="AA57" s="3"/>
      <c r="AC57" s="4"/>
      <c r="AD57" s="5"/>
      <c r="AF57" s="4"/>
    </row>
    <row r="58" customFormat="false" ht="14.65" hidden="false" customHeight="false" outlineLevel="0" collapsed="false">
      <c r="A58" s="3"/>
      <c r="U58" s="3"/>
      <c r="W58" s="4"/>
      <c r="X58" s="3"/>
      <c r="Z58" s="4"/>
      <c r="AA58" s="3"/>
      <c r="AC58" s="4"/>
      <c r="AD58" s="5"/>
      <c r="AF58" s="4"/>
    </row>
    <row r="59" customFormat="false" ht="14.65" hidden="false" customHeight="false" outlineLevel="0" collapsed="false">
      <c r="A59" s="3"/>
      <c r="U59" s="3"/>
      <c r="W59" s="4"/>
      <c r="X59" s="3"/>
      <c r="Z59" s="4"/>
      <c r="AA59" s="3"/>
      <c r="AC59" s="4"/>
      <c r="AD59" s="5"/>
      <c r="AF59" s="4"/>
    </row>
    <row r="60" customFormat="false" ht="14.65" hidden="false" customHeight="false" outlineLevel="0" collapsed="false">
      <c r="A60" s="3"/>
      <c r="U60" s="3"/>
      <c r="W60" s="4"/>
      <c r="X60" s="3"/>
      <c r="Z60" s="4"/>
      <c r="AA60" s="3"/>
      <c r="AC60" s="4"/>
      <c r="AD60" s="5"/>
      <c r="AF60" s="4"/>
    </row>
    <row r="61" customFormat="false" ht="14.65" hidden="false" customHeight="false" outlineLevel="0" collapsed="false">
      <c r="A61" s="3"/>
      <c r="U61" s="3"/>
      <c r="W61" s="4"/>
      <c r="X61" s="3"/>
      <c r="Z61" s="4"/>
      <c r="AA61" s="3"/>
      <c r="AC61" s="4"/>
      <c r="AD61" s="5"/>
      <c r="AF61" s="4"/>
    </row>
    <row r="62" customFormat="false" ht="14.65" hidden="false" customHeight="false" outlineLevel="0" collapsed="false">
      <c r="A62" s="3"/>
      <c r="U62" s="3"/>
      <c r="W62" s="4"/>
      <c r="X62" s="3"/>
      <c r="Z62" s="4"/>
      <c r="AA62" s="3"/>
      <c r="AC62" s="4"/>
      <c r="AD62" s="5"/>
      <c r="AF62" s="4"/>
    </row>
    <row r="63" customFormat="false" ht="14.65" hidden="false" customHeight="false" outlineLevel="0" collapsed="false">
      <c r="A63" s="3"/>
      <c r="U63" s="3"/>
      <c r="W63" s="4"/>
      <c r="X63" s="3"/>
      <c r="Z63" s="4"/>
      <c r="AA63" s="3"/>
      <c r="AC63" s="4"/>
      <c r="AD63" s="5"/>
      <c r="AF63" s="4"/>
    </row>
    <row r="64" customFormat="false" ht="14.65" hidden="false" customHeight="false" outlineLevel="0" collapsed="false">
      <c r="A64" s="3"/>
      <c r="U64" s="3"/>
      <c r="W64" s="4"/>
      <c r="X64" s="3"/>
      <c r="Z64" s="4"/>
      <c r="AA64" s="3"/>
      <c r="AC64" s="4"/>
      <c r="AD64" s="5"/>
      <c r="AF64" s="4"/>
    </row>
    <row r="65" customFormat="false" ht="14.65" hidden="false" customHeight="false" outlineLevel="0" collapsed="false">
      <c r="A65" s="3"/>
      <c r="U65" s="3"/>
      <c r="W65" s="4"/>
      <c r="X65" s="3"/>
      <c r="Z65" s="4"/>
      <c r="AA65" s="3"/>
      <c r="AC65" s="4"/>
      <c r="AD65" s="5"/>
      <c r="AF65" s="4"/>
    </row>
    <row r="66" customFormat="false" ht="14.65" hidden="false" customHeight="false" outlineLevel="0" collapsed="false">
      <c r="A66" s="3"/>
      <c r="U66" s="3"/>
      <c r="W66" s="4"/>
      <c r="X66" s="3"/>
      <c r="Z66" s="4"/>
      <c r="AA66" s="3"/>
      <c r="AC66" s="4"/>
      <c r="AD66" s="5"/>
      <c r="AF66" s="4"/>
    </row>
    <row r="67" customFormat="false" ht="14.65" hidden="false" customHeight="false" outlineLevel="0" collapsed="false">
      <c r="A67" s="3"/>
      <c r="U67" s="3"/>
      <c r="W67" s="4"/>
      <c r="X67" s="3"/>
      <c r="Z67" s="4"/>
      <c r="AA67" s="3"/>
      <c r="AC67" s="4"/>
      <c r="AD67" s="5"/>
      <c r="AF67" s="4"/>
    </row>
    <row r="68" customFormat="false" ht="14.65" hidden="false" customHeight="false" outlineLevel="0" collapsed="false">
      <c r="A68" s="3"/>
      <c r="U68" s="3"/>
      <c r="W68" s="4"/>
      <c r="X68" s="3"/>
      <c r="Z68" s="4"/>
      <c r="AA68" s="3"/>
      <c r="AC68" s="4"/>
      <c r="AD68" s="5"/>
      <c r="AF68" s="4"/>
    </row>
    <row r="69" customFormat="false" ht="14.65" hidden="false" customHeight="false" outlineLevel="0" collapsed="false">
      <c r="A69" s="3"/>
      <c r="U69" s="3"/>
      <c r="W69" s="4"/>
      <c r="X69" s="3"/>
      <c r="Z69" s="4"/>
      <c r="AA69" s="3"/>
      <c r="AC69" s="4"/>
      <c r="AD69" s="5"/>
      <c r="AF69" s="4"/>
    </row>
    <row r="70" customFormat="false" ht="14.65" hidden="false" customHeight="false" outlineLevel="0" collapsed="false">
      <c r="A70" s="3"/>
      <c r="U70" s="3"/>
      <c r="W70" s="4"/>
      <c r="X70" s="3"/>
      <c r="Z70" s="4"/>
      <c r="AA70" s="3"/>
      <c r="AC70" s="4"/>
      <c r="AD70" s="5"/>
      <c r="AF70" s="4"/>
    </row>
    <row r="71" customFormat="false" ht="14.65" hidden="false" customHeight="false" outlineLevel="0" collapsed="false">
      <c r="A71" s="3"/>
      <c r="U71" s="3"/>
      <c r="W71" s="4"/>
      <c r="X71" s="3"/>
      <c r="Z71" s="4"/>
      <c r="AA71" s="3"/>
      <c r="AC71" s="4"/>
      <c r="AD71" s="5"/>
      <c r="AF71" s="4"/>
    </row>
    <row r="72" customFormat="false" ht="14.65" hidden="false" customHeight="false" outlineLevel="0" collapsed="false">
      <c r="A72" s="3"/>
      <c r="U72" s="3"/>
      <c r="W72" s="4"/>
      <c r="X72" s="3"/>
      <c r="Z72" s="4"/>
      <c r="AA72" s="3"/>
      <c r="AC72" s="4"/>
      <c r="AD72" s="5"/>
      <c r="AF72" s="4"/>
    </row>
    <row r="73" customFormat="false" ht="14.65" hidden="false" customHeight="false" outlineLevel="0" collapsed="false">
      <c r="A73" s="3"/>
      <c r="U73" s="3"/>
      <c r="W73" s="4"/>
      <c r="X73" s="3"/>
      <c r="Z73" s="4"/>
      <c r="AA73" s="3"/>
      <c r="AC73" s="4"/>
      <c r="AD73" s="5"/>
      <c r="AF73" s="4"/>
    </row>
    <row r="74" customFormat="false" ht="14.65" hidden="false" customHeight="false" outlineLevel="0" collapsed="false">
      <c r="A74" s="3"/>
      <c r="U74" s="3"/>
      <c r="W74" s="4"/>
      <c r="X74" s="3"/>
      <c r="Z74" s="4"/>
      <c r="AA74" s="3"/>
      <c r="AC74" s="4"/>
      <c r="AD74" s="5"/>
      <c r="AF74" s="4"/>
    </row>
    <row r="75" customFormat="false" ht="14.65" hidden="false" customHeight="false" outlineLevel="0" collapsed="false">
      <c r="A75" s="3"/>
      <c r="U75" s="3"/>
      <c r="W75" s="4"/>
      <c r="X75" s="3"/>
      <c r="Z75" s="4"/>
      <c r="AA75" s="3"/>
      <c r="AC75" s="4"/>
      <c r="AD75" s="5"/>
      <c r="AF75" s="4"/>
    </row>
    <row r="76" customFormat="false" ht="14.65" hidden="false" customHeight="false" outlineLevel="0" collapsed="false">
      <c r="A76" s="3"/>
      <c r="U76" s="3"/>
      <c r="W76" s="4"/>
      <c r="X76" s="3"/>
      <c r="Z76" s="4"/>
      <c r="AA76" s="3"/>
      <c r="AC76" s="4"/>
      <c r="AD76" s="5"/>
      <c r="AF76" s="4"/>
    </row>
    <row r="77" customFormat="false" ht="14.65" hidden="false" customHeight="false" outlineLevel="0" collapsed="false">
      <c r="A77" s="3"/>
      <c r="U77" s="3"/>
      <c r="W77" s="4"/>
      <c r="X77" s="3"/>
      <c r="Z77" s="4"/>
      <c r="AA77" s="3"/>
      <c r="AC77" s="4"/>
      <c r="AD77" s="5"/>
      <c r="AF77" s="4"/>
    </row>
    <row r="78" customFormat="false" ht="14.65" hidden="false" customHeight="false" outlineLevel="0" collapsed="false">
      <c r="A78" s="3"/>
      <c r="U78" s="3"/>
      <c r="W78" s="4"/>
      <c r="X78" s="3"/>
      <c r="Z78" s="4"/>
      <c r="AA78" s="3"/>
      <c r="AC78" s="4"/>
      <c r="AD78" s="5"/>
      <c r="AF78" s="4"/>
    </row>
    <row r="79" customFormat="false" ht="14.65" hidden="false" customHeight="false" outlineLevel="0" collapsed="false">
      <c r="A79" s="3"/>
      <c r="U79" s="3"/>
      <c r="W79" s="4"/>
      <c r="X79" s="3"/>
      <c r="Z79" s="4"/>
      <c r="AA79" s="3"/>
      <c r="AC79" s="4"/>
      <c r="AD79" s="5"/>
      <c r="AF79" s="4"/>
    </row>
    <row r="80" customFormat="false" ht="14.65" hidden="false" customHeight="false" outlineLevel="0" collapsed="false">
      <c r="A80" s="3"/>
      <c r="U80" s="3"/>
      <c r="W80" s="4"/>
      <c r="X80" s="3"/>
      <c r="Z80" s="4"/>
      <c r="AA80" s="3"/>
      <c r="AC80" s="4"/>
      <c r="AD80" s="5"/>
      <c r="AF80" s="4"/>
    </row>
    <row r="81" customFormat="false" ht="14.65" hidden="false" customHeight="false" outlineLevel="0" collapsed="false">
      <c r="A81" s="3"/>
      <c r="U81" s="3"/>
      <c r="W81" s="4"/>
      <c r="X81" s="3"/>
      <c r="Z81" s="4"/>
      <c r="AA81" s="3"/>
      <c r="AC81" s="4"/>
      <c r="AD81" s="5"/>
      <c r="AF81" s="4"/>
    </row>
    <row r="82" customFormat="false" ht="14.65" hidden="false" customHeight="false" outlineLevel="0" collapsed="false">
      <c r="A82" s="3"/>
      <c r="U82" s="3"/>
      <c r="W82" s="4"/>
      <c r="X82" s="3"/>
      <c r="Z82" s="4"/>
      <c r="AA82" s="3"/>
      <c r="AC82" s="4"/>
      <c r="AD82" s="5"/>
      <c r="AF82" s="4"/>
    </row>
    <row r="83" customFormat="false" ht="14.65" hidden="false" customHeight="false" outlineLevel="0" collapsed="false">
      <c r="A83" s="3"/>
      <c r="U83" s="3"/>
      <c r="W83" s="4"/>
      <c r="X83" s="3"/>
      <c r="Z83" s="4"/>
      <c r="AA83" s="3"/>
      <c r="AC83" s="4"/>
      <c r="AD83" s="5"/>
      <c r="AF83" s="4"/>
    </row>
    <row r="84" customFormat="false" ht="14.65" hidden="false" customHeight="false" outlineLevel="0" collapsed="false">
      <c r="U84" s="3"/>
      <c r="W84" s="4"/>
      <c r="X84" s="3"/>
      <c r="Z84" s="4"/>
      <c r="AA84" s="3"/>
      <c r="AC84" s="4"/>
      <c r="AD84" s="5"/>
      <c r="AF84" s="4"/>
    </row>
    <row r="85" customFormat="false" ht="14.65" hidden="false" customHeight="false" outlineLevel="0" collapsed="false">
      <c r="U85" s="3"/>
      <c r="W85" s="4"/>
      <c r="X85" s="3"/>
      <c r="Z85" s="4"/>
      <c r="AA85" s="3"/>
      <c r="AC85" s="4"/>
      <c r="AD85" s="5"/>
      <c r="AF85" s="4"/>
    </row>
    <row r="86" customFormat="false" ht="14.65" hidden="false" customHeight="false" outlineLevel="0" collapsed="false">
      <c r="U86" s="3"/>
      <c r="W86" s="4"/>
      <c r="X86" s="3"/>
      <c r="Z86" s="4"/>
      <c r="AA86" s="3"/>
      <c r="AC86" s="4"/>
      <c r="AD86" s="5"/>
      <c r="AF86" s="4"/>
    </row>
    <row r="87" customFormat="false" ht="14.65" hidden="false" customHeight="false" outlineLevel="0" collapsed="false">
      <c r="U87" s="3"/>
      <c r="W87" s="4"/>
      <c r="X87" s="3"/>
      <c r="Z87" s="4"/>
      <c r="AA87" s="3"/>
      <c r="AC87" s="4"/>
      <c r="AD87" s="5"/>
      <c r="AF87" s="4"/>
    </row>
    <row r="88" customFormat="false" ht="14.65" hidden="false" customHeight="false" outlineLevel="0" collapsed="false">
      <c r="U88" s="3"/>
      <c r="W88" s="4"/>
      <c r="X88" s="3"/>
      <c r="Z88" s="4"/>
      <c r="AA88" s="3"/>
      <c r="AC88" s="4"/>
      <c r="AD88" s="5"/>
      <c r="AF88" s="4"/>
    </row>
    <row r="89" customFormat="false" ht="14.65" hidden="false" customHeight="false" outlineLevel="0" collapsed="false">
      <c r="U89" s="3"/>
      <c r="W89" s="4"/>
      <c r="X89" s="3"/>
      <c r="Z89" s="4"/>
      <c r="AA89" s="3"/>
      <c r="AC89" s="4"/>
      <c r="AD89" s="5"/>
      <c r="AF89" s="4"/>
    </row>
    <row r="90" customFormat="false" ht="14.65" hidden="false" customHeight="false" outlineLevel="0" collapsed="false">
      <c r="U90" s="3"/>
      <c r="W90" s="4"/>
      <c r="X90" s="3"/>
      <c r="Z90" s="4"/>
      <c r="AA90" s="3"/>
      <c r="AC90" s="4"/>
      <c r="AD90" s="5"/>
      <c r="AF90" s="4"/>
    </row>
    <row r="91" customFormat="false" ht="14.65" hidden="false" customHeight="false" outlineLevel="0" collapsed="false">
      <c r="U91" s="3"/>
      <c r="W91" s="4"/>
      <c r="X91" s="3"/>
      <c r="Z91" s="4"/>
      <c r="AA91" s="3"/>
      <c r="AC91" s="4"/>
      <c r="AD91" s="5"/>
      <c r="AF91" s="4"/>
    </row>
    <row r="92" customFormat="false" ht="14.65" hidden="false" customHeight="false" outlineLevel="0" collapsed="false">
      <c r="U92" s="3"/>
      <c r="W92" s="4"/>
      <c r="X92" s="3"/>
      <c r="Z92" s="4"/>
      <c r="AA92" s="3"/>
      <c r="AC92" s="4"/>
      <c r="AD92" s="5"/>
      <c r="AF92" s="4"/>
    </row>
    <row r="93" customFormat="false" ht="14.65" hidden="false" customHeight="false" outlineLevel="0" collapsed="false">
      <c r="U93" s="3"/>
      <c r="W93" s="4"/>
      <c r="X93" s="3"/>
      <c r="Z93" s="4"/>
      <c r="AA93" s="3"/>
      <c r="AC93" s="4"/>
      <c r="AD93" s="5"/>
      <c r="AF93" s="4"/>
    </row>
    <row r="94" customFormat="false" ht="14.65" hidden="false" customHeight="false" outlineLevel="0" collapsed="false">
      <c r="U94" s="3"/>
      <c r="W94" s="4"/>
      <c r="X94" s="3"/>
      <c r="Z94" s="4"/>
      <c r="AA94" s="3"/>
      <c r="AC94" s="4"/>
      <c r="AD94" s="5"/>
      <c r="AF94" s="4"/>
    </row>
    <row r="95" customFormat="false" ht="14.65" hidden="false" customHeight="false" outlineLevel="0" collapsed="false">
      <c r="U95" s="3"/>
      <c r="W95" s="4"/>
      <c r="X95" s="3"/>
      <c r="Z95" s="4"/>
      <c r="AA95" s="3"/>
      <c r="AC95" s="4"/>
      <c r="AD95" s="5"/>
      <c r="AF95" s="4"/>
    </row>
    <row r="96" customFormat="false" ht="14.65" hidden="false" customHeight="false" outlineLevel="0" collapsed="false">
      <c r="U96" s="3"/>
      <c r="W96" s="4"/>
      <c r="X96" s="3"/>
      <c r="Z96" s="4"/>
      <c r="AA96" s="3"/>
      <c r="AC96" s="4"/>
      <c r="AD96" s="5"/>
      <c r="AF96" s="4"/>
    </row>
    <row r="97" customFormat="false" ht="14.65" hidden="false" customHeight="false" outlineLevel="0" collapsed="false">
      <c r="U97" s="3"/>
      <c r="W97" s="4"/>
      <c r="X97" s="3"/>
      <c r="Z97" s="4"/>
      <c r="AA97" s="3"/>
      <c r="AC97" s="4"/>
      <c r="AD97" s="5"/>
      <c r="AF97" s="4"/>
    </row>
    <row r="98" customFormat="false" ht="14.65" hidden="false" customHeight="false" outlineLevel="0" collapsed="false">
      <c r="U98" s="3"/>
      <c r="W98" s="4"/>
      <c r="X98" s="3"/>
      <c r="Z98" s="4"/>
      <c r="AA98" s="3"/>
      <c r="AC98" s="4"/>
      <c r="AD98" s="5"/>
      <c r="AF98" s="4"/>
    </row>
    <row r="99" customFormat="false" ht="14.65" hidden="false" customHeight="false" outlineLevel="0" collapsed="false">
      <c r="U99" s="3"/>
      <c r="W99" s="4"/>
      <c r="X99" s="3"/>
      <c r="Z99" s="4"/>
      <c r="AA99" s="3"/>
      <c r="AC99" s="4"/>
      <c r="AD99" s="5"/>
      <c r="AF99" s="4"/>
    </row>
    <row r="100" customFormat="false" ht="14.65" hidden="false" customHeight="false" outlineLevel="0" collapsed="false">
      <c r="U100" s="3"/>
      <c r="W100" s="4"/>
      <c r="X100" s="3"/>
      <c r="Z100" s="4"/>
      <c r="AA100" s="3"/>
      <c r="AC100" s="4"/>
      <c r="AD100" s="5"/>
      <c r="AF100" s="4"/>
    </row>
    <row r="101" customFormat="false" ht="14.65" hidden="false" customHeight="false" outlineLevel="0" collapsed="false">
      <c r="U101" s="3"/>
      <c r="W101" s="4"/>
      <c r="X101" s="3"/>
      <c r="Z101" s="4"/>
      <c r="AA101" s="3"/>
      <c r="AC101" s="4"/>
      <c r="AD101" s="5"/>
      <c r="AF101" s="4"/>
    </row>
    <row r="102" customFormat="false" ht="14.65" hidden="false" customHeight="false" outlineLevel="0" collapsed="false">
      <c r="U102" s="3"/>
      <c r="W102" s="4"/>
      <c r="X102" s="3"/>
      <c r="Z102" s="4"/>
      <c r="AA102" s="3"/>
      <c r="AC102" s="4"/>
      <c r="AD102" s="5"/>
      <c r="AF102" s="4"/>
    </row>
    <row r="103" customFormat="false" ht="14.65" hidden="false" customHeight="false" outlineLevel="0" collapsed="false">
      <c r="U103" s="3"/>
      <c r="W103" s="4"/>
      <c r="X103" s="3"/>
      <c r="Z103" s="4"/>
      <c r="AA103" s="3"/>
      <c r="AC103" s="4"/>
      <c r="AD103" s="5"/>
      <c r="AF103" s="4"/>
    </row>
    <row r="104" customFormat="false" ht="14.65" hidden="false" customHeight="false" outlineLevel="0" collapsed="false">
      <c r="U104" s="3"/>
      <c r="W104" s="4"/>
      <c r="X104" s="3"/>
      <c r="Z104" s="4"/>
      <c r="AA104" s="3"/>
      <c r="AC104" s="4"/>
      <c r="AD104" s="5"/>
      <c r="AF104" s="4"/>
    </row>
    <row r="105" customFormat="false" ht="14.65" hidden="false" customHeight="false" outlineLevel="0" collapsed="false">
      <c r="U105" s="3"/>
      <c r="W105" s="4"/>
      <c r="X105" s="3"/>
      <c r="Z105" s="4"/>
      <c r="AA105" s="3"/>
      <c r="AC105" s="4"/>
      <c r="AD105" s="5"/>
      <c r="AF105" s="4"/>
    </row>
    <row r="106" customFormat="false" ht="14.65" hidden="false" customHeight="false" outlineLevel="0" collapsed="false">
      <c r="U106" s="3"/>
      <c r="W106" s="4"/>
      <c r="X106" s="3"/>
      <c r="Z106" s="4"/>
      <c r="AA106" s="3"/>
      <c r="AC106" s="4"/>
      <c r="AD106" s="5"/>
      <c r="AF106" s="4"/>
    </row>
    <row r="107" customFormat="false" ht="14.65" hidden="false" customHeight="false" outlineLevel="0" collapsed="false">
      <c r="U107" s="3"/>
      <c r="W107" s="4"/>
      <c r="X107" s="3"/>
      <c r="Z107" s="4"/>
      <c r="AA107" s="3"/>
      <c r="AC107" s="4"/>
      <c r="AD107" s="5"/>
      <c r="AF107" s="4"/>
    </row>
    <row r="108" customFormat="false" ht="14.65" hidden="false" customHeight="false" outlineLevel="0" collapsed="false">
      <c r="U108" s="3"/>
      <c r="W108" s="4"/>
      <c r="X108" s="3"/>
      <c r="Z108" s="4"/>
      <c r="AA108" s="3"/>
      <c r="AC108" s="4"/>
      <c r="AD108" s="5"/>
      <c r="AF108" s="4"/>
    </row>
    <row r="109" customFormat="false" ht="14.65" hidden="false" customHeight="false" outlineLevel="0" collapsed="false">
      <c r="U109" s="3"/>
      <c r="W109" s="4"/>
      <c r="X109" s="3"/>
      <c r="Z109" s="4"/>
      <c r="AA109" s="3"/>
      <c r="AC109" s="4"/>
      <c r="AD109" s="5"/>
      <c r="AF109" s="4"/>
    </row>
    <row r="110" customFormat="false" ht="14.65" hidden="false" customHeight="false" outlineLevel="0" collapsed="false">
      <c r="U110" s="3"/>
      <c r="W110" s="4"/>
      <c r="X110" s="3"/>
      <c r="Z110" s="4"/>
      <c r="AA110" s="3"/>
      <c r="AC110" s="4"/>
      <c r="AD110" s="5"/>
      <c r="AF110" s="4"/>
    </row>
    <row r="111" customFormat="false" ht="14.65" hidden="false" customHeight="false" outlineLevel="0" collapsed="false">
      <c r="U111" s="3"/>
      <c r="W111" s="4"/>
      <c r="X111" s="3"/>
      <c r="Z111" s="4"/>
      <c r="AA111" s="3"/>
      <c r="AC111" s="4"/>
      <c r="AD111" s="5"/>
      <c r="AF111" s="4"/>
    </row>
    <row r="112" customFormat="false" ht="14.65" hidden="false" customHeight="false" outlineLevel="0" collapsed="false">
      <c r="U112" s="3"/>
      <c r="W112" s="4"/>
      <c r="X112" s="3"/>
      <c r="Z112" s="4"/>
      <c r="AA112" s="3"/>
      <c r="AC112" s="4"/>
      <c r="AD112" s="5"/>
      <c r="AF112" s="4"/>
    </row>
    <row r="113" customFormat="false" ht="14.65" hidden="false" customHeight="false" outlineLevel="0" collapsed="false">
      <c r="U113" s="3"/>
      <c r="W113" s="4"/>
      <c r="X113" s="3"/>
      <c r="Z113" s="4"/>
      <c r="AA113" s="3"/>
      <c r="AC113" s="4"/>
      <c r="AD113" s="5"/>
      <c r="AF113" s="4"/>
    </row>
    <row r="114" customFormat="false" ht="14.65" hidden="false" customHeight="false" outlineLevel="0" collapsed="false">
      <c r="U114" s="3"/>
      <c r="W114" s="4"/>
      <c r="X114" s="3"/>
      <c r="Z114" s="4"/>
      <c r="AA114" s="3"/>
      <c r="AC114" s="4"/>
      <c r="AD114" s="5"/>
      <c r="AF114" s="4"/>
    </row>
    <row r="115" customFormat="false" ht="14.65" hidden="false" customHeight="false" outlineLevel="0" collapsed="false">
      <c r="U115" s="3"/>
      <c r="W115" s="4"/>
      <c r="X115" s="3"/>
      <c r="Z115" s="4"/>
      <c r="AA115" s="3"/>
      <c r="AC115" s="4"/>
      <c r="AD115" s="5"/>
      <c r="AF115" s="4"/>
    </row>
    <row r="116" customFormat="false" ht="14.65" hidden="false" customHeight="false" outlineLevel="0" collapsed="false">
      <c r="U116" s="3"/>
      <c r="W116" s="4"/>
      <c r="X116" s="3"/>
      <c r="Z116" s="4"/>
      <c r="AA116" s="3"/>
      <c r="AC116" s="4"/>
      <c r="AD116" s="5"/>
      <c r="AF116" s="4"/>
    </row>
    <row r="117" customFormat="false" ht="14.65" hidden="false" customHeight="false" outlineLevel="0" collapsed="false">
      <c r="U117" s="3"/>
      <c r="W117" s="4"/>
      <c r="X117" s="3"/>
      <c r="Z117" s="4"/>
      <c r="AA117" s="3"/>
      <c r="AC117" s="4"/>
      <c r="AD117" s="5"/>
      <c r="AF117" s="4"/>
    </row>
    <row r="118" customFormat="false" ht="14.65" hidden="false" customHeight="false" outlineLevel="0" collapsed="false">
      <c r="U118" s="3"/>
      <c r="W118" s="4"/>
      <c r="X118" s="3"/>
      <c r="Z118" s="4"/>
      <c r="AA118" s="3"/>
      <c r="AC118" s="4"/>
      <c r="AD118" s="5"/>
      <c r="AF118" s="4"/>
    </row>
    <row r="119" customFormat="false" ht="14.65" hidden="false" customHeight="false" outlineLevel="0" collapsed="false">
      <c r="U119" s="3"/>
      <c r="W119" s="4"/>
      <c r="X119" s="3"/>
      <c r="Z119" s="4"/>
      <c r="AA119" s="3"/>
      <c r="AC119" s="4"/>
      <c r="AD119" s="5"/>
      <c r="AF119" s="4"/>
    </row>
    <row r="120" customFormat="false" ht="14.65" hidden="false" customHeight="false" outlineLevel="0" collapsed="false">
      <c r="U120" s="3"/>
      <c r="W120" s="4"/>
      <c r="X120" s="3"/>
      <c r="Z120" s="4"/>
      <c r="AA120" s="3"/>
      <c r="AC120" s="4"/>
      <c r="AD120" s="5"/>
      <c r="AF120" s="4"/>
    </row>
    <row r="121" customFormat="false" ht="14.65" hidden="false" customHeight="false" outlineLevel="0" collapsed="false">
      <c r="U121" s="3"/>
      <c r="W121" s="4"/>
      <c r="X121" s="3"/>
      <c r="Z121" s="4"/>
      <c r="AA121" s="3"/>
      <c r="AC121" s="4"/>
      <c r="AD121" s="5"/>
      <c r="AF121" s="4"/>
    </row>
    <row r="122" customFormat="false" ht="14.65" hidden="false" customHeight="false" outlineLevel="0" collapsed="false">
      <c r="U122" s="3"/>
      <c r="W122" s="4"/>
      <c r="X122" s="3"/>
      <c r="Z122" s="4"/>
      <c r="AA122" s="3"/>
      <c r="AC122" s="4"/>
      <c r="AD122" s="5"/>
      <c r="AF122" s="4"/>
    </row>
    <row r="123" customFormat="false" ht="14.65" hidden="false" customHeight="false" outlineLevel="0" collapsed="false">
      <c r="U123" s="3"/>
      <c r="W123" s="4"/>
      <c r="X123" s="3"/>
      <c r="Z123" s="4"/>
      <c r="AA123" s="3"/>
      <c r="AC123" s="4"/>
      <c r="AD123" s="5"/>
      <c r="AF123" s="4"/>
    </row>
    <row r="124" customFormat="false" ht="14.65" hidden="false" customHeight="false" outlineLevel="0" collapsed="false">
      <c r="U124" s="3"/>
      <c r="W124" s="4"/>
      <c r="X124" s="3"/>
      <c r="Z124" s="4"/>
      <c r="AA124" s="3"/>
      <c r="AC124" s="4"/>
      <c r="AD124" s="5"/>
      <c r="AF124" s="4"/>
    </row>
    <row r="125" customFormat="false" ht="14.65" hidden="false" customHeight="false" outlineLevel="0" collapsed="false">
      <c r="U125" s="3"/>
      <c r="W125" s="4"/>
      <c r="X125" s="3"/>
      <c r="Z125" s="4"/>
      <c r="AA125" s="3"/>
      <c r="AC125" s="4"/>
      <c r="AD125" s="5"/>
      <c r="AF125" s="4"/>
    </row>
    <row r="126" customFormat="false" ht="14.65" hidden="false" customHeight="false" outlineLevel="0" collapsed="false">
      <c r="U126" s="3"/>
      <c r="W126" s="4"/>
      <c r="X126" s="3"/>
      <c r="Z126" s="4"/>
      <c r="AA126" s="3"/>
      <c r="AC126" s="4"/>
      <c r="AD126" s="5"/>
      <c r="AF126" s="4"/>
    </row>
    <row r="127" customFormat="false" ht="14.65" hidden="false" customHeight="false" outlineLevel="0" collapsed="false">
      <c r="U127" s="3"/>
      <c r="W127" s="4"/>
      <c r="X127" s="3"/>
      <c r="Z127" s="4"/>
      <c r="AA127" s="3"/>
      <c r="AC127" s="4"/>
      <c r="AD127" s="5"/>
      <c r="AF127" s="4"/>
    </row>
    <row r="128" customFormat="false" ht="14.65" hidden="false" customHeight="false" outlineLevel="0" collapsed="false">
      <c r="U128" s="3"/>
      <c r="W128" s="4"/>
      <c r="X128" s="3"/>
      <c r="Z128" s="4"/>
      <c r="AA128" s="3"/>
      <c r="AC128" s="4"/>
      <c r="AD128" s="5"/>
      <c r="AF128" s="4"/>
    </row>
    <row r="129" customFormat="false" ht="14.65" hidden="false" customHeight="false" outlineLevel="0" collapsed="false">
      <c r="U129" s="3"/>
      <c r="W129" s="4"/>
      <c r="X129" s="3"/>
      <c r="Z129" s="4"/>
      <c r="AA129" s="3"/>
      <c r="AC129" s="4"/>
      <c r="AD129" s="5"/>
      <c r="AF129" s="4"/>
    </row>
    <row r="130" customFormat="false" ht="14.65" hidden="false" customHeight="false" outlineLevel="0" collapsed="false">
      <c r="U130" s="3"/>
      <c r="W130" s="4"/>
      <c r="X130" s="3"/>
      <c r="Z130" s="4"/>
      <c r="AA130" s="3"/>
      <c r="AC130" s="4"/>
      <c r="AD130" s="5"/>
      <c r="AF130" s="4"/>
    </row>
    <row r="131" customFormat="false" ht="14.65" hidden="false" customHeight="false" outlineLevel="0" collapsed="false">
      <c r="U131" s="3"/>
      <c r="W131" s="4"/>
      <c r="X131" s="3"/>
      <c r="Z131" s="4"/>
      <c r="AA131" s="3"/>
      <c r="AC131" s="4"/>
      <c r="AD131" s="5"/>
      <c r="AF131" s="4"/>
    </row>
    <row r="132" customFormat="false" ht="14.65" hidden="false" customHeight="false" outlineLevel="0" collapsed="false">
      <c r="U132" s="3"/>
      <c r="W132" s="4"/>
      <c r="X132" s="3"/>
      <c r="Z132" s="4"/>
      <c r="AA132" s="3"/>
      <c r="AC132" s="4"/>
      <c r="AD132" s="5"/>
      <c r="AF132" s="4"/>
    </row>
    <row r="133" customFormat="false" ht="14.65" hidden="false" customHeight="false" outlineLevel="0" collapsed="false">
      <c r="U133" s="3"/>
      <c r="W133" s="4"/>
      <c r="X133" s="3"/>
      <c r="Z133" s="4"/>
      <c r="AA133" s="3"/>
      <c r="AC133" s="4"/>
      <c r="AD133" s="5"/>
      <c r="AF133" s="4"/>
    </row>
    <row r="134" customFormat="false" ht="14.65" hidden="false" customHeight="false" outlineLevel="0" collapsed="false">
      <c r="U134" s="3"/>
      <c r="W134" s="4"/>
      <c r="X134" s="3"/>
      <c r="Z134" s="4"/>
      <c r="AA134" s="3"/>
      <c r="AC134" s="4"/>
      <c r="AD134" s="5"/>
      <c r="AF134" s="4"/>
    </row>
    <row r="196" customFormat="false" ht="14.65" hidden="false" customHeight="false" outlineLevel="0" collapsed="false">
      <c r="B196" s="3"/>
      <c r="D196" s="4"/>
      <c r="E196" s="3"/>
      <c r="G196" s="4"/>
      <c r="H196" s="3"/>
      <c r="J196" s="4"/>
    </row>
    <row r="197" customFormat="false" ht="14.65" hidden="false" customHeight="false" outlineLevel="0" collapsed="false">
      <c r="B197" s="3"/>
      <c r="D197" s="4"/>
      <c r="E197" s="3"/>
      <c r="G197" s="4"/>
      <c r="H197" s="3"/>
      <c r="J197" s="4"/>
    </row>
    <row r="198" customFormat="false" ht="14.65" hidden="false" customHeight="false" outlineLevel="0" collapsed="false">
      <c r="I198" s="2"/>
      <c r="J198" s="8"/>
    </row>
    <row r="199" customFormat="false" ht="14.65" hidden="false" customHeight="false" outlineLevel="0" collapsed="false">
      <c r="I199" s="2"/>
      <c r="J199" s="8"/>
    </row>
    <row r="200" customFormat="false" ht="14.65" hidden="false" customHeight="false" outlineLevel="0" collapsed="false">
      <c r="I200" s="2"/>
      <c r="J200" s="8"/>
    </row>
    <row r="201" customFormat="false" ht="14.65" hidden="false" customHeight="false" outlineLevel="0" collapsed="false">
      <c r="I201" s="2"/>
      <c r="J201" s="8"/>
    </row>
    <row r="202" customFormat="false" ht="14.65" hidden="false" customHeight="false" outlineLevel="0" collapsed="false">
      <c r="I202" s="2"/>
      <c r="J202" s="8"/>
    </row>
    <row r="203" customFormat="false" ht="14.65" hidden="false" customHeight="false" outlineLevel="0" collapsed="false">
      <c r="I203" s="2"/>
      <c r="J203" s="8"/>
    </row>
    <row r="204" customFormat="false" ht="14.65" hidden="false" customHeight="false" outlineLevel="0" collapsed="false">
      <c r="I204" s="2"/>
      <c r="J204" s="8"/>
    </row>
    <row r="205" customFormat="false" ht="14.65" hidden="false" customHeight="false" outlineLevel="0" collapsed="false">
      <c r="I205" s="2"/>
      <c r="J205" s="8"/>
    </row>
    <row r="206" customFormat="false" ht="14.65" hidden="false" customHeight="false" outlineLevel="0" collapsed="false">
      <c r="I206" s="2"/>
      <c r="J206" s="8"/>
    </row>
    <row r="207" customFormat="false" ht="14.65" hidden="false" customHeight="false" outlineLevel="0" collapsed="false">
      <c r="I207" s="2"/>
      <c r="J207" s="8"/>
    </row>
    <row r="208" customFormat="false" ht="14.65" hidden="false" customHeight="false" outlineLevel="0" collapsed="false">
      <c r="I208" s="2"/>
      <c r="J208" s="8"/>
    </row>
    <row r="209" customFormat="false" ht="14.65" hidden="false" customHeight="false" outlineLevel="0" collapsed="false">
      <c r="I209" s="2"/>
      <c r="J209" s="8"/>
    </row>
    <row r="210" customFormat="false" ht="14.65" hidden="false" customHeight="false" outlineLevel="0" collapsed="false">
      <c r="I210" s="2"/>
      <c r="J210" s="8"/>
    </row>
    <row r="211" customFormat="false" ht="14.65" hidden="false" customHeight="false" outlineLevel="0" collapsed="false">
      <c r="I211" s="2"/>
      <c r="J211" s="8"/>
    </row>
    <row r="212" customFormat="false" ht="14.65" hidden="false" customHeight="false" outlineLevel="0" collapsed="false">
      <c r="I212" s="2"/>
      <c r="J212" s="8"/>
    </row>
    <row r="213" customFormat="false" ht="14.65" hidden="false" customHeight="false" outlineLevel="0" collapsed="false">
      <c r="I213" s="2"/>
      <c r="J213" s="8"/>
    </row>
    <row r="214" customFormat="false" ht="14.65" hidden="false" customHeight="false" outlineLevel="0" collapsed="false">
      <c r="I214" s="2"/>
      <c r="J214" s="8"/>
    </row>
    <row r="215" customFormat="false" ht="14.65" hidden="false" customHeight="false" outlineLevel="0" collapsed="false">
      <c r="I215" s="2"/>
      <c r="J215" s="8"/>
    </row>
    <row r="216" customFormat="false" ht="14.65" hidden="false" customHeight="false" outlineLevel="0" collapsed="false">
      <c r="I216" s="2"/>
      <c r="J216" s="8"/>
    </row>
    <row r="217" customFormat="false" ht="14.65" hidden="false" customHeight="false" outlineLevel="0" collapsed="false">
      <c r="A217" s="5"/>
      <c r="I217" s="2"/>
      <c r="J2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 C2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0" width="1.62"/>
    <col collapsed="false" customWidth="true" hidden="false" outlineLevel="0" max="8" min="5" style="0" width="12.62"/>
  </cols>
  <sheetData>
    <row r="1" customFormat="false" ht="14.65" hidden="false" customHeight="false" outlineLevel="0" collapsed="false">
      <c r="C1" s="1" t="s">
        <v>2</v>
      </c>
    </row>
    <row r="2" customFormat="false" ht="14.65" hidden="false" customHeight="false" outlineLevel="0" collapsed="false">
      <c r="C2" s="1" t="s">
        <v>3</v>
      </c>
    </row>
    <row r="5" customFormat="false" ht="14.65" hidden="false" customHeight="false" outlineLevel="0" collapsed="false">
      <c r="B5" s="1" t="s">
        <v>51</v>
      </c>
    </row>
    <row r="6" customFormat="false" ht="14.65" hidden="false" customHeight="false" outlineLevel="0" collapsed="false"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</row>
    <row r="7" customFormat="false" ht="14.65" hidden="false" customHeight="false" outlineLevel="0" collapsed="false">
      <c r="D7" s="1" t="s">
        <v>13</v>
      </c>
      <c r="E7" s="6" t="s">
        <v>17</v>
      </c>
      <c r="F7" s="6" t="s">
        <v>18</v>
      </c>
      <c r="G7" s="6" t="s">
        <v>19</v>
      </c>
      <c r="H7" s="6" t="s">
        <v>20</v>
      </c>
    </row>
    <row r="8" customFormat="false" ht="14.65" hidden="false" customHeight="false" outlineLevel="0" collapsed="false">
      <c r="B8" s="11" t="s">
        <v>12</v>
      </c>
      <c r="C8" s="8" t="n">
        <v>100000000</v>
      </c>
      <c r="D8" s="1" t="s">
        <v>13</v>
      </c>
      <c r="F8" s="4"/>
      <c r="G8" s="4"/>
      <c r="H8" s="4"/>
    </row>
    <row r="9" customFormat="false" ht="14.65" hidden="false" customHeight="false" outlineLevel="0" collapsed="false">
      <c r="B9" s="11" t="s">
        <v>47</v>
      </c>
      <c r="D9" s="1" t="s">
        <v>13</v>
      </c>
      <c r="E9" s="8" t="n">
        <v>7200000</v>
      </c>
      <c r="F9" s="8" t="n">
        <v>3600000</v>
      </c>
      <c r="G9" s="8" t="n">
        <v>1800000</v>
      </c>
      <c r="H9" s="8" t="n">
        <v>600000</v>
      </c>
    </row>
    <row r="10" customFormat="false" ht="14.65" hidden="false" customHeight="false" outlineLevel="0" collapsed="false">
      <c r="B10" s="11" t="s">
        <v>30</v>
      </c>
      <c r="D10" s="1" t="s">
        <v>13</v>
      </c>
      <c r="E10" s="2" t="n">
        <v>25</v>
      </c>
      <c r="F10" s="2" t="n">
        <v>50</v>
      </c>
      <c r="G10" s="2" t="n">
        <v>100</v>
      </c>
      <c r="H10" s="2" t="n">
        <v>299</v>
      </c>
    </row>
    <row r="11" customFormat="false" ht="14.65" hidden="false" customHeight="false" outlineLevel="0" collapsed="false">
      <c r="B11" s="1" t="s">
        <v>52</v>
      </c>
      <c r="D11" s="1" t="s">
        <v>13</v>
      </c>
      <c r="E11" s="15" t="n">
        <f aca="false">IF(E9&gt;0,(PRONRATA!B2-PRONRATA!B1)*(E9-PRONRATA!D1)/(PRONRATA!D2-PRONRATA!D1)+PRONRATA!B1,0)</f>
        <v>5.14645213446788</v>
      </c>
      <c r="F11" s="15" t="n">
        <f aca="false">IF(F9&gt;0,(((PRONRATA!F2-PRONRATA!F1)*(F9-PRONRATA!G1)/(PRONRATA!G2-PRONRATA!G1)+PRONRATA!F1+1)^2-1)*100,0)</f>
        <v>5.27723396351063</v>
      </c>
      <c r="G11" s="15" t="n">
        <f aca="false">IF(G9&gt;0,(((PRONRATA!K2-PRONRATA!K1)*(G9-PRONRATA!L1)/(PRONRATA!L2-PRONRATA!L1)+PRONRATA!K1+1)^4-1)*100,0)</f>
        <v>5.34493260605942</v>
      </c>
      <c r="H11" s="15" t="n">
        <f aca="false">IF(H9&gt;0,(((PRONRATA!P2-PRONRATA!P1)*(H9-PRONRATA!Q1)/(PRONRATA!Q2-PRONRATA!Q1)+PRONRATA!P1+1)^12-1)*100,0)</f>
        <v>5.37393090366336</v>
      </c>
    </row>
    <row r="12" customFormat="false" ht="14.65" hidden="false" customHeight="false" outlineLevel="0" collapsed="false">
      <c r="B12" s="7" t="s">
        <v>34</v>
      </c>
      <c r="C12" s="7" t="s">
        <v>34</v>
      </c>
      <c r="D12" s="7" t="s">
        <v>34</v>
      </c>
      <c r="E12" s="7" t="s">
        <v>34</v>
      </c>
      <c r="F12" s="7" t="s">
        <v>34</v>
      </c>
      <c r="G12" s="7" t="s">
        <v>34</v>
      </c>
      <c r="H12" s="7" t="s">
        <v>34</v>
      </c>
    </row>
    <row r="13" customFormat="false" ht="14.65" hidden="false" customHeight="false" outlineLevel="0" collapsed="false">
      <c r="B13" s="1" t="s">
        <v>53</v>
      </c>
    </row>
    <row r="15" customFormat="false" ht="14.65" hidden="false" customHeight="false" outlineLevel="0" collapsed="false">
      <c r="A15" s="11" t="s">
        <v>36</v>
      </c>
      <c r="B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49"/>
    <col collapsed="false" customWidth="true" hidden="false" outlineLevel="0" max="4" min="4" style="0" width="13.24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2" min="12" style="0" width="10.99"/>
  </cols>
  <sheetData>
    <row r="1" customFormat="false" ht="14.65" hidden="false" customHeight="false" outlineLevel="0" collapsed="false">
      <c r="A1" s="2"/>
      <c r="B1" s="3" t="n">
        <f aca="false">VLOOKUP(TASSO!E9,A5:B156,2)</f>
        <v>5</v>
      </c>
      <c r="D1" s="4" t="n">
        <f aca="false">VLOOKUP(TASSO!E9,D5:D156,1)</f>
        <v>7095245.72992296</v>
      </c>
      <c r="E1" s="3" t="n">
        <f aca="false">VLOOKUP(TASSO!F9,G5:I156,3)</f>
        <v>5.25</v>
      </c>
      <c r="F1" s="5" t="n">
        <f aca="false">VLOOKUP(G1,G5:H156,2)</f>
        <v>0.0259142264341596</v>
      </c>
      <c r="G1" s="4" t="n">
        <f aca="false">VLOOKUP(TASSO!F9,G5:G156,1)</f>
        <v>3590510.20689371</v>
      </c>
      <c r="J1" s="3" t="n">
        <f aca="false">VLOOKUP(TASSO!G9,L5:M156,2)</f>
        <v>5.25</v>
      </c>
      <c r="K1" s="5" t="n">
        <f aca="false">VLOOKUP(L1,L5:N156,3)</f>
        <v>0.0128742401868849</v>
      </c>
      <c r="L1" s="4" t="n">
        <f aca="false">VLOOKUP(TASSO!G9,L5:L156,1)</f>
        <v>1783772.74407383</v>
      </c>
      <c r="O1" s="3" t="n">
        <f aca="false">VLOOKUP(TASSO!H9,Q5:R156,2)</f>
        <v>5.25</v>
      </c>
      <c r="P1" s="5" t="n">
        <f aca="false">VLOOKUP(Q1,Q5:S156,3)</f>
        <v>0.00427312776615807</v>
      </c>
      <c r="Q1" s="4" t="n">
        <f aca="false">VLOOKUP(TASSO!H9,Q5:Q156,1)</f>
        <v>593034.366385972</v>
      </c>
    </row>
    <row r="2" customFormat="false" ht="14.65" hidden="false" customHeight="false" outlineLevel="0" collapsed="false">
      <c r="A2" s="2"/>
      <c r="B2" s="3" t="n">
        <f aca="false">B1+0.25</f>
        <v>5.25</v>
      </c>
      <c r="D2" s="4" t="n">
        <f aca="false">VLOOKUP(B2,$B5:$D156,3)</f>
        <v>7274065.70830302</v>
      </c>
      <c r="E2" s="3" t="n">
        <f aca="false">E1+0.25</f>
        <v>5.5</v>
      </c>
      <c r="F2" s="5" t="n">
        <f aca="false">VLOOKUP(G2,G5:H156,2)</f>
        <v>0.0271319292087069</v>
      </c>
      <c r="G2" s="4" t="n">
        <f aca="false">VLOOKUP(E2,$B5:$G156,6)</f>
        <v>3677577.75763213</v>
      </c>
      <c r="J2" s="3" t="n">
        <f aca="false">J1+0.25</f>
        <v>5.5</v>
      </c>
      <c r="K2" s="5" t="n">
        <f aca="false">VLOOKUP(L2,L5:N156,3)</f>
        <v>0.0134751744412425</v>
      </c>
      <c r="L2" s="4" t="n">
        <f aca="false">VLOOKUP(J2,$I5:$L156,4)</f>
        <v>1826482.79170002</v>
      </c>
      <c r="O2" s="3" t="n">
        <f aca="false">O1+0.25</f>
        <v>5.5</v>
      </c>
      <c r="P2" s="5" t="n">
        <f aca="false">VLOOKUP(Q2,Q5:S156,3)</f>
        <v>0.00447169891704302</v>
      </c>
      <c r="Q2" s="4" t="n">
        <f aca="false">VLOOKUP(O2,$I5:$Q156,9)</f>
        <v>607078.111565237</v>
      </c>
    </row>
    <row r="3" customFormat="false" ht="14.65" hidden="false" customHeight="false" outlineLevel="0" collapsed="false">
      <c r="A3" s="2"/>
      <c r="B3" s="3"/>
    </row>
    <row r="4" customFormat="false" ht="14.65" hidden="false" customHeight="false" outlineLevel="0" collapsed="false">
      <c r="A4" s="6" t="s">
        <v>4</v>
      </c>
      <c r="B4" s="6" t="s">
        <v>5</v>
      </c>
      <c r="D4" s="6" t="s">
        <v>4</v>
      </c>
      <c r="E4" s="6" t="s">
        <v>6</v>
      </c>
      <c r="H4" s="6" t="s">
        <v>6</v>
      </c>
      <c r="I4" s="6" t="s">
        <v>5</v>
      </c>
      <c r="J4" s="6" t="s">
        <v>7</v>
      </c>
      <c r="M4" s="6" t="s">
        <v>5</v>
      </c>
      <c r="N4" s="6" t="s">
        <v>7</v>
      </c>
      <c r="O4" s="6" t="s">
        <v>8</v>
      </c>
      <c r="R4" s="6" t="s">
        <v>5</v>
      </c>
      <c r="S4" s="6" t="s">
        <v>8</v>
      </c>
    </row>
    <row r="5" customFormat="false" ht="14.65" hidden="false" customHeight="false" outlineLevel="0" collapsed="false">
      <c r="A5" s="4" t="n">
        <f aca="false">TASSO!$C$8*($B5/100*(1+$B5/100)^TASSO!E$10/((1+$B5/100)^TASSO!E$10-1))</f>
        <v>4540675.3400548</v>
      </c>
      <c r="B5" s="3" t="n">
        <v>1</v>
      </c>
      <c r="D5" s="4" t="n">
        <f aca="false">TASSO!$C$8*($B5/100*(1+$B5/100)^TASSO!E$10/((1+$B5/100)^TASSO!E$10-1))</f>
        <v>4540675.3400548</v>
      </c>
      <c r="E5" s="3" t="n">
        <f aca="false">(1+$B5/100)^(1/2)-1</f>
        <v>0.00498756211208895</v>
      </c>
      <c r="G5" s="4" t="n">
        <f aca="false">TASSO!$C$8*(E5*(1+E5)^TASSO!F$10/((1+E5)^TASSO!F$10-1))</f>
        <v>2264690.02893543</v>
      </c>
      <c r="H5" s="3" t="n">
        <f aca="false">(1+$B5/100)^(1/2)-1</f>
        <v>0.00498756211208895</v>
      </c>
      <c r="I5" s="3" t="n">
        <v>1</v>
      </c>
      <c r="J5" s="3" t="n">
        <f aca="false">(1+$B5/100)^(1/4)-1</f>
        <v>0.00249067931432112</v>
      </c>
      <c r="L5" s="4" t="n">
        <f aca="false">TASSO!$C$8*(J5*(1+J5)^TASSO!G$10/((1+J5)^TASSO!G$10-1))</f>
        <v>1130936.61425225</v>
      </c>
      <c r="M5" s="3" t="n">
        <v>1</v>
      </c>
      <c r="N5" s="3" t="n">
        <f aca="false">(1+$B5/100)^(1/4)-1</f>
        <v>0.00249067931432112</v>
      </c>
      <c r="O5" s="5" t="n">
        <f aca="false">(1+$B5/100)^(1/12)-1</f>
        <v>0.000829538114346162</v>
      </c>
      <c r="Q5" s="4" t="n">
        <f aca="false">TASSO!$C$8*(O5*(1+O5)^TASSO!H$10/((1+O5)^TASSO!H$10-1))</f>
        <v>377775.901042914</v>
      </c>
      <c r="R5" s="3" t="n">
        <v>1</v>
      </c>
      <c r="S5" s="5" t="n">
        <f aca="false">(1+$B5/100)^(1/12)-1</f>
        <v>0.000829538114346162</v>
      </c>
    </row>
    <row r="6" customFormat="false" ht="14.65" hidden="false" customHeight="false" outlineLevel="0" collapsed="false">
      <c r="A6" s="4" t="n">
        <f aca="false">TASSO!$C$8*($B6/100*(1+$B6/100)^TASSO!E$10/((1+$B6/100)^TASSO!E$10-1))</f>
        <v>4682246.66847066</v>
      </c>
      <c r="B6" s="3" t="n">
        <f aca="false">B5+0.25</f>
        <v>1.25</v>
      </c>
      <c r="D6" s="4" t="n">
        <f aca="false">TASSO!$C$8*($B6/100*(1+$B6/100)^TASSO!E$10/((1+$B6/100)^TASSO!E$10-1))</f>
        <v>4682246.66847066</v>
      </c>
      <c r="E6" s="3" t="n">
        <f aca="false">(1+$B6/100)^(1/2)-1</f>
        <v>0.00623058987490532</v>
      </c>
      <c r="G6" s="4" t="n">
        <f aca="false">TASSO!$C$8*(E6*(1+E6)^TASSO!F$10/((1+E6)^TASSO!F$10-1))</f>
        <v>2333852.6947506</v>
      </c>
      <c r="H6" s="3" t="n">
        <f aca="false">(1+$B6/100)^(1/2)-1</f>
        <v>0.00623058987490532</v>
      </c>
      <c r="I6" s="3" t="n">
        <f aca="false">B5+0.25</f>
        <v>1.25</v>
      </c>
      <c r="J6" s="3" t="n">
        <f aca="false">(1+$B6/100)^(1/4)-1</f>
        <v>0.00311045746463301</v>
      </c>
      <c r="L6" s="4" t="n">
        <f aca="false">TASSO!$C$8*(J6*(1+J6)^TASSO!G$10/((1+J6)^TASSO!G$10-1))</f>
        <v>1165114.32809581</v>
      </c>
      <c r="M6" s="3" t="n">
        <f aca="false">B5+0.25</f>
        <v>1.25</v>
      </c>
      <c r="N6" s="3" t="n">
        <f aca="false">(1+$B6/100)^(1/4)-1</f>
        <v>0.00311045746463301</v>
      </c>
      <c r="O6" s="5" t="n">
        <f aca="false">(1+$B6/100)^(1/12)-1</f>
        <v>0.00103574601469836</v>
      </c>
      <c r="Q6" s="4" t="n">
        <f aca="false">TASSO!$C$8*(O6*(1+O6)^TASSO!H$10/((1+O6)^TASSO!H$10-1))</f>
        <v>389075.978238012</v>
      </c>
      <c r="R6" s="3" t="n">
        <f aca="false">B5+0.25</f>
        <v>1.25</v>
      </c>
      <c r="S6" s="5" t="n">
        <f aca="false">(1+$B6/100)^(1/12)-1</f>
        <v>0.00103574601469836</v>
      </c>
    </row>
    <row r="7" customFormat="false" ht="14.65" hidden="false" customHeight="false" outlineLevel="0" collapsed="false">
      <c r="A7" s="4" t="n">
        <f aca="false">TASSO!$C$8*($B7/100*(1+$B7/100)^TASSO!E$10/((1+$B7/100)^TASSO!E$10-1))</f>
        <v>4826345.39049026</v>
      </c>
      <c r="B7" s="3" t="n">
        <f aca="false">B6+0.25</f>
        <v>1.5</v>
      </c>
      <c r="D7" s="4" t="n">
        <f aca="false">TASSO!$C$8*($B7/100*(1+$B7/100)^TASSO!E$10/((1+$B7/100)^TASSO!E$10-1))</f>
        <v>4826345.39049026</v>
      </c>
      <c r="E7" s="3" t="n">
        <f aca="false">(1+$B7/100)^(1/2)-1</f>
        <v>0.00747208398049426</v>
      </c>
      <c r="G7" s="4" t="n">
        <f aca="false">TASSO!$C$8*(E7*(1+E7)^TASSO!F$10/((1+E7)^TASSO!F$10-1))</f>
        <v>2404190.53844095</v>
      </c>
      <c r="H7" s="3" t="n">
        <f aca="false">(1+$B7/100)^(1/2)-1</f>
        <v>0.00747208398049426</v>
      </c>
      <c r="I7" s="3" t="n">
        <f aca="false">B6+0.25</f>
        <v>1.5</v>
      </c>
      <c r="J7" s="3" t="n">
        <f aca="false">(1+$B7/100)^(1/4)-1</f>
        <v>0.00372908893809298</v>
      </c>
      <c r="L7" s="4" t="n">
        <f aca="false">TASSO!$C$8*(J7*(1+J7)^TASSO!G$10/((1+J7)^TASSO!G$10-1))</f>
        <v>1199858.08047289</v>
      </c>
      <c r="M7" s="3" t="n">
        <f aca="false">B6+0.25</f>
        <v>1.5</v>
      </c>
      <c r="N7" s="3" t="n">
        <f aca="false">(1+$B7/100)^(1/4)-1</f>
        <v>0.00372908893809298</v>
      </c>
      <c r="O7" s="5" t="n">
        <f aca="false">(1+$B7/100)^(1/12)-1</f>
        <v>0.00124148771644927</v>
      </c>
      <c r="Q7" s="4" t="n">
        <f aca="false">TASSO!$C$8*(O7*(1+O7)^TASSO!H$10/((1+O7)^TASSO!H$10-1))</f>
        <v>400559.338930831</v>
      </c>
      <c r="R7" s="3" t="n">
        <f aca="false">B6+0.25</f>
        <v>1.5</v>
      </c>
      <c r="S7" s="5" t="n">
        <f aca="false">(1+$B7/100)^(1/12)-1</f>
        <v>0.00124148771644927</v>
      </c>
    </row>
    <row r="8" customFormat="false" ht="14.65" hidden="false" customHeight="false" outlineLevel="0" collapsed="false">
      <c r="A8" s="4" t="n">
        <f aca="false">TASSO!$C$8*($B8/100*(1+$B8/100)^TASSO!E$10/((1+$B8/100)^TASSO!E$10-1))</f>
        <v>4972951.62846878</v>
      </c>
      <c r="B8" s="3" t="n">
        <f aca="false">B7+0.25</f>
        <v>1.75</v>
      </c>
      <c r="D8" s="4" t="n">
        <f aca="false">TASSO!$C$8*($B8/100*(1+$B8/100)^TASSO!E$10/((1+$B8/100)^TASSO!E$10-1))</f>
        <v>4972951.62846878</v>
      </c>
      <c r="E8" s="3" t="n">
        <f aca="false">(1+$B8/100)^(1/2)-1</f>
        <v>0.0087120500916007</v>
      </c>
      <c r="G8" s="4" t="n">
        <f aca="false">TASSO!$C$8*(E8*(1+E8)^TASSO!F$10/((1+E8)^TASSO!F$10-1))</f>
        <v>2475691.63944729</v>
      </c>
      <c r="H8" s="3" t="n">
        <f aca="false">(1+$B8/100)^(1/2)-1</f>
        <v>0.0087120500916007</v>
      </c>
      <c r="I8" s="3" t="n">
        <f aca="false">B7+0.25</f>
        <v>1.75</v>
      </c>
      <c r="J8" s="3" t="n">
        <f aca="false">(1+$B8/100)^(1/4)-1</f>
        <v>0.00434657867272126</v>
      </c>
      <c r="L8" s="4" t="n">
        <f aca="false">TASSO!$C$8*(J8*(1+J8)^TASSO!G$10/((1+J8)^TASSO!G$10-1))</f>
        <v>1235161.45650154</v>
      </c>
      <c r="M8" s="3" t="n">
        <f aca="false">B7+0.25</f>
        <v>1.75</v>
      </c>
      <c r="N8" s="3" t="n">
        <f aca="false">(1+$B8/100)^(1/4)-1</f>
        <v>0.00434657867272126</v>
      </c>
      <c r="O8" s="5" t="n">
        <f aca="false">(1+$B8/100)^(1/12)-1</f>
        <v>0.00144676541797639</v>
      </c>
      <c r="Q8" s="4" t="n">
        <f aca="false">TASSO!$C$8*(O8*(1+O8)^TASSO!H$10/((1+O8)^TASSO!H$10-1))</f>
        <v>412223.762141519</v>
      </c>
      <c r="R8" s="3" t="n">
        <f aca="false">B7+0.25</f>
        <v>1.75</v>
      </c>
      <c r="S8" s="5" t="n">
        <f aca="false">(1+$B8/100)^(1/12)-1</f>
        <v>0.00144676541797639</v>
      </c>
    </row>
    <row r="9" customFormat="false" ht="14.65" hidden="false" customHeight="false" outlineLevel="0" collapsed="false">
      <c r="A9" s="4" t="n">
        <f aca="false">TASSO!$C$8*($B9/100*(1+$B9/100)^TASSO!E$10/((1+$B9/100)^TASSO!E$10-1))</f>
        <v>5122043.84173947</v>
      </c>
      <c r="B9" s="3" t="n">
        <f aca="false">B8+0.25</f>
        <v>2</v>
      </c>
      <c r="D9" s="4" t="n">
        <f aca="false">TASSO!$C$8*($B9/100*(1+$B9/100)^TASSO!E$10/((1+$B9/100)^TASSO!E$10-1))</f>
        <v>5122043.84173947</v>
      </c>
      <c r="E9" s="3" t="n">
        <f aca="false">(1+$B9/100)^(1/2)-1</f>
        <v>0.00995049383620783</v>
      </c>
      <c r="G9" s="4" t="n">
        <f aca="false">TASSO!$C$8*(E9*(1+E9)^TASSO!F$10/((1+E9)^TASSO!F$10-1))</f>
        <v>2548343.28380074</v>
      </c>
      <c r="H9" s="3" t="n">
        <f aca="false">(1+$B9/100)^(1/2)-1</f>
        <v>0.00995049383620783</v>
      </c>
      <c r="I9" s="3" t="n">
        <f aca="false">B8+0.25</f>
        <v>2</v>
      </c>
      <c r="J9" s="3" t="n">
        <f aca="false">(1+$B9/100)^(1/4)-1</f>
        <v>0.00496293157320382</v>
      </c>
      <c r="L9" s="4" t="n">
        <f aca="false">TASSO!$C$8*(J9*(1+J9)^TASSO!G$10/((1+J9)^TASSO!G$10-1))</f>
        <v>1271017.65507514</v>
      </c>
      <c r="M9" s="3" t="n">
        <f aca="false">B8+0.25</f>
        <v>2</v>
      </c>
      <c r="N9" s="3" t="n">
        <f aca="false">(1+$B9/100)^(1/4)-1</f>
        <v>0.00496293157320382</v>
      </c>
      <c r="O9" s="5" t="n">
        <f aca="false">(1+$B9/100)^(1/12)-1</f>
        <v>0.00165158130192022</v>
      </c>
      <c r="Q9" s="4" t="n">
        <f aca="false">TASSO!$C$8*(O9*(1+O9)^TASSO!H$10/((1+O9)^TASSO!H$10-1))</f>
        <v>424066.90187234</v>
      </c>
      <c r="R9" s="3" t="n">
        <f aca="false">B8+0.25</f>
        <v>2</v>
      </c>
      <c r="S9" s="5" t="n">
        <f aca="false">(1+$B9/100)^(1/12)-1</f>
        <v>0.00165158130192022</v>
      </c>
    </row>
    <row r="10" customFormat="false" ht="14.65" hidden="false" customHeight="false" outlineLevel="0" collapsed="false">
      <c r="A10" s="4" t="n">
        <f aca="false">TASSO!$C$8*($B10/100*(1+$B10/100)^TASSO!E$10/((1+$B10/100)^TASSO!E$10-1))</f>
        <v>5273598.89082403</v>
      </c>
      <c r="B10" s="3" t="n">
        <f aca="false">B9+0.25</f>
        <v>2.25</v>
      </c>
      <c r="D10" s="4" t="n">
        <f aca="false">TASSO!$C$8*($B10/100*(1+$B10/100)^TASSO!E$10/((1+$B10/100)^TASSO!E$10-1))</f>
        <v>5273598.89082403</v>
      </c>
      <c r="E10" s="3" t="n">
        <f aca="false">(1+$B10/100)^(1/2)-1</f>
        <v>0.0111874208078342</v>
      </c>
      <c r="G10" s="4" t="n">
        <f aca="false">TASSO!$C$8*(E10*(1+E10)^TASSO!F$10/((1+E10)^TASSO!F$10-1))</f>
        <v>2622131.99837227</v>
      </c>
      <c r="H10" s="3" t="n">
        <f aca="false">(1+$B10/100)^(1/2)-1</f>
        <v>0.0111874208078342</v>
      </c>
      <c r="I10" s="3" t="n">
        <f aca="false">B9+0.25</f>
        <v>2.25</v>
      </c>
      <c r="J10" s="3" t="n">
        <f aca="false">(1+$B10/100)^(1/4)-1</f>
        <v>0.00557815251119798</v>
      </c>
      <c r="L10" s="4" t="n">
        <f aca="false">TASSO!$C$8*(J10*(1+J10)^TASSO!G$10/((1+J10)^TASSO!G$10-1))</f>
        <v>1307419.50648449</v>
      </c>
      <c r="M10" s="3" t="n">
        <f aca="false">B9+0.25</f>
        <v>2.25</v>
      </c>
      <c r="N10" s="3" t="n">
        <f aca="false">(1+$B10/100)^(1/4)-1</f>
        <v>0.00557815251119798</v>
      </c>
      <c r="O10" s="5" t="n">
        <f aca="false">(1+$B10/100)^(1/12)-1</f>
        <v>0.00185593753533619</v>
      </c>
      <c r="Q10" s="4" t="n">
        <f aca="false">TASSO!$C$8*(O10*(1+O10)^TASSO!H$10/((1+O10)^TASSO!H$10-1))</f>
        <v>436086.293011137</v>
      </c>
      <c r="R10" s="3" t="n">
        <f aca="false">B9+0.25</f>
        <v>2.25</v>
      </c>
      <c r="S10" s="5" t="n">
        <f aca="false">(1+$B10/100)^(1/12)-1</f>
        <v>0.00185593753533619</v>
      </c>
    </row>
    <row r="11" customFormat="false" ht="14.65" hidden="false" customHeight="false" outlineLevel="0" collapsed="false">
      <c r="A11" s="4" t="n">
        <f aca="false">TASSO!$C$8*($B11/100*(1+$B11/100)^TASSO!E$10/((1+$B11/100)^TASSO!E$10-1))</f>
        <v>5427592.10457928</v>
      </c>
      <c r="B11" s="3" t="n">
        <f aca="false">B10+0.25</f>
        <v>2.5</v>
      </c>
      <c r="D11" s="4" t="n">
        <f aca="false">TASSO!$C$8*($B11/100*(1+$B11/100)^TASSO!E$10/((1+$B11/100)^TASSO!E$10-1))</f>
        <v>5427592.10457928</v>
      </c>
      <c r="E11" s="3" t="n">
        <f aca="false">(1+$B11/100)^(1/2)-1</f>
        <v>0.0124228365658292</v>
      </c>
      <c r="G11" s="4" t="n">
        <f aca="false">TASSO!$C$8*(E11*(1+E11)^TASSO!F$10/((1+E11)^TASSO!F$10-1))</f>
        <v>2697043.58644695</v>
      </c>
      <c r="H11" s="3" t="n">
        <f aca="false">(1+$B11/100)^(1/2)-1</f>
        <v>0.0124228365658292</v>
      </c>
      <c r="I11" s="3" t="n">
        <f aca="false">B10+0.25</f>
        <v>2.5</v>
      </c>
      <c r="J11" s="3" t="n">
        <f aca="false">(1+$B11/100)^(1/4)-1</f>
        <v>0.00619224632563609</v>
      </c>
      <c r="L11" s="4" t="n">
        <f aca="false">TASSO!$C$8*(J11*(1+J11)^TASSO!G$10/((1+J11)^TASSO!G$10-1))</f>
        <v>1344359.49066528</v>
      </c>
      <c r="M11" s="3" t="n">
        <f aca="false">B10+0.25</f>
        <v>2.5</v>
      </c>
      <c r="N11" s="3" t="n">
        <f aca="false">(1+$B11/100)^(1/4)-1</f>
        <v>0.00619224632563609</v>
      </c>
      <c r="O11" s="5" t="n">
        <f aca="false">(1+$B11/100)^(1/12)-1</f>
        <v>0.00205983626984274</v>
      </c>
      <c r="Q11" s="4" t="n">
        <f aca="false">TASSO!$C$8*(O11*(1+O11)^TASSO!H$10/((1+O11)^TASSO!H$10-1))</f>
        <v>448279.357431129</v>
      </c>
      <c r="R11" s="3" t="n">
        <f aca="false">B10+0.25</f>
        <v>2.5</v>
      </c>
      <c r="S11" s="5" t="n">
        <f aca="false">(1+$B11/100)^(1/12)-1</f>
        <v>0.00205983626984274</v>
      </c>
    </row>
    <row r="12" customFormat="false" ht="14.65" hidden="false" customHeight="false" outlineLevel="0" collapsed="false">
      <c r="A12" s="4" t="n">
        <f aca="false">TASSO!$C$8*($B12/100*(1+$B12/100)^TASSO!E$10/((1+$B12/100)^TASSO!E$10-1))</f>
        <v>5583997.34993952</v>
      </c>
      <c r="B12" s="3" t="n">
        <f aca="false">B11+0.25</f>
        <v>2.75</v>
      </c>
      <c r="D12" s="4" t="n">
        <f aca="false">TASSO!$C$8*($B12/100*(1+$B12/100)^TASSO!E$10/((1+$B12/100)^TASSO!E$10-1))</f>
        <v>5583997.34993952</v>
      </c>
      <c r="E12" s="3" t="n">
        <f aca="false">(1+$B12/100)^(1/2)-1</f>
        <v>0.0136567466356647</v>
      </c>
      <c r="G12" s="4" t="n">
        <f aca="false">TASSO!$C$8*(E12*(1+E12)^TASSO!F$10/((1+E12)^TASSO!F$10-1))</f>
        <v>2773063.16444898</v>
      </c>
      <c r="H12" s="3" t="n">
        <f aca="false">(1+$B12/100)^(1/2)-1</f>
        <v>0.0136567466356647</v>
      </c>
      <c r="I12" s="3" t="n">
        <f aca="false">B11+0.25</f>
        <v>2.75</v>
      </c>
      <c r="J12" s="3" t="n">
        <f aca="false">(1+$B12/100)^(1/4)-1</f>
        <v>0.0068052178230229</v>
      </c>
      <c r="L12" s="4" t="n">
        <f aca="false">TASSO!$C$8*(J12*(1+J12)^TASSO!G$10/((1+J12)^TASSO!G$10-1))</f>
        <v>1381829.75598259</v>
      </c>
      <c r="M12" s="3" t="n">
        <f aca="false">B11+0.25</f>
        <v>2.75</v>
      </c>
      <c r="N12" s="3" t="n">
        <f aca="false">(1+$B12/100)^(1/4)-1</f>
        <v>0.0068052178230229</v>
      </c>
      <c r="O12" s="5" t="n">
        <f aca="false">(1+$B12/100)^(1/12)-1</f>
        <v>0.00226327964177009</v>
      </c>
      <c r="Q12" s="4" t="n">
        <f aca="false">TASSO!$C$8*(O12*(1+O12)^TASSO!H$10/((1+O12)^TASSO!H$10-1))</f>
        <v>460643.410258503</v>
      </c>
      <c r="R12" s="3" t="n">
        <f aca="false">B11+0.25</f>
        <v>2.75</v>
      </c>
      <c r="S12" s="5" t="n">
        <f aca="false">(1+$B12/100)^(1/12)-1</f>
        <v>0.00226327964177009</v>
      </c>
    </row>
    <row r="13" customFormat="false" ht="14.65" hidden="false" customHeight="false" outlineLevel="0" collapsed="false">
      <c r="A13" s="4" t="n">
        <f aca="false">TASSO!$C$8*($B13/100*(1+$B13/100)^TASSO!E$10/((1+$B13/100)^TASSO!E$10-1))</f>
        <v>5742787.10391278</v>
      </c>
      <c r="B13" s="3" t="n">
        <f aca="false">B12+0.25</f>
        <v>3</v>
      </c>
      <c r="D13" s="4" t="n">
        <f aca="false">TASSO!$C$8*($B13/100*(1+$B13/100)^TASSO!E$10/((1+$B13/100)^TASSO!E$10-1))</f>
        <v>5742787.10391278</v>
      </c>
      <c r="E13" s="3" t="n">
        <f aca="false">(1+$B13/100)^(1/2)-1</f>
        <v>0.014889156509222</v>
      </c>
      <c r="G13" s="4" t="n">
        <f aca="false">TASSO!$C$8*(E13*(1+E13)^TASSO!F$10/((1+E13)^TASSO!F$10-1))</f>
        <v>2850175.1996433</v>
      </c>
      <c r="H13" s="3" t="n">
        <f aca="false">(1+$B13/100)^(1/2)-1</f>
        <v>0.014889156509222</v>
      </c>
      <c r="I13" s="3" t="n">
        <f aca="false">B12+0.25</f>
        <v>3</v>
      </c>
      <c r="J13" s="3" t="n">
        <f aca="false">(1+$B13/100)^(1/4)-1</f>
        <v>0.00741707177773288</v>
      </c>
      <c r="L13" s="4" t="n">
        <f aca="false">TASSO!$C$8*(J13*(1+J13)^TASSO!G$10/((1+J13)^TASSO!G$10-1))</f>
        <v>1419822.13846534</v>
      </c>
      <c r="M13" s="3" t="n">
        <f aca="false">B12+0.25</f>
        <v>3</v>
      </c>
      <c r="N13" s="3" t="n">
        <f aca="false">(1+$B13/100)^(1/4)-1</f>
        <v>0.00741707177773288</v>
      </c>
      <c r="O13" s="5" t="n">
        <f aca="false">(1+$B13/100)^(1/12)-1</f>
        <v>0.00246626977230369</v>
      </c>
      <c r="Q13" s="4" t="n">
        <f aca="false">TASSO!$C$8*(O13*(1+O13)^TASSO!H$10/((1+O13)^TASSO!H$10-1))</f>
        <v>473175.666278635</v>
      </c>
      <c r="R13" s="3" t="n">
        <f aca="false">B12+0.25</f>
        <v>3</v>
      </c>
      <c r="S13" s="5" t="n">
        <f aca="false">(1+$B13/100)^(1/12)-1</f>
        <v>0.00246626977230369</v>
      </c>
    </row>
    <row r="14" customFormat="false" ht="14.65" hidden="false" customHeight="false" outlineLevel="0" collapsed="false">
      <c r="A14" s="4" t="n">
        <f aca="false">TASSO!$C$8*($B14/100*(1+$B14/100)^TASSO!E$10/((1+$B14/100)^TASSO!E$10-1))</f>
        <v>5903932.52748688</v>
      </c>
      <c r="B14" s="3" t="n">
        <f aca="false">B13+0.25</f>
        <v>3.25</v>
      </c>
      <c r="D14" s="4" t="n">
        <f aca="false">TASSO!$C$8*($B14/100*(1+$B14/100)^TASSO!E$10/((1+$B14/100)^TASSO!E$10-1))</f>
        <v>5903932.52748688</v>
      </c>
      <c r="E14" s="3" t="n">
        <f aca="false">(1+$B14/100)^(1/2)-1</f>
        <v>0.0161200716450787</v>
      </c>
      <c r="G14" s="4" t="n">
        <f aca="false">TASSO!$C$8*(E14*(1+E14)^TASSO!F$10/((1+E14)^TASSO!F$10-1))</f>
        <v>2928363.54863997</v>
      </c>
      <c r="H14" s="3" t="n">
        <f aca="false">(1+$B14/100)^(1/2)-1</f>
        <v>0.0161200716450787</v>
      </c>
      <c r="I14" s="3" t="n">
        <f aca="false">B13+0.25</f>
        <v>3.25</v>
      </c>
      <c r="J14" s="3" t="n">
        <f aca="false">(1+$B14/100)^(1/4)-1</f>
        <v>0.00802781293230126</v>
      </c>
      <c r="L14" s="4" t="n">
        <f aca="false">TASSO!$C$8*(J14*(1+J14)^TASSO!G$10/((1+J14)^TASSO!G$10-1))</f>
        <v>1458328.18140288</v>
      </c>
      <c r="M14" s="3" t="n">
        <f aca="false">B13+0.25</f>
        <v>3.25</v>
      </c>
      <c r="N14" s="3" t="n">
        <f aca="false">(1+$B14/100)^(1/4)-1</f>
        <v>0.00802781293230126</v>
      </c>
      <c r="O14" s="5" t="n">
        <f aca="false">(1+$B14/100)^(1/12)-1</f>
        <v>0.00266880876762965</v>
      </c>
      <c r="Q14" s="4" t="n">
        <f aca="false">TASSO!$C$8*(O14*(1+O14)^TASSO!H$10/((1+O14)^TASSO!H$10-1))</f>
        <v>485873.246452817</v>
      </c>
      <c r="R14" s="3" t="n">
        <f aca="false">B13+0.25</f>
        <v>3.25</v>
      </c>
      <c r="S14" s="5" t="n">
        <f aca="false">(1+$B14/100)^(1/12)-1</f>
        <v>0.00266880876762965</v>
      </c>
    </row>
    <row r="15" customFormat="false" ht="14.65" hidden="false" customHeight="false" outlineLevel="0" collapsed="false">
      <c r="A15" s="4" t="n">
        <f aca="false">TASSO!$C$8*($B15/100*(1+$B15/100)^TASSO!E$10/((1+$B15/100)^TASSO!E$10-1))</f>
        <v>6067403.54110439</v>
      </c>
      <c r="B15" s="3" t="n">
        <f aca="false">B14+0.25</f>
        <v>3.5</v>
      </c>
      <c r="D15" s="4" t="n">
        <f aca="false">TASSO!$C$8*($B15/100*(1+$B15/100)^TASSO!E$10/((1+$B15/100)^TASSO!E$10-1))</f>
        <v>6067403.54110439</v>
      </c>
      <c r="E15" s="3" t="n">
        <f aca="false">(1+$B15/100)^(1/2)-1</f>
        <v>0.0173494974687902</v>
      </c>
      <c r="G15" s="4" t="n">
        <f aca="false">TASSO!$C$8*(E15*(1+E15)^TASSO!F$10/((1+E15)^TASSO!F$10-1))</f>
        <v>3007611.49652912</v>
      </c>
      <c r="H15" s="3" t="n">
        <f aca="false">(1+$B15/100)^(1/2)-1</f>
        <v>0.0173494974687902</v>
      </c>
      <c r="I15" s="3" t="n">
        <f aca="false">B14+0.25</f>
        <v>3.5</v>
      </c>
      <c r="J15" s="3" t="n">
        <f aca="false">(1+$B15/100)^(1/4)-1</f>
        <v>0.00863744599771343</v>
      </c>
      <c r="L15" s="4" t="n">
        <f aca="false">TASSO!$C$8*(J15*(1+J15)^TASSO!G$10/((1+J15)^TASSO!G$10-1))</f>
        <v>1497339.15521784</v>
      </c>
      <c r="M15" s="3" t="n">
        <f aca="false">B14+0.25</f>
        <v>3.5</v>
      </c>
      <c r="N15" s="3" t="n">
        <f aca="false">(1+$B15/100)^(1/4)-1</f>
        <v>0.00863744599771343</v>
      </c>
      <c r="O15" s="5" t="n">
        <f aca="false">(1+$B15/100)^(1/12)-1</f>
        <v>0.00287089871907664</v>
      </c>
      <c r="Q15" s="4" t="n">
        <f aca="false">TASSO!$C$8*(O15*(1+O15)^TASSO!H$10/((1+O15)^TASSO!H$10-1))</f>
        <v>498733.184516937</v>
      </c>
      <c r="R15" s="3" t="n">
        <f aca="false">B14+0.25</f>
        <v>3.5</v>
      </c>
      <c r="S15" s="5" t="n">
        <f aca="false">(1+$B15/100)^(1/12)-1</f>
        <v>0.00287089871907664</v>
      </c>
    </row>
    <row r="16" customFormat="false" ht="14.65" hidden="false" customHeight="false" outlineLevel="0" collapsed="false">
      <c r="A16" s="4" t="n">
        <f aca="false">TASSO!$C$8*($B16/100*(1+$B16/100)^TASSO!E$10/((1+$B16/100)^TASSO!E$10-1))</f>
        <v>6233168.90136811</v>
      </c>
      <c r="B16" s="3" t="n">
        <f aca="false">B15+0.25</f>
        <v>3.75</v>
      </c>
      <c r="D16" s="4" t="n">
        <f aca="false">TASSO!$C$8*($B16/100*(1+$B16/100)^TASSO!E$10/((1+$B16/100)^TASSO!E$10-1))</f>
        <v>6233168.90136811</v>
      </c>
      <c r="E16" s="3" t="n">
        <f aca="false">(1+$B16/100)^(1/2)-1</f>
        <v>0.0185774393731681</v>
      </c>
      <c r="G16" s="4" t="n">
        <f aca="false">TASSO!$C$8*(E16*(1+E16)^TASSO!F$10/((1+E16)^TASSO!F$10-1))</f>
        <v>3087901.79647688</v>
      </c>
      <c r="H16" s="3" t="n">
        <f aca="false">(1+$B16/100)^(1/2)-1</f>
        <v>0.0185774393731681</v>
      </c>
      <c r="I16" s="3" t="n">
        <f aca="false">B15+0.25</f>
        <v>3.75</v>
      </c>
      <c r="J16" s="3" t="n">
        <f aca="false">(1+$B16/100)^(1/4)-1</f>
        <v>0.00924597565368979</v>
      </c>
      <c r="L16" s="4" t="n">
        <f aca="false">TASSO!$C$8*(J16*(1+J16)^TASSO!G$10/((1+J16)^TASSO!G$10-1))</f>
        <v>1536846.07753029</v>
      </c>
      <c r="M16" s="3" t="n">
        <f aca="false">B15+0.25</f>
        <v>3.75</v>
      </c>
      <c r="N16" s="3" t="n">
        <f aca="false">(1+$B16/100)^(1/4)-1</f>
        <v>0.00924597565368979</v>
      </c>
      <c r="O16" s="5" t="n">
        <f aca="false">(1+$B16/100)^(1/12)-1</f>
        <v>0.00307254170325555</v>
      </c>
      <c r="Q16" s="4" t="n">
        <f aca="false">TASSO!$C$8*(O16*(1+O16)^TASSO!H$10/((1+O16)^TASSO!H$10-1))</f>
        <v>511752.433634552</v>
      </c>
      <c r="R16" s="3" t="n">
        <f aca="false">B15+0.25</f>
        <v>3.75</v>
      </c>
      <c r="S16" s="5" t="n">
        <f aca="false">(1+$B16/100)^(1/12)-1</f>
        <v>0.00307254170325555</v>
      </c>
    </row>
    <row r="17" customFormat="false" ht="14.65" hidden="false" customHeight="false" outlineLevel="0" collapsed="false">
      <c r="A17" s="4" t="n">
        <f aca="false">TASSO!$C$8*($B17/100*(1+$B17/100)^TASSO!E$10/((1+$B17/100)^TASSO!E$10-1))</f>
        <v>6401196.27864546</v>
      </c>
      <c r="B17" s="3" t="n">
        <f aca="false">B16+0.25</f>
        <v>4</v>
      </c>
      <c r="D17" s="4" t="n">
        <f aca="false">TASSO!$C$8*($B17/100*(1+$B17/100)^TASSO!E$10/((1+$B17/100)^TASSO!E$10-1))</f>
        <v>6401196.27864546</v>
      </c>
      <c r="E17" s="3" t="n">
        <f aca="false">(1+$B17/100)^(1/2)-1</f>
        <v>0.019803902718557</v>
      </c>
      <c r="G17" s="4" t="n">
        <f aca="false">TASSO!$C$8*(E17*(1+E17)^TASSO!F$10/((1+E17)^TASSO!F$10-1))</f>
        <v>3169216.70961709</v>
      </c>
      <c r="H17" s="3" t="n">
        <f aca="false">(1+$B17/100)^(1/2)-1</f>
        <v>0.019803902718557</v>
      </c>
      <c r="I17" s="3" t="n">
        <f aca="false">B16+0.25</f>
        <v>4</v>
      </c>
      <c r="J17" s="3" t="n">
        <f aca="false">(1+$B17/100)^(1/4)-1</f>
        <v>0.00985340654896882</v>
      </c>
      <c r="L17" s="4" t="n">
        <f aca="false">TASSO!$C$8*(J17*(1+J17)^TASSO!G$10/((1+J17)^TASSO!G$10-1))</f>
        <v>1576839.733331</v>
      </c>
      <c r="M17" s="3" t="n">
        <f aca="false">B16+0.25</f>
        <v>4</v>
      </c>
      <c r="N17" s="3" t="n">
        <f aca="false">(1+$B17/100)^(1/4)-1</f>
        <v>0.00985340654896882</v>
      </c>
      <c r="O17" s="5" t="n">
        <f aca="false">(1+$B17/100)^(1/12)-1</f>
        <v>0.00327373978219891</v>
      </c>
      <c r="Q17" s="4" t="n">
        <f aca="false">TASSO!$C$8*(O17*(1+O17)^TASSO!H$10/((1+O17)^TASSO!H$10-1))</f>
        <v>524927.873077568</v>
      </c>
      <c r="R17" s="3" t="n">
        <f aca="false">B16+0.25</f>
        <v>4</v>
      </c>
      <c r="S17" s="5" t="n">
        <f aca="false">(1+$B17/100)^(1/12)-1</f>
        <v>0.00327373978219891</v>
      </c>
    </row>
    <row r="18" customFormat="false" ht="14.65" hidden="false" customHeight="false" outlineLevel="0" collapsed="false">
      <c r="A18" s="4" t="n">
        <f aca="false">TASSO!$C$8*($B18/100*(1+$B18/100)^TASSO!E$10/((1+$B18/100)^TASSO!E$10-1))</f>
        <v>6571452.33524762</v>
      </c>
      <c r="B18" s="3" t="n">
        <f aca="false">B17+0.25</f>
        <v>4.25</v>
      </c>
      <c r="D18" s="4" t="n">
        <f aca="false">TASSO!$C$8*($B18/100*(1+$B18/100)^TASSO!E$10/((1+$B18/100)^TASSO!E$10-1))</f>
        <v>6571452.33524762</v>
      </c>
      <c r="E18" s="3" t="n">
        <f aca="false">(1+$B18/100)^(1/2)-1</f>
        <v>0.0210288928331068</v>
      </c>
      <c r="G18" s="4" t="n">
        <f aca="false">TASSO!$C$8*(E18*(1+E18)^TASSO!F$10/((1+E18)^TASSO!F$10-1))</f>
        <v>3251538.04507746</v>
      </c>
      <c r="H18" s="3" t="n">
        <f aca="false">(1+$B18/100)^(1/2)-1</f>
        <v>0.0210288928331068</v>
      </c>
      <c r="I18" s="3" t="n">
        <f aca="false">B17+0.25</f>
        <v>4.25</v>
      </c>
      <c r="J18" s="3" t="n">
        <f aca="false">(1+$B18/100)^(1/4)-1</f>
        <v>0.0104597433015858</v>
      </c>
      <c r="L18" s="4" t="n">
        <f aca="false">TASSO!$C$8*(J18*(1+J18)^TASSO!G$10/((1+J18)^TASSO!G$10-1))</f>
        <v>1617310.69518346</v>
      </c>
      <c r="M18" s="3" t="n">
        <f aca="false">B17+0.25</f>
        <v>4.25</v>
      </c>
      <c r="N18" s="3" t="n">
        <f aca="false">(1+$B18/100)^(1/4)-1</f>
        <v>0.0104597433015858</v>
      </c>
      <c r="O18" s="5" t="n">
        <f aca="false">(1+$B18/100)^(1/12)-1</f>
        <v>0.0034744950034975</v>
      </c>
      <c r="Q18" s="4" t="n">
        <f aca="false">TASSO!$C$8*(O18*(1+O18)^TASSO!H$10/((1+O18)^TASSO!H$10-1))</f>
        <v>538256.314908297</v>
      </c>
      <c r="R18" s="3" t="n">
        <f aca="false">B17+0.25</f>
        <v>4.25</v>
      </c>
      <c r="S18" s="5" t="n">
        <f aca="false">(1+$B18/100)^(1/12)-1</f>
        <v>0.0034744950034975</v>
      </c>
    </row>
    <row r="19" customFormat="false" ht="14.65" hidden="false" customHeight="false" outlineLevel="0" collapsed="false">
      <c r="A19" s="4" t="n">
        <f aca="false">TASSO!$C$8*($B19/100*(1+$B19/100)^TASSO!E$10/((1+$B19/100)^TASSO!E$10-1))</f>
        <v>6743902.80386945</v>
      </c>
      <c r="B19" s="3" t="n">
        <f aca="false">B18+0.25</f>
        <v>4.5</v>
      </c>
      <c r="D19" s="4" t="n">
        <f aca="false">TASSO!$C$8*($B19/100*(1+$B19/100)^TASSO!E$10/((1+$B19/100)^TASSO!E$10-1))</f>
        <v>6743902.80386945</v>
      </c>
      <c r="E19" s="3" t="n">
        <f aca="false">(1+$B19/100)^(1/2)-1</f>
        <v>0.0222524150130436</v>
      </c>
      <c r="G19" s="4" t="n">
        <f aca="false">TASSO!$C$8*(E19*(1+E19)^TASSO!F$10/((1+E19)^TASSO!F$10-1))</f>
        <v>3334847.19998515</v>
      </c>
      <c r="H19" s="3" t="n">
        <f aca="false">(1+$B19/100)^(1/2)-1</f>
        <v>0.0222524150130436</v>
      </c>
      <c r="I19" s="3" t="n">
        <f aca="false">B18+0.25</f>
        <v>4.5</v>
      </c>
      <c r="J19" s="3" t="n">
        <f aca="false">(1+$B19/100)^(1/4)-1</f>
        <v>0.0110649904991487</v>
      </c>
      <c r="L19" s="4" t="n">
        <f aca="false">TASSO!$C$8*(J19*(1+J19)^TASSO!G$10/((1+J19)^TASSO!G$10-1))</f>
        <v>1658249.34337772</v>
      </c>
      <c r="M19" s="3" t="n">
        <f aca="false">B18+0.25</f>
        <v>4.5</v>
      </c>
      <c r="N19" s="3" t="n">
        <f aca="false">(1+$B19/100)^(1/4)-1</f>
        <v>0.0110649904991487</v>
      </c>
      <c r="O19" s="5" t="n">
        <f aca="false">(1+$B19/100)^(1/12)-1</f>
        <v>0.00367480940043685</v>
      </c>
      <c r="Q19" s="4" t="n">
        <f aca="false">TASSO!$C$8*(O19*(1+O19)^TASSO!H$10/((1+O19)^TASSO!H$10-1))</f>
        <v>551734.51063804</v>
      </c>
      <c r="R19" s="3" t="n">
        <f aca="false">B18+0.25</f>
        <v>4.5</v>
      </c>
      <c r="S19" s="5" t="n">
        <f aca="false">(1+$B19/100)^(1/12)-1</f>
        <v>0.00367480940043685</v>
      </c>
    </row>
    <row r="20" customFormat="false" ht="14.65" hidden="false" customHeight="false" outlineLevel="0" collapsed="false">
      <c r="A20" s="4" t="n">
        <f aca="false">TASSO!$C$8*($B20/100*(1+$B20/100)^TASSO!E$10/((1+$B20/100)^TASSO!E$10-1))</f>
        <v>6918512.56598704</v>
      </c>
      <c r="B20" s="3" t="n">
        <f aca="false">B19+0.25</f>
        <v>4.75</v>
      </c>
      <c r="D20" s="4" t="n">
        <f aca="false">TASSO!$C$8*($B20/100*(1+$B20/100)^TASSO!E$10/((1+$B20/100)^TASSO!E$10-1))</f>
        <v>6918512.56598704</v>
      </c>
      <c r="E20" s="3" t="n">
        <f aca="false">(1+$B20/100)^(1/2)-1</f>
        <v>0.0234744745229361</v>
      </c>
      <c r="G20" s="4" t="n">
        <f aca="false">TASSO!$C$8*(E20*(1+E20)^TASSO!F$10/((1+E20)^TASSO!F$10-1))</f>
        <v>3419125.19930265</v>
      </c>
      <c r="H20" s="3" t="n">
        <f aca="false">(1+$B20/100)^(1/2)-1</f>
        <v>0.0234744745229361</v>
      </c>
      <c r="I20" s="3" t="n">
        <f aca="false">B19+0.25</f>
        <v>4.75</v>
      </c>
      <c r="J20" s="3" t="n">
        <f aca="false">(1+$B20/100)^(1/4)-1</f>
        <v>0.0116691526991104</v>
      </c>
      <c r="L20" s="4" t="n">
        <f aca="false">TASSO!$C$8*(J20*(1+J20)^TASSO!G$10/((1+J20)^TASSO!G$10-1))</f>
        <v>1699645.88596246</v>
      </c>
      <c r="M20" s="3" t="n">
        <f aca="false">B19+0.25</f>
        <v>4.75</v>
      </c>
      <c r="N20" s="3" t="n">
        <f aca="false">(1+$B20/100)^(1/4)-1</f>
        <v>0.0116691526991104</v>
      </c>
      <c r="O20" s="5" t="n">
        <f aca="false">(1+$B20/100)^(1/12)-1</f>
        <v>0.00387468499212917</v>
      </c>
      <c r="Q20" s="4" t="n">
        <f aca="false">TASSO!$C$8*(O20*(1+O20)^TASSO!H$10/((1+O20)^TASSO!H$10-1))</f>
        <v>565359.157837948</v>
      </c>
      <c r="R20" s="3" t="n">
        <f aca="false">B19+0.25</f>
        <v>4.75</v>
      </c>
      <c r="S20" s="5" t="n">
        <f aca="false">(1+$B20/100)^(1/12)-1</f>
        <v>0.00387468499212917</v>
      </c>
    </row>
    <row r="21" customFormat="false" ht="14.65" hidden="false" customHeight="false" outlineLevel="0" collapsed="false">
      <c r="A21" s="4" t="n">
        <f aca="false">TASSO!$C$8*($B21/100*(1+$B21/100)^TASSO!E$10/((1+$B21/100)^TASSO!E$10-1))</f>
        <v>7095245.72992296</v>
      </c>
      <c r="B21" s="3" t="n">
        <f aca="false">B20+0.25</f>
        <v>5</v>
      </c>
      <c r="D21" s="4" t="n">
        <f aca="false">TASSO!$C$8*($B21/100*(1+$B21/100)^TASSO!E$10/((1+$B21/100)^TASSO!E$10-1))</f>
        <v>7095245.72992296</v>
      </c>
      <c r="E21" s="3" t="n">
        <f aca="false">(1+$B21/100)^(1/2)-1</f>
        <v>0.0246950765959599</v>
      </c>
      <c r="G21" s="4" t="n">
        <f aca="false">TASSO!$C$8*(E21*(1+E21)^TASSO!F$10/((1+E21)^TASSO!F$10-1))</f>
        <v>3504352.7353521</v>
      </c>
      <c r="H21" s="3" t="n">
        <f aca="false">(1+$B21/100)^(1/2)-1</f>
        <v>0.0246950765959599</v>
      </c>
      <c r="I21" s="3" t="n">
        <f aca="false">B20+0.25</f>
        <v>5</v>
      </c>
      <c r="J21" s="3" t="n">
        <f aca="false">(1+$B21/100)^(1/4)-1</f>
        <v>0.0122722344290394</v>
      </c>
      <c r="L21" s="4" t="n">
        <f aca="false">TASSO!$C$8*(J21*(1+J21)^TASSO!G$10/((1+J21)^TASSO!G$10-1))</f>
        <v>1741490.37858509</v>
      </c>
      <c r="M21" s="3" t="n">
        <f aca="false">B20+0.25</f>
        <v>5</v>
      </c>
      <c r="N21" s="3" t="n">
        <f aca="false">(1+$B21/100)^(1/4)-1</f>
        <v>0.0122722344290394</v>
      </c>
      <c r="O21" s="5" t="n">
        <f aca="false">(1+$B21/100)^(1/12)-1</f>
        <v>0.00407412378364835</v>
      </c>
      <c r="Q21" s="4" t="n">
        <f aca="false">TASSO!$C$8*(O21*(1+O21)^TASSO!H$10/((1+O21)^TASSO!H$10-1))</f>
        <v>579126.906679992</v>
      </c>
      <c r="R21" s="3" t="n">
        <f aca="false">B20+0.25</f>
        <v>5</v>
      </c>
      <c r="S21" s="5" t="n">
        <f aca="false">(1+$B21/100)^(1/12)-1</f>
        <v>0.00407412378364835</v>
      </c>
    </row>
    <row r="22" customFormat="false" ht="14.65" hidden="false" customHeight="false" outlineLevel="0" collapsed="false">
      <c r="A22" s="4" t="n">
        <f aca="false">TASSO!$C$8*($B22/100*(1+$B22/100)^TASSO!E$10/((1+$B22/100)^TASSO!E$10-1))</f>
        <v>7274065.70830302</v>
      </c>
      <c r="B22" s="3" t="n">
        <f aca="false">B21+0.25</f>
        <v>5.25</v>
      </c>
      <c r="D22" s="4" t="n">
        <f aca="false">TASSO!$C$8*($B22/100*(1+$B22/100)^TASSO!E$10/((1+$B22/100)^TASSO!E$10-1))</f>
        <v>7274065.70830302</v>
      </c>
      <c r="E22" s="3" t="n">
        <f aca="false">(1+$B22/100)^(1/2)-1</f>
        <v>0.0259142264341596</v>
      </c>
      <c r="G22" s="4" t="n">
        <f aca="false">TASSO!$C$8*(E22*(1+E22)^TASSO!F$10/((1+E22)^TASSO!F$10-1))</f>
        <v>3590510.20689371</v>
      </c>
      <c r="H22" s="3" t="n">
        <f aca="false">(1+$B22/100)^(1/2)-1</f>
        <v>0.0259142264341596</v>
      </c>
      <c r="I22" s="3" t="n">
        <f aca="false">B21+0.25</f>
        <v>5.25</v>
      </c>
      <c r="J22" s="3" t="n">
        <f aca="false">(1+$B22/100)^(1/4)-1</f>
        <v>0.0128742401868849</v>
      </c>
      <c r="L22" s="4" t="n">
        <f aca="false">TASSO!$C$8*(J22*(1+J22)^TASSO!G$10/((1+J22)^TASSO!G$10-1))</f>
        <v>1783772.74407383</v>
      </c>
      <c r="M22" s="3" t="n">
        <f aca="false">B21+0.25</f>
        <v>5.25</v>
      </c>
      <c r="N22" s="3" t="n">
        <f aca="false">(1+$B22/100)^(1/4)-1</f>
        <v>0.0128742401868849</v>
      </c>
      <c r="O22" s="5" t="n">
        <f aca="false">(1+$B22/100)^(1/12)-1</f>
        <v>0.00427312776615807</v>
      </c>
      <c r="Q22" s="4" t="n">
        <f aca="false">TASSO!$C$8*(O22*(1+O22)^TASSO!H$10/((1+O22)^TASSO!H$10-1))</f>
        <v>593034.366385972</v>
      </c>
      <c r="R22" s="3" t="n">
        <f aca="false">B21+0.25</f>
        <v>5.25</v>
      </c>
      <c r="S22" s="5" t="n">
        <f aca="false">(1+$B22/100)^(1/12)-1</f>
        <v>0.00427312776615807</v>
      </c>
    </row>
    <row r="23" customFormat="false" ht="14.65" hidden="false" customHeight="false" outlineLevel="0" collapsed="false">
      <c r="A23" s="4" t="n">
        <f aca="false">TASSO!$C$8*($B23/100*(1+$B23/100)^TASSO!E$10/((1+$B23/100)^TASSO!E$10-1))</f>
        <v>7454935.29464385</v>
      </c>
      <c r="B23" s="3" t="n">
        <f aca="false">B22+0.25</f>
        <v>5.5</v>
      </c>
      <c r="D23" s="4" t="n">
        <f aca="false">TASSO!$C$8*($B23/100*(1+$B23/100)^TASSO!E$10/((1+$B23/100)^TASSO!E$10-1))</f>
        <v>7454935.29464385</v>
      </c>
      <c r="E23" s="3" t="n">
        <f aca="false">(1+$B23/100)^(1/2)-1</f>
        <v>0.0271319292087069</v>
      </c>
      <c r="G23" s="4" t="n">
        <f aca="false">TASSO!$C$8*(E23*(1+E23)^TASSO!F$10/((1+E23)^TASSO!F$10-1))</f>
        <v>3677577.75763213</v>
      </c>
      <c r="H23" s="3" t="n">
        <f aca="false">(1+$B23/100)^(1/2)-1</f>
        <v>0.0271319292087069</v>
      </c>
      <c r="I23" s="3" t="n">
        <f aca="false">B22+0.25</f>
        <v>5.5</v>
      </c>
      <c r="J23" s="3" t="n">
        <f aca="false">(1+$B23/100)^(1/4)-1</f>
        <v>0.0134751744412425</v>
      </c>
      <c r="L23" s="4" t="n">
        <f aca="false">TASSO!$C$8*(J23*(1+J23)^TASSO!G$10/((1+J23)^TASSO!G$10-1))</f>
        <v>1826482.79170002</v>
      </c>
      <c r="M23" s="3" t="n">
        <f aca="false">B22+0.25</f>
        <v>5.5</v>
      </c>
      <c r="N23" s="3" t="n">
        <f aca="false">(1+$B23/100)^(1/4)-1</f>
        <v>0.0134751744412425</v>
      </c>
      <c r="O23" s="5" t="n">
        <f aca="false">(1+$B23/100)^(1/12)-1</f>
        <v>0.00447169891704302</v>
      </c>
      <c r="Q23" s="4" t="n">
        <f aca="false">TASSO!$C$8*(O23*(1+O23)^TASSO!H$10/((1+O23)^TASSO!H$10-1))</f>
        <v>607078.111565237</v>
      </c>
      <c r="R23" s="3" t="n">
        <f aca="false">B22+0.25</f>
        <v>5.5</v>
      </c>
      <c r="S23" s="5" t="n">
        <f aca="false">(1+$B23/100)^(1/12)-1</f>
        <v>0.00447169891704302</v>
      </c>
    </row>
    <row r="24" customFormat="false" ht="14.65" hidden="false" customHeight="false" outlineLevel="0" collapsed="false">
      <c r="A24" s="4" t="n">
        <f aca="false">TASSO!$C$8*($B24/100*(1+$B24/100)^TASSO!E$10/((1+$B24/100)^TASSO!E$10-1))</f>
        <v>7637816.73882639</v>
      </c>
      <c r="B24" s="3" t="n">
        <f aca="false">B23+0.25</f>
        <v>5.75</v>
      </c>
      <c r="D24" s="4" t="n">
        <f aca="false">TASSO!$C$8*($B24/100*(1+$B24/100)^TASSO!E$10/((1+$B24/100)^TASSO!E$10-1))</f>
        <v>7637816.73882639</v>
      </c>
      <c r="E24" s="3" t="n">
        <f aca="false">(1+$B24/100)^(1/2)-1</f>
        <v>0.0283481900601568</v>
      </c>
      <c r="G24" s="4" t="n">
        <f aca="false">TASSO!$C$8*(E24*(1+E24)^TASSO!F$10/((1+E24)^TASSO!F$10-1))</f>
        <v>3765535.31403299</v>
      </c>
      <c r="H24" s="3" t="n">
        <f aca="false">(1+$B24/100)^(1/2)-1</f>
        <v>0.0283481900601568</v>
      </c>
      <c r="I24" s="3" t="n">
        <f aca="false">B23+0.25</f>
        <v>5.75</v>
      </c>
      <c r="J24" s="3" t="n">
        <f aca="false">(1+$B24/100)^(1/4)-1</f>
        <v>0.0140750416316124</v>
      </c>
      <c r="L24" s="4" t="n">
        <f aca="false">TASSO!$C$8*(J24*(1+J24)^TASSO!G$10/((1+J24)^TASSO!G$10-1))</f>
        <v>1869610.23606275</v>
      </c>
      <c r="M24" s="3" t="n">
        <f aca="false">B23+0.25</f>
        <v>5.75</v>
      </c>
      <c r="N24" s="3" t="n">
        <f aca="false">(1+$B24/100)^(1/4)-1</f>
        <v>0.0140750416316124</v>
      </c>
      <c r="O24" s="5" t="n">
        <f aca="false">(1+$B24/100)^(1/12)-1</f>
        <v>0.00466983920003572</v>
      </c>
      <c r="Q24" s="4" t="n">
        <f aca="false">TASSO!$C$8*(O24*(1+O24)^TASSO!H$10/((1+O24)^TASSO!H$10-1))</f>
        <v>621254.688422064</v>
      </c>
      <c r="R24" s="3" t="n">
        <f aca="false">B23+0.25</f>
        <v>5.75</v>
      </c>
      <c r="S24" s="5" t="n">
        <f aca="false">(1+$B24/100)^(1/12)-1</f>
        <v>0.00466983920003572</v>
      </c>
    </row>
    <row r="25" customFormat="false" ht="14.65" hidden="false" customHeight="false" outlineLevel="0" collapsed="false">
      <c r="A25" s="4" t="n">
        <f aca="false">TASSO!$C$8*($B25/100*(1+$B25/100)^TASSO!E$10/((1+$B25/100)^TASSO!E$10-1))</f>
        <v>7822671.8212274</v>
      </c>
      <c r="B25" s="3" t="n">
        <f aca="false">B24+0.25</f>
        <v>6</v>
      </c>
      <c r="D25" s="4" t="n">
        <f aca="false">TASSO!$C$8*($B25/100*(1+$B25/100)^TASSO!E$10/((1+$B25/100)^TASSO!E$10-1))</f>
        <v>7822671.8212274</v>
      </c>
      <c r="E25" s="3" t="n">
        <f aca="false">(1+$B25/100)^(1/2)-1</f>
        <v>0.0295630140987</v>
      </c>
      <c r="G25" s="4" t="n">
        <f aca="false">TASSO!$C$8*(E25*(1+E25)^TASSO!F$10/((1+E25)^TASSO!F$10-1))</f>
        <v>3854362.62234081</v>
      </c>
      <c r="H25" s="3" t="n">
        <f aca="false">(1+$B25/100)^(1/2)-1</f>
        <v>0.0295630140987</v>
      </c>
      <c r="I25" s="3" t="n">
        <f aca="false">B24+0.25</f>
        <v>6</v>
      </c>
      <c r="J25" s="3" t="n">
        <f aca="false">(1+$B25/100)^(1/4)-1</f>
        <v>0.0146738461686593</v>
      </c>
      <c r="L25" s="4" t="n">
        <f aca="false">TASSO!$C$8*(J25*(1+J25)^TASSO!G$10/((1+J25)^TASSO!G$10-1))</f>
        <v>1913144.71554328</v>
      </c>
      <c r="M25" s="3" t="n">
        <f aca="false">B24+0.25</f>
        <v>6</v>
      </c>
      <c r="N25" s="3" t="n">
        <f aca="false">(1+$B25/100)^(1/4)-1</f>
        <v>0.0146738461686593</v>
      </c>
      <c r="O25" s="5" t="n">
        <f aca="false">(1+$B25/100)^(1/12)-1</f>
        <v>0.00486755056534305</v>
      </c>
      <c r="Q25" s="4" t="n">
        <f aca="false">TASSO!$C$8*(O25*(1+O25)^TASSO!H$10/((1+O25)^TASSO!H$10-1))</f>
        <v>635560.620815893</v>
      </c>
      <c r="R25" s="3" t="n">
        <f aca="false">B24+0.25</f>
        <v>6</v>
      </c>
      <c r="S25" s="5" t="n">
        <f aca="false">(1+$B25/100)^(1/12)-1</f>
        <v>0.00486755056534305</v>
      </c>
    </row>
    <row r="26" customFormat="false" ht="14.65" hidden="false" customHeight="false" outlineLevel="0" collapsed="false">
      <c r="A26" s="4" t="n">
        <f aca="false">TASSO!$C$8*($B26/100*(1+$B26/100)^TASSO!E$10/((1+$B26/100)^TASSO!E$10-1))</f>
        <v>8009461.92529827</v>
      </c>
      <c r="B26" s="3" t="n">
        <f aca="false">B25+0.25</f>
        <v>6.25</v>
      </c>
      <c r="D26" s="4" t="n">
        <f aca="false">TASSO!$C$8*($B26/100*(1+$B26/100)^TASSO!E$10/((1+$B26/100)^TASSO!E$10-1))</f>
        <v>8009461.92529827</v>
      </c>
      <c r="E26" s="3" t="n">
        <f aca="false">(1+$B26/100)^(1/2)-1</f>
        <v>0.0307764064044151</v>
      </c>
      <c r="G26" s="4" t="n">
        <f aca="false">TASSO!$C$8*(E26*(1+E26)^TASSO!F$10/((1+E26)^TASSO!F$10-1))</f>
        <v>3944039.2846987</v>
      </c>
      <c r="H26" s="3" t="n">
        <f aca="false">(1+$B26/100)^(1/2)-1</f>
        <v>0.0307764064044151</v>
      </c>
      <c r="I26" s="3" t="n">
        <f aca="false">B25+0.25</f>
        <v>6.25</v>
      </c>
      <c r="J26" s="3" t="n">
        <f aca="false">(1+$B26/100)^(1/4)-1</f>
        <v>0.0152715924344653</v>
      </c>
      <c r="L26" s="4" t="n">
        <f aca="false">TASSO!$C$8*(J26*(1+J26)^TASSO!G$10/((1+J26)^TASSO!G$10-1))</f>
        <v>1957075.81028037</v>
      </c>
      <c r="M26" s="3" t="n">
        <f aca="false">B25+0.25</f>
        <v>6.25</v>
      </c>
      <c r="N26" s="3" t="n">
        <f aca="false">(1+$B26/100)^(1/4)-1</f>
        <v>0.0152715924344653</v>
      </c>
      <c r="O26" s="5" t="n">
        <f aca="false">(1+$B26/100)^(1/12)-1</f>
        <v>0.00506483494977084</v>
      </c>
      <c r="Q26" s="4" t="n">
        <f aca="false">TASSO!$C$8*(O26*(1+O26)^TASSO!H$10/((1+O26)^TASSO!H$10-1))</f>
        <v>649992.416158765</v>
      </c>
      <c r="R26" s="3" t="n">
        <f aca="false">B25+0.25</f>
        <v>6.25</v>
      </c>
      <c r="S26" s="5" t="n">
        <f aca="false">(1+$B26/100)^(1/12)-1</f>
        <v>0.00506483494977084</v>
      </c>
    </row>
    <row r="27" customFormat="false" ht="14.65" hidden="false" customHeight="false" outlineLevel="0" collapsed="false">
      <c r="A27" s="4" t="n">
        <f aca="false">TASSO!$C$8*($B27/100*(1+$B27/100)^TASSO!E$10/((1+$B27/100)^TASSO!E$10-1))</f>
        <v>8198148.1083985</v>
      </c>
      <c r="B27" s="3" t="n">
        <f aca="false">B26+0.25</f>
        <v>6.5</v>
      </c>
      <c r="D27" s="4" t="n">
        <f aca="false">TASSO!$C$8*($B27/100*(1+$B27/100)^TASSO!E$10/((1+$B27/100)^TASSO!E$10-1))</f>
        <v>8198148.1083985</v>
      </c>
      <c r="E27" s="3" t="n">
        <f aca="false">(1+$B27/100)^(1/2)-1</f>
        <v>0.0319883720275147</v>
      </c>
      <c r="G27" s="4" t="n">
        <f aca="false">TASSO!$C$8*(E27*(1+E27)^TASSO!F$10/((1+E27)^TASSO!F$10-1))</f>
        <v>4034544.79427872</v>
      </c>
      <c r="H27" s="3" t="n">
        <f aca="false">(1+$B27/100)^(1/2)-1</f>
        <v>0.0319883720275147</v>
      </c>
      <c r="I27" s="3" t="n">
        <f aca="false">B26+0.25</f>
        <v>6.5</v>
      </c>
      <c r="J27" s="3" t="n">
        <f aca="false">(1+$B27/100)^(1/4)-1</f>
        <v>0.0158682847827836</v>
      </c>
      <c r="L27" s="4" t="n">
        <f aca="false">TASSO!$C$8*(J27*(1+J27)^TASSO!G$10/((1+J27)^TASSO!G$10-1))</f>
        <v>2001393.05962317</v>
      </c>
      <c r="M27" s="3" t="n">
        <f aca="false">B26+0.25</f>
        <v>6.5</v>
      </c>
      <c r="N27" s="3" t="n">
        <f aca="false">(1+$B27/100)^(1/4)-1</f>
        <v>0.0158682847827836</v>
      </c>
      <c r="O27" s="5" t="n">
        <f aca="false">(1+$B27/100)^(1/12)-1</f>
        <v>0.00526169427684775</v>
      </c>
      <c r="Q27" s="4" t="n">
        <f aca="false">TASSO!$C$8*(O27*(1+O27)^TASSO!H$10/((1+O27)^TASSO!H$10-1))</f>
        <v>664546.571136041</v>
      </c>
      <c r="R27" s="3" t="n">
        <f aca="false">B26+0.25</f>
        <v>6.5</v>
      </c>
      <c r="S27" s="5" t="n">
        <f aca="false">(1+$B27/100)^(1/12)-1</f>
        <v>0.00526169427684775</v>
      </c>
    </row>
    <row r="28" customFormat="false" ht="14.65" hidden="false" customHeight="false" outlineLevel="0" collapsed="false">
      <c r="A28" s="4" t="n">
        <f aca="false">TASSO!$C$8*($B28/100*(1+$B28/100)^TASSO!E$10/((1+$B28/100)^TASSO!E$10-1))</f>
        <v>8388691.17070869</v>
      </c>
      <c r="B28" s="3" t="n">
        <f aca="false">B27+0.25</f>
        <v>6.75</v>
      </c>
      <c r="D28" s="4" t="n">
        <f aca="false">TASSO!$C$8*($B28/100*(1+$B28/100)^TASSO!E$10/((1+$B28/100)^TASSO!E$10-1))</f>
        <v>8388691.17070869</v>
      </c>
      <c r="E28" s="3" t="n">
        <f aca="false">(1+$B28/100)^(1/2)-1</f>
        <v>0.0331989159885913</v>
      </c>
      <c r="G28" s="4" t="n">
        <f aca="false">TASSO!$C$8*(E28*(1+E28)^TASSO!F$10/((1+E28)^TASSO!F$10-1))</f>
        <v>4125858.56934215</v>
      </c>
      <c r="H28" s="3" t="n">
        <f aca="false">(1+$B28/100)^(1/2)-1</f>
        <v>0.0331989159885913</v>
      </c>
      <c r="I28" s="3" t="n">
        <f aca="false">B27+0.25</f>
        <v>6.75</v>
      </c>
      <c r="J28" s="3" t="n">
        <f aca="false">(1+$B28/100)^(1/4)-1</f>
        <v>0.0164639275392862</v>
      </c>
      <c r="L28" s="4" t="n">
        <f aca="false">TASSO!$C$8*(J28*(1+J28)^TASSO!G$10/((1+J28)^TASSO!G$10-1))</f>
        <v>2046085.97902219</v>
      </c>
      <c r="M28" s="3" t="n">
        <f aca="false">B27+0.25</f>
        <v>6.75</v>
      </c>
      <c r="N28" s="3" t="n">
        <f aca="false">(1+$B28/100)^(1/4)-1</f>
        <v>0.0164639275392862</v>
      </c>
      <c r="O28" s="5" t="n">
        <f aca="false">(1+$B28/100)^(1/12)-1</f>
        <v>0.00545813045694676</v>
      </c>
      <c r="Q28" s="4" t="n">
        <f aca="false">TASSO!$C$8*(O28*(1+O28)^TASSO!H$10/((1+O28)^TASSO!H$10-1))</f>
        <v>679219.577237778</v>
      </c>
      <c r="R28" s="3" t="n">
        <f aca="false">B27+0.25</f>
        <v>6.75</v>
      </c>
      <c r="S28" s="5" t="n">
        <f aca="false">(1+$B28/100)^(1/12)-1</f>
        <v>0.00545813045694676</v>
      </c>
    </row>
    <row r="29" customFormat="false" ht="14.65" hidden="false" customHeight="false" outlineLevel="0" collapsed="false">
      <c r="A29" s="4" t="n">
        <f aca="false">TASSO!$C$8*($B29/100*(1+$B29/100)^TASSO!E$10/((1+$B29/100)^TASSO!E$10-1))</f>
        <v>8581051.72206656</v>
      </c>
      <c r="B29" s="3" t="n">
        <f aca="false">B28+0.25</f>
        <v>7</v>
      </c>
      <c r="D29" s="4" t="n">
        <f aca="false">TASSO!$C$8*($B29/100*(1+$B29/100)^TASSO!E$10/((1+$B29/100)^TASSO!E$10-1))</f>
        <v>8581051.72206656</v>
      </c>
      <c r="E29" s="3" t="n">
        <f aca="false">(1+$B29/100)^(1/2)-1</f>
        <v>0.03440804327886</v>
      </c>
      <c r="G29" s="4" t="n">
        <f aca="false">TASSO!$C$8*(E29*(1+E29)^TASSO!F$10/((1+E29)^TASSO!F$10-1))</f>
        <v>4217959.98615718</v>
      </c>
      <c r="H29" s="3" t="n">
        <f aca="false">(1+$B29/100)^(1/2)-1</f>
        <v>0.03440804327886</v>
      </c>
      <c r="I29" s="3" t="n">
        <f aca="false">B28+0.25</f>
        <v>7</v>
      </c>
      <c r="J29" s="3" t="n">
        <f aca="false">(1+$B29/100)^(1/4)-1</f>
        <v>0.0170585250018114</v>
      </c>
      <c r="L29" s="4" t="n">
        <f aca="false">TASSO!$C$8*(J29*(1+J29)^TASSO!G$10/((1+J29)^TASSO!G$10-1))</f>
        <v>2091144.07632441</v>
      </c>
      <c r="M29" s="3" t="n">
        <f aca="false">B28+0.25</f>
        <v>7</v>
      </c>
      <c r="N29" s="3" t="n">
        <f aca="false">(1+$B29/100)^(1/4)-1</f>
        <v>0.0170585250018114</v>
      </c>
      <c r="O29" s="5" t="n">
        <f aca="false">(1+$B29/100)^(1/12)-1</f>
        <v>0.00565414538740527</v>
      </c>
      <c r="Q29" s="4" t="n">
        <f aca="false">TASSO!$C$8*(O29*(1+O29)^TASSO!H$10/((1+O29)^TASSO!H$10-1))</f>
        <v>694007.926089917</v>
      </c>
      <c r="R29" s="3" t="n">
        <f aca="false">B28+0.25</f>
        <v>7</v>
      </c>
      <c r="S29" s="5" t="n">
        <f aca="false">(1+$B29/100)^(1/12)-1</f>
        <v>0.00565414538740527</v>
      </c>
    </row>
    <row r="30" customFormat="false" ht="14.65" hidden="false" customHeight="false" outlineLevel="0" collapsed="false">
      <c r="A30" s="4" t="n">
        <f aca="false">TASSO!$C$8*($B30/100*(1+$B30/100)^TASSO!E$10/((1+$B30/100)^TASSO!E$10-1))</f>
        <v>8775190.24658688</v>
      </c>
      <c r="B30" s="3" t="n">
        <f aca="false">B29+0.25</f>
        <v>7.25</v>
      </c>
      <c r="D30" s="4" t="n">
        <f aca="false">TASSO!$C$8*($B30/100*(1+$B30/100)^TASSO!E$10/((1+$B30/100)^TASSO!E$10-1))</f>
        <v>8775190.24658688</v>
      </c>
      <c r="E30" s="3" t="n">
        <f aca="false">(1+$B30/100)^(1/2)-1</f>
        <v>0.0356157588603989</v>
      </c>
      <c r="G30" s="4" t="n">
        <f aca="false">TASSO!$C$8*(E30*(1+E30)^TASSO!F$10/((1+E30)^TASSO!F$10-1))</f>
        <v>4310828.41071121</v>
      </c>
      <c r="H30" s="3" t="n">
        <f aca="false">(1+$B30/100)^(1/2)-1</f>
        <v>0.0356157588603989</v>
      </c>
      <c r="I30" s="3" t="n">
        <f aca="false">B29+0.25</f>
        <v>7.25</v>
      </c>
      <c r="J30" s="3" t="n">
        <f aca="false">(1+$B30/100)^(1/4)-1</f>
        <v>0.0176520814406065</v>
      </c>
      <c r="L30" s="4" t="n">
        <f aca="false">TASSO!$C$8*(J30*(1+J30)^TASSO!G$10/((1+J30)^TASSO!G$10-1))</f>
        <v>2136556.86744231</v>
      </c>
      <c r="M30" s="3" t="n">
        <f aca="false">B29+0.25</f>
        <v>7.25</v>
      </c>
      <c r="N30" s="3" t="n">
        <f aca="false">(1+$B30/100)^(1/4)-1</f>
        <v>0.0176520814406065</v>
      </c>
      <c r="O30" s="5" t="n">
        <f aca="false">(1+$B30/100)^(1/12)-1</f>
        <v>0.00584974095264568</v>
      </c>
      <c r="Q30" s="4" t="n">
        <f aca="false">TASSO!$C$8*(O30*(1+O30)^TASSO!H$10/((1+O30)^TASSO!H$10-1))</f>
        <v>708908.114575952</v>
      </c>
      <c r="R30" s="3" t="n">
        <f aca="false">B29+0.25</f>
        <v>7.25</v>
      </c>
      <c r="S30" s="5" t="n">
        <f aca="false">(1+$B30/100)^(1/12)-1</f>
        <v>0.00584974095264568</v>
      </c>
    </row>
    <row r="31" customFormat="false" ht="14.65" hidden="false" customHeight="false" outlineLevel="0" collapsed="false">
      <c r="A31" s="4" t="n">
        <f aca="false">TASSO!$C$8*($B31/100*(1+$B31/100)^TASSO!E$10/((1+$B31/100)^TASSO!E$10-1))</f>
        <v>8971067.1649444</v>
      </c>
      <c r="B31" s="3" t="n">
        <f aca="false">B30+0.25</f>
        <v>7.5</v>
      </c>
      <c r="D31" s="4" t="n">
        <f aca="false">TASSO!$C$8*($B31/100*(1+$B31/100)^TASSO!E$10/((1+$B31/100)^TASSO!E$10-1))</f>
        <v>8971067.1649444</v>
      </c>
      <c r="E31" s="3" t="n">
        <f aca="false">(1+$B31/100)^(1/2)-1</f>
        <v>0.036822067666386</v>
      </c>
      <c r="G31" s="4" t="n">
        <f aca="false">TASSO!$C$8*(E31*(1+E31)^TASSO!F$10/((1+E31)^TASSO!F$10-1))</f>
        <v>4404443.22916368</v>
      </c>
      <c r="H31" s="3" t="n">
        <f aca="false">(1+$B31/100)^(1/2)-1</f>
        <v>0.036822067666386</v>
      </c>
      <c r="I31" s="3" t="n">
        <f aca="false">B30+0.25</f>
        <v>7.5</v>
      </c>
      <c r="J31" s="3" t="n">
        <f aca="false">(1+$B31/100)^(1/4)-1</f>
        <v>0.01824460109857</v>
      </c>
      <c r="L31" s="4" t="n">
        <f aca="false">TASSO!$C$8*(J31*(1+J31)^TASSO!G$10/((1+J31)^TASSO!G$10-1))</f>
        <v>2182313.89137186</v>
      </c>
      <c r="M31" s="3" t="n">
        <f aca="false">B30+0.25</f>
        <v>7.5</v>
      </c>
      <c r="N31" s="3" t="n">
        <f aca="false">(1+$B31/100)^(1/4)-1</f>
        <v>0.01824460109857</v>
      </c>
      <c r="O31" s="5" t="n">
        <f aca="false">(1+$B31/100)^(1/12)-1</f>
        <v>0.00604491902429172</v>
      </c>
      <c r="Q31" s="4" t="n">
        <f aca="false">TASSO!$C$8*(O31*(1+O31)^TASSO!H$10/((1+O31)^TASSO!H$10-1))</f>
        <v>723916.649740774</v>
      </c>
      <c r="R31" s="3" t="n">
        <f aca="false">B30+0.25</f>
        <v>7.5</v>
      </c>
      <c r="S31" s="5" t="n">
        <f aca="false">(1+$B31/100)^(1/12)-1</f>
        <v>0.00604491902429172</v>
      </c>
    </row>
    <row r="32" customFormat="false" ht="14.65" hidden="false" customHeight="false" outlineLevel="0" collapsed="false">
      <c r="A32" s="4" t="n">
        <f aca="false">TASSO!$C$8*($B32/100*(1+$B32/100)^TASSO!E$10/((1+$B32/100)^TASSO!E$10-1))</f>
        <v>9168642.89421622</v>
      </c>
      <c r="B32" s="3" t="n">
        <f aca="false">B31+0.25</f>
        <v>7.75</v>
      </c>
      <c r="D32" s="4" t="n">
        <f aca="false">TASSO!$C$8*($B32/100*(1+$B32/100)^TASSO!E$10/((1+$B32/100)^TASSO!E$10-1))</f>
        <v>9168642.89421622</v>
      </c>
      <c r="E32" s="3" t="n">
        <f aca="false">(1+$B32/100)^(1/2)-1</f>
        <v>0.0380269746013346</v>
      </c>
      <c r="G32" s="4" t="n">
        <f aca="false">TASSO!$C$8*(E32*(1+E32)^TASSO!F$10/((1+E32)^TASSO!F$10-1))</f>
        <v>4498783.87699442</v>
      </c>
      <c r="H32" s="3" t="n">
        <f aca="false">(1+$B32/100)^(1/2)-1</f>
        <v>0.0380269746013346</v>
      </c>
      <c r="I32" s="3" t="n">
        <f aca="false">B31+0.25</f>
        <v>7.75</v>
      </c>
      <c r="J32" s="3" t="n">
        <f aca="false">(1+$B32/100)^(1/4)-1</f>
        <v>0.0188360881914886</v>
      </c>
      <c r="L32" s="4" t="n">
        <f aca="false">TASSO!$C$8*(J32*(1+J32)^TASSO!G$10/((1+J32)^TASSO!G$10-1))</f>
        <v>2228404.72453835</v>
      </c>
      <c r="M32" s="3" t="n">
        <f aca="false">B31+0.25</f>
        <v>7.75</v>
      </c>
      <c r="N32" s="3" t="n">
        <f aca="false">(1+$B32/100)^(1/4)-1</f>
        <v>0.0188360881914886</v>
      </c>
      <c r="O32" s="5" t="n">
        <f aca="false">(1+$B32/100)^(1/12)-1</f>
        <v>0.00623968146128573</v>
      </c>
      <c r="Q32" s="4" t="n">
        <f aca="false">TASSO!$C$8*(O32*(1+O32)^TASSO!H$10/((1+O32)^TASSO!H$10-1))</f>
        <v>739030.05347054</v>
      </c>
      <c r="R32" s="3" t="n">
        <f aca="false">B31+0.25</f>
        <v>7.75</v>
      </c>
      <c r="S32" s="5" t="n">
        <f aca="false">(1+$B32/100)^(1/12)-1</f>
        <v>0.00623968146128573</v>
      </c>
    </row>
    <row r="33" customFormat="false" ht="14.65" hidden="false" customHeight="false" outlineLevel="0" collapsed="false">
      <c r="A33" s="4" t="n">
        <f aca="false">TASSO!$C$8*($B33/100*(1+$B33/100)^TASSO!E$10/((1+$B33/100)^TASSO!E$10-1))</f>
        <v>9367877.90519681</v>
      </c>
      <c r="B33" s="3" t="n">
        <f aca="false">B32+0.25</f>
        <v>8</v>
      </c>
      <c r="D33" s="4" t="n">
        <f aca="false">TASSO!$C$8*($B33/100*(1+$B33/100)^TASSO!E$10/((1+$B33/100)^TASSO!E$10-1))</f>
        <v>9367877.90519681</v>
      </c>
      <c r="E33" s="3" t="n">
        <f aca="false">(1+$B33/100)^(1/2)-1</f>
        <v>0.0392304845413265</v>
      </c>
      <c r="G33" s="4" t="n">
        <f aca="false">TASSO!$C$8*(E33*(1+E33)^TASSO!F$10/((1+E33)^TASSO!F$10-1))</f>
        <v>4593829.86681072</v>
      </c>
      <c r="H33" s="3" t="n">
        <f aca="false">(1+$B33/100)^(1/2)-1</f>
        <v>0.0392304845413265</v>
      </c>
      <c r="I33" s="3" t="n">
        <f aca="false">B32+0.25</f>
        <v>8</v>
      </c>
      <c r="J33" s="3" t="n">
        <f aca="false">(1+$B33/100)^(1/4)-1</f>
        <v>0.0194265469082735</v>
      </c>
      <c r="L33" s="4" t="n">
        <f aca="false">TASSO!$C$8*(J33*(1+J33)^TASSO!G$10/((1+J33)^TASSO!G$10-1))</f>
        <v>2274818.99445356</v>
      </c>
      <c r="M33" s="3" t="n">
        <f aca="false">B32+0.25</f>
        <v>8</v>
      </c>
      <c r="N33" s="3" t="n">
        <f aca="false">(1+$B33/100)^(1/4)-1</f>
        <v>0.0194265469082735</v>
      </c>
      <c r="O33" s="5" t="n">
        <f aca="false">(1+$B33/100)^(1/12)-1</f>
        <v>0.00643403011000343</v>
      </c>
      <c r="Q33" s="4" t="n">
        <f aca="false">TASSO!$C$8*(O33*(1+O33)^TASSO!H$10/((1+O33)^TASSO!H$10-1))</f>
        <v>754244.866943177</v>
      </c>
      <c r="R33" s="3" t="n">
        <f aca="false">B32+0.25</f>
        <v>8</v>
      </c>
      <c r="S33" s="5" t="n">
        <f aca="false">(1+$B33/100)^(1/12)-1</f>
        <v>0.00643403011000343</v>
      </c>
    </row>
    <row r="34" customFormat="false" ht="14.65" hidden="false" customHeight="false" outlineLevel="0" collapsed="false">
      <c r="A34" s="4" t="n">
        <f aca="false">TASSO!$C$8*($B34/100*(1+$B34/100)^TASSO!E$10/((1+$B34/100)^TASSO!E$10-1))</f>
        <v>9568732.77711587</v>
      </c>
      <c r="B34" s="3" t="n">
        <f aca="false">B33+0.25</f>
        <v>8.25</v>
      </c>
      <c r="D34" s="4" t="n">
        <f aca="false">TASSO!$C$8*($B34/100*(1+$B34/100)^TASSO!E$10/((1+$B34/100)^TASSO!E$10-1))</f>
        <v>9568732.77711587</v>
      </c>
      <c r="E34" s="3" t="n">
        <f aca="false">(1+$B34/100)^(1/2)-1</f>
        <v>0.0404326023342405</v>
      </c>
      <c r="G34" s="4" t="n">
        <f aca="false">TASSO!$C$8*(E34*(1+E34)^TASSO!F$10/((1+E34)^TASSO!F$10-1))</f>
        <v>4689560.81478471</v>
      </c>
      <c r="H34" s="3" t="n">
        <f aca="false">(1+$B34/100)^(1/2)-1</f>
        <v>0.0404326023342405</v>
      </c>
      <c r="I34" s="3" t="n">
        <f aca="false">B33+0.25</f>
        <v>8.25</v>
      </c>
      <c r="J34" s="3" t="n">
        <f aca="false">(1+$B34/100)^(1/4)-1</f>
        <v>0.0200159814111938</v>
      </c>
      <c r="L34" s="4" t="n">
        <f aca="false">TASSO!$C$8*(J34*(1+J34)^TASSO!G$10/((1+J34)^TASSO!G$10-1))</f>
        <v>2321546.39267189</v>
      </c>
      <c r="M34" s="3" t="n">
        <f aca="false">B33+0.25</f>
        <v>8.25</v>
      </c>
      <c r="N34" s="3" t="n">
        <f aca="false">(1+$B34/100)^(1/4)-1</f>
        <v>0.0200159814111938</v>
      </c>
      <c r="O34" s="5" t="n">
        <f aca="false">(1+$B34/100)^(1/12)-1</f>
        <v>0.00662796680436806</v>
      </c>
      <c r="Q34" s="4" t="n">
        <f aca="false">TASSO!$C$8*(O34*(1+O34)^TASSO!H$10/((1+O34)^TASSO!H$10-1))</f>
        <v>769557.654845841</v>
      </c>
      <c r="R34" s="3" t="n">
        <f aca="false">B33+0.25</f>
        <v>8.25</v>
      </c>
      <c r="S34" s="5" t="n">
        <f aca="false">(1+$B34/100)^(1/12)-1</f>
        <v>0.00662796680436806</v>
      </c>
    </row>
    <row r="35" customFormat="false" ht="14.65" hidden="false" customHeight="false" outlineLevel="0" collapsed="false">
      <c r="A35" s="4" t="n">
        <f aca="false">TASSO!$C$8*($B35/100*(1+$B35/100)^TASSO!E$10/((1+$B35/100)^TASSO!E$10-1))</f>
        <v>9771168.24970434</v>
      </c>
      <c r="B35" s="3" t="n">
        <f aca="false">B34+0.25</f>
        <v>8.5</v>
      </c>
      <c r="D35" s="4" t="n">
        <f aca="false">TASSO!$C$8*($B35/100*(1+$B35/100)^TASSO!E$10/((1+$B35/100)^TASSO!E$10-1))</f>
        <v>9771168.24970434</v>
      </c>
      <c r="E35" s="3" t="n">
        <f aca="false">(1+$B35/100)^(1/2)-1</f>
        <v>0.0416333327999829</v>
      </c>
      <c r="G35" s="4" t="n">
        <f aca="false">TASSO!$C$8*(E35*(1+E35)^TASSO!F$10/((1+E35)^TASSO!F$10-1))</f>
        <v>4785956.46570079</v>
      </c>
      <c r="H35" s="3" t="n">
        <f aca="false">(1+$B35/100)^(1/2)-1</f>
        <v>0.0416333327999829</v>
      </c>
      <c r="I35" s="3" t="n">
        <f aca="false">B34+0.25</f>
        <v>8.5</v>
      </c>
      <c r="J35" s="3" t="n">
        <f aca="false">(1+$B35/100)^(1/4)-1</f>
        <v>0.020604395836106</v>
      </c>
      <c r="L35" s="4" t="n">
        <f aca="false">TASSO!$C$8*(J35*(1+J35)^TASSO!G$10/((1+J35)^TASSO!G$10-1))</f>
        <v>2368576.68703646</v>
      </c>
      <c r="M35" s="3" t="n">
        <f aca="false">B34+0.25</f>
        <v>8.5</v>
      </c>
      <c r="N35" s="3" t="n">
        <f aca="false">(1+$B35/100)^(1/4)-1</f>
        <v>0.020604395836106</v>
      </c>
      <c r="O35" s="5" t="n">
        <f aca="false">(1+$B35/100)^(1/12)-1</f>
        <v>0.00682149336596227</v>
      </c>
      <c r="Q35" s="4" t="n">
        <f aca="false">TASSO!$C$8*(O35*(1+O35)^TASSO!H$10/((1+O35)^TASSO!H$10-1))</f>
        <v>784965.009356696</v>
      </c>
      <c r="R35" s="3" t="n">
        <f aca="false">B34+0.25</f>
        <v>8.5</v>
      </c>
      <c r="S35" s="5" t="n">
        <f aca="false">(1+$B35/100)^(1/12)-1</f>
        <v>0.00682149336596227</v>
      </c>
    </row>
    <row r="36" customFormat="false" ht="14.65" hidden="false" customHeight="false" outlineLevel="0" collapsed="false">
      <c r="A36" s="4" t="n">
        <f aca="false">TASSO!$C$8*($B36/100*(1+$B36/100)^TASSO!E$10/((1+$B36/100)^TASSO!E$10-1))</f>
        <v>9975145.27256995</v>
      </c>
      <c r="B36" s="3" t="n">
        <f aca="false">B35+0.25</f>
        <v>8.75</v>
      </c>
      <c r="D36" s="4" t="n">
        <f aca="false">TASSO!$C$8*($B36/100*(1+$B36/100)^TASSO!E$10/((1+$B36/100)^TASSO!E$10-1))</f>
        <v>9975145.27256995</v>
      </c>
      <c r="E36" s="3" t="n">
        <f aca="false">(1+$B36/100)^(1/2)-1</f>
        <v>0.0428326807307105</v>
      </c>
      <c r="G36" s="4" t="n">
        <f aca="false">TASSO!$C$8*(E36*(1+E36)^TASSO!F$10/((1+E36)^TASSO!F$10-1))</f>
        <v>4882996.71659936</v>
      </c>
      <c r="H36" s="3" t="n">
        <f aca="false">(1+$B36/100)^(1/2)-1</f>
        <v>0.0428326807307105</v>
      </c>
      <c r="I36" s="3" t="n">
        <f aca="false">B35+0.25</f>
        <v>8.75</v>
      </c>
      <c r="J36" s="3" t="n">
        <f aca="false">(1+$B36/100)^(1/4)-1</f>
        <v>0.0211917942926836</v>
      </c>
      <c r="L36" s="4" t="n">
        <f aca="false">TASSO!$C$8*(J36*(1+J36)^TASSO!G$10/((1+J36)^TASSO!G$10-1))</f>
        <v>2415899.73321071</v>
      </c>
      <c r="M36" s="3" t="n">
        <f aca="false">B35+0.25</f>
        <v>8.75</v>
      </c>
      <c r="N36" s="3" t="n">
        <f aca="false">(1+$B36/100)^(1/4)-1</f>
        <v>0.0211917942926836</v>
      </c>
      <c r="O36" s="5" t="n">
        <f aca="false">(1+$B36/100)^(1/12)-1</f>
        <v>0.00701461160414008</v>
      </c>
      <c r="Q36" s="4" t="n">
        <f aca="false">TASSO!$C$8*(O36*(1+O36)^TASSO!H$10/((1+O36)^TASSO!H$10-1))</f>
        <v>800463.553889833</v>
      </c>
      <c r="R36" s="3" t="n">
        <f aca="false">B35+0.25</f>
        <v>8.75</v>
      </c>
      <c r="S36" s="5" t="n">
        <f aca="false">(1+$B36/100)^(1/12)-1</f>
        <v>0.00701461160414008</v>
      </c>
    </row>
    <row r="37" customFormat="false" ht="14.65" hidden="false" customHeight="false" outlineLevel="0" collapsed="false">
      <c r="A37" s="4" t="n">
        <f aca="false">TASSO!$C$8*($B37/100*(1+$B37/100)^TASSO!E$10/((1+$B37/100)^TASSO!E$10-1))</f>
        <v>10180625.0518572</v>
      </c>
      <c r="B37" s="3" t="n">
        <f aca="false">B36+0.25</f>
        <v>9</v>
      </c>
      <c r="D37" s="4" t="n">
        <f aca="false">TASSO!$C$8*($B37/100*(1+$B37/100)^TASSO!E$10/((1+$B37/100)^TASSO!E$10-1))</f>
        <v>10180625.0518572</v>
      </c>
      <c r="E37" s="3" t="n">
        <f aca="false">(1+$B37/100)^(1/2)-1</f>
        <v>0.0440306508910551</v>
      </c>
      <c r="G37" s="4" t="n">
        <f aca="false">TASSO!$C$8*(E37*(1+E37)^TASSO!F$10/((1+E37)^TASSO!F$10-1))</f>
        <v>4980661.6390117</v>
      </c>
      <c r="H37" s="3" t="n">
        <f aca="false">(1+$B37/100)^(1/2)-1</f>
        <v>0.0440306508910551</v>
      </c>
      <c r="I37" s="3" t="n">
        <f aca="false">B36+0.25</f>
        <v>9</v>
      </c>
      <c r="J37" s="3" t="n">
        <f aca="false">(1+$B37/100)^(1/4)-1</f>
        <v>0.0217781808646411</v>
      </c>
      <c r="L37" s="4" t="n">
        <f aca="false">TASSO!$C$8*(J37*(1+J37)^TASSO!G$10/((1+J37)^TASSO!G$10-1))</f>
        <v>2463505.4854938</v>
      </c>
      <c r="M37" s="3" t="n">
        <f aca="false">B36+0.25</f>
        <v>9</v>
      </c>
      <c r="N37" s="3" t="n">
        <f aca="false">(1+$B37/100)^(1/4)-1</f>
        <v>0.0217781808646411</v>
      </c>
      <c r="O37" s="5" t="n">
        <f aca="false">(1+$B37/100)^(1/12)-1</f>
        <v>0.00720732331613672</v>
      </c>
      <c r="Q37" s="4" t="n">
        <f aca="false">TASSO!$C$8*(O37*(1+O37)^TASSO!H$10/((1+O37)^TASSO!H$10-1))</f>
        <v>816049.946603006</v>
      </c>
      <c r="R37" s="3" t="n">
        <f aca="false">B36+0.25</f>
        <v>9</v>
      </c>
      <c r="S37" s="5" t="n">
        <f aca="false">(1+$B37/100)^(1/12)-1</f>
        <v>0.00720732331613672</v>
      </c>
    </row>
    <row r="38" customFormat="false" ht="14.65" hidden="false" customHeight="false" outlineLevel="0" collapsed="false">
      <c r="A38" s="4" t="n">
        <f aca="false">TASSO!$C$8*($B38/100*(1+$B38/100)^TASSO!E$10/((1+$B38/100)^TASSO!E$10-1))</f>
        <v>10387569.0941809</v>
      </c>
      <c r="B38" s="3" t="n">
        <f aca="false">B37+0.25</f>
        <v>9.25</v>
      </c>
      <c r="D38" s="4" t="n">
        <f aca="false">TASSO!$C$8*($B38/100*(1+$B38/100)^TASSO!E$10/((1+$B38/100)^TASSO!E$10-1))</f>
        <v>10387569.0941809</v>
      </c>
      <c r="E38" s="3" t="n">
        <f aca="false">(1+$B38/100)^(1/2)-1</f>
        <v>0.0452272480183436</v>
      </c>
      <c r="G38" s="4" t="n">
        <f aca="false">TASSO!$C$8*(E38*(1+E38)^TASSO!F$10/((1+E38)^TASSO!F$10-1))</f>
        <v>5078931.49978593</v>
      </c>
      <c r="H38" s="3" t="n">
        <f aca="false">(1+$B38/100)^(1/2)-1</f>
        <v>0.0452272480183436</v>
      </c>
      <c r="I38" s="3" t="n">
        <f aca="false">B37+0.25</f>
        <v>9.25</v>
      </c>
      <c r="J38" s="3" t="n">
        <f aca="false">(1+$B38/100)^(1/4)-1</f>
        <v>0.0223635596099578</v>
      </c>
      <c r="L38" s="4" t="n">
        <f aca="false">TASSO!$C$8*(J38*(1+J38)^TASSO!G$10/((1+J38)^TASSO!G$10-1))</f>
        <v>2511384.00692183</v>
      </c>
      <c r="M38" s="3" t="n">
        <f aca="false">B37+0.25</f>
        <v>9.25</v>
      </c>
      <c r="N38" s="3" t="n">
        <f aca="false">(1+$B38/100)^(1/4)-1</f>
        <v>0.0223635596099578</v>
      </c>
      <c r="O38" s="5" t="n">
        <f aca="false">(1+$B38/100)^(1/12)-1</f>
        <v>0.00739963028717683</v>
      </c>
      <c r="Q38" s="4" t="n">
        <f aca="false">TASSO!$C$8*(O38*(1+O38)^TASSO!H$10/((1+O38)^TASSO!H$10-1))</f>
        <v>831720.883669061</v>
      </c>
      <c r="R38" s="3" t="n">
        <f aca="false">B37+0.25</f>
        <v>9.25</v>
      </c>
      <c r="S38" s="5" t="n">
        <f aca="false">(1+$B38/100)^(1/12)-1</f>
        <v>0.00739963028717683</v>
      </c>
    </row>
    <row r="39" customFormat="false" ht="14.65" hidden="false" customHeight="false" outlineLevel="0" collapsed="false">
      <c r="A39" s="4" t="n">
        <f aca="false">TASSO!$C$8*($B39/100*(1+$B39/100)^TASSO!E$10/((1+$B39/100)^TASSO!E$10-1))</f>
        <v>10595939.2478349</v>
      </c>
      <c r="B39" s="3" t="n">
        <f aca="false">B38+0.25</f>
        <v>9.5</v>
      </c>
      <c r="D39" s="4" t="n">
        <f aca="false">TASSO!$C$8*($B39/100*(1+$B39/100)^TASSO!E$10/((1+$B39/100)^TASSO!E$10-1))</f>
        <v>10595939.2478349</v>
      </c>
      <c r="E39" s="3" t="n">
        <f aca="false">(1+$B39/100)^(1/2)-1</f>
        <v>0.0464224768228174</v>
      </c>
      <c r="G39" s="4" t="n">
        <f aca="false">TASSO!$C$8*(E39*(1+E39)^TASSO!F$10/((1+E39)^TASSO!F$10-1))</f>
        <v>5177786.78051153</v>
      </c>
      <c r="H39" s="3" t="n">
        <f aca="false">(1+$B39/100)^(1/2)-1</f>
        <v>0.0464224768228174</v>
      </c>
      <c r="I39" s="3" t="n">
        <f aca="false">B38+0.25</f>
        <v>9.5</v>
      </c>
      <c r="J39" s="3" t="n">
        <f aca="false">(1+$B39/100)^(1/4)-1</f>
        <v>0.0229479345610986</v>
      </c>
      <c r="L39" s="4" t="n">
        <f aca="false">TASSO!$C$8*(J39*(1+J39)^TASSO!G$10/((1+J39)^TASSO!G$10-1))</f>
        <v>2559525.47865989</v>
      </c>
      <c r="M39" s="3" t="n">
        <f aca="false">B38+0.25</f>
        <v>9.5</v>
      </c>
      <c r="N39" s="3" t="n">
        <f aca="false">(1+$B39/100)^(1/4)-1</f>
        <v>0.0229479345610986</v>
      </c>
      <c r="O39" s="5" t="n">
        <f aca="false">(1+$B39/100)^(1/12)-1</f>
        <v>0.00759153429058257</v>
      </c>
      <c r="Q39" s="4" t="n">
        <f aca="false">TASSO!$C$8*(O39*(1+O39)^TASSO!H$10/((1+O39)^TASSO!H$10-1))</f>
        <v>847473.102313069</v>
      </c>
      <c r="R39" s="3" t="n">
        <f aca="false">B38+0.25</f>
        <v>9.5</v>
      </c>
      <c r="S39" s="5" t="n">
        <f aca="false">(1+$B39/100)^(1/12)-1</f>
        <v>0.00759153429058257</v>
      </c>
    </row>
    <row r="40" customFormat="false" ht="14.65" hidden="false" customHeight="false" outlineLevel="0" collapsed="false">
      <c r="A40" s="4" t="n">
        <f aca="false">TASSO!$C$8*($B40/100*(1+$B40/100)^TASSO!E$10/((1+$B40/100)^TASSO!E$10-1))</f>
        <v>10805697.7412894</v>
      </c>
      <c r="B40" s="3" t="n">
        <f aca="false">B39+0.25</f>
        <v>9.75</v>
      </c>
      <c r="D40" s="4" t="n">
        <f aca="false">TASSO!$C$8*($B40/100*(1+$B40/100)^TASSO!E$10/((1+$B40/100)^TASSO!E$10-1))</f>
        <v>10805697.7412894</v>
      </c>
      <c r="E40" s="3" t="n">
        <f aca="false">(1+$B40/100)^(1/2)-1</f>
        <v>0.0476163419878481</v>
      </c>
      <c r="G40" s="4" t="n">
        <f aca="false">TASSO!$C$8*(E40*(1+E40)^TASSO!F$10/((1+E40)^TASSO!F$10-1))</f>
        <v>5277208.19555442</v>
      </c>
      <c r="H40" s="3" t="n">
        <f aca="false">(1+$B40/100)^(1/2)-1</f>
        <v>0.0476163419878481</v>
      </c>
      <c r="I40" s="3" t="n">
        <f aca="false">B39+0.25</f>
        <v>9.75</v>
      </c>
      <c r="J40" s="3" t="n">
        <f aca="false">(1+$B40/100)^(1/4)-1</f>
        <v>0.0235313097252317</v>
      </c>
      <c r="L40" s="4" t="n">
        <f aca="false">TASSO!$C$8*(J40*(1+J40)^TASSO!G$10/((1+J40)^TASSO!G$10-1))</f>
        <v>2607920.20869249</v>
      </c>
      <c r="M40" s="3" t="n">
        <f aca="false">B39+0.25</f>
        <v>9.75</v>
      </c>
      <c r="N40" s="3" t="n">
        <f aca="false">(1+$B40/100)^(1/4)-1</f>
        <v>0.0235313097252317</v>
      </c>
      <c r="O40" s="5" t="n">
        <f aca="false">(1+$B40/100)^(1/12)-1</f>
        <v>0.00778303708787997</v>
      </c>
      <c r="Q40" s="4" t="n">
        <f aca="false">TASSO!$C$8*(O40*(1+O40)^TASSO!H$10/((1+O40)^TASSO!H$10-1))</f>
        <v>863303.383617785</v>
      </c>
      <c r="R40" s="3" t="n">
        <f aca="false">B39+0.25</f>
        <v>9.75</v>
      </c>
      <c r="S40" s="5" t="n">
        <f aca="false">(1+$B40/100)^(1/12)-1</f>
        <v>0.00778303708787997</v>
      </c>
    </row>
    <row r="41" customFormat="false" ht="14.65" hidden="false" customHeight="false" outlineLevel="0" collapsed="false">
      <c r="A41" s="4" t="n">
        <f aca="false">TASSO!$C$8*($B41/100*(1+$B41/100)^TASSO!E$10/((1+$B41/100)^TASSO!E$10-1))</f>
        <v>11016807.2190021</v>
      </c>
      <c r="B41" s="3" t="n">
        <f aca="false">B40+0.25</f>
        <v>10</v>
      </c>
      <c r="D41" s="4" t="n">
        <f aca="false">TASSO!$C$8*($B41/100*(1+$B41/100)^TASSO!E$10/((1+$B41/100)^TASSO!E$10-1))</f>
        <v>11016807.2190021</v>
      </c>
      <c r="E41" s="3" t="n">
        <f aca="false">(1+$B41/100)^(1/2)-1</f>
        <v>0.0488088481701516</v>
      </c>
      <c r="G41" s="4" t="n">
        <f aca="false">TASSO!$C$8*(E41*(1+E41)^TASSO!F$10/((1+E41)^TASSO!F$10-1))</f>
        <v>5377176.70872103</v>
      </c>
      <c r="H41" s="3" t="n">
        <f aca="false">(1+$B41/100)^(1/2)-1</f>
        <v>0.0488088481701516</v>
      </c>
      <c r="I41" s="3" t="n">
        <f aca="false">B40+0.25</f>
        <v>10</v>
      </c>
      <c r="J41" s="3" t="n">
        <f aca="false">(1+$B41/100)^(1/4)-1</f>
        <v>0.0241136890844451</v>
      </c>
      <c r="L41" s="4" t="n">
        <f aca="false">TASSO!$C$8*(J41*(1+J41)^TASSO!G$10/((1+J41)^TASSO!G$10-1))</f>
        <v>2656558.63982287</v>
      </c>
      <c r="M41" s="3" t="n">
        <f aca="false">B40+0.25</f>
        <v>10</v>
      </c>
      <c r="N41" s="3" t="n">
        <f aca="false">(1+$B41/100)^(1/4)-1</f>
        <v>0.0241136890844451</v>
      </c>
      <c r="O41" s="5" t="n">
        <f aca="false">(1+$B41/100)^(1/12)-1</f>
        <v>0.00797414042890376</v>
      </c>
      <c r="Q41" s="4" t="n">
        <f aca="false">TASSO!$C$8*(O41*(1+O41)^TASSO!H$10/((1+O41)^TASSO!H$10-1))</f>
        <v>879208.555101068</v>
      </c>
      <c r="R41" s="3" t="n">
        <f aca="false">B40+0.25</f>
        <v>10</v>
      </c>
      <c r="S41" s="5" t="n">
        <f aca="false">(1+$B41/100)^(1/12)-1</f>
        <v>0.00797414042890376</v>
      </c>
    </row>
    <row r="42" customFormat="false" ht="14.65" hidden="false" customHeight="false" outlineLevel="0" collapsed="false">
      <c r="A42" s="4" t="n">
        <f aca="false">TASSO!$C$8*($B42/100*(1+$B42/100)^TASSO!E$10/((1+$B42/100)^TASSO!E$10-1))</f>
        <v>11229230.774576</v>
      </c>
      <c r="B42" s="3" t="n">
        <f aca="false">B41+0.25</f>
        <v>10.25</v>
      </c>
      <c r="D42" s="4" t="n">
        <f aca="false">TASSO!$C$8*($B42/100*(1+$B42/100)^TASSO!E$10/((1+$B42/100)^TASSO!E$10-1))</f>
        <v>11229230.774576</v>
      </c>
      <c r="E42" s="3" t="n">
        <f aca="false">(1+$B42/100)^(1/2)-1</f>
        <v>0.05</v>
      </c>
      <c r="G42" s="4" t="n">
        <f aca="false">TASSO!$C$8*(E42*(1+E42)^TASSO!F$10/((1+E42)^TASSO!F$10-1))</f>
        <v>5477673.54857365</v>
      </c>
      <c r="H42" s="3" t="n">
        <f aca="false">(1+$B42/100)^(1/2)-1</f>
        <v>0.05</v>
      </c>
      <c r="I42" s="3" t="n">
        <f aca="false">B41+0.25</f>
        <v>10.25</v>
      </c>
      <c r="J42" s="3" t="n">
        <f aca="false">(1+$B42/100)^(1/4)-1</f>
        <v>0.0246950765959599</v>
      </c>
      <c r="L42" s="4" t="n">
        <f aca="false">TASSO!$C$8*(J42*(1+J42)^TASSO!G$10/((1+J42)^TASSO!G$10-1))</f>
        <v>2705431.3569938</v>
      </c>
      <c r="M42" s="3" t="n">
        <f aca="false">B41+0.25</f>
        <v>10.25</v>
      </c>
      <c r="N42" s="3" t="n">
        <f aca="false">(1+$B42/100)^(1/4)-1</f>
        <v>0.0246950765959599</v>
      </c>
      <c r="O42" s="5" t="n">
        <f aca="false">(1+$B42/100)^(1/12)-1</f>
        <v>0.00816484605190104</v>
      </c>
      <c r="Q42" s="4" t="n">
        <f aca="false">TASSO!$C$8*(O42*(1+O42)^TASSO!H$10/((1+O42)^TASSO!H$10-1))</f>
        <v>895185.493069645</v>
      </c>
      <c r="R42" s="3" t="n">
        <f aca="false">B41+0.25</f>
        <v>10.25</v>
      </c>
      <c r="S42" s="5" t="n">
        <f aca="false">(1+$B42/100)^(1/12)-1</f>
        <v>0.00816484605190104</v>
      </c>
    </row>
    <row r="43" customFormat="false" ht="14.65" hidden="false" customHeight="false" outlineLevel="0" collapsed="false">
      <c r="A43" s="4" t="n">
        <f aca="false">TASSO!$C$8*($B43/100*(1+$B43/100)^TASSO!E$10/((1+$B43/100)^TASSO!E$10-1))</f>
        <v>11442931.9813103</v>
      </c>
      <c r="B43" s="3" t="n">
        <f aca="false">B42+0.25</f>
        <v>10.5</v>
      </c>
      <c r="D43" s="4" t="n">
        <f aca="false">TASSO!$C$8*($B43/100*(1+$B43/100)^TASSO!E$10/((1+$B43/100)^TASSO!E$10-1))</f>
        <v>11442931.9813103</v>
      </c>
      <c r="E43" s="3" t="n">
        <f aca="false">(1+$B43/100)^(1/2)-1</f>
        <v>0.0511898020814319</v>
      </c>
      <c r="G43" s="4" t="n">
        <f aca="false">TASSO!$C$8*(E43*(1+E43)^TASSO!F$10/((1+E43)^TASSO!F$10-1))</f>
        <v>5578680.22242441</v>
      </c>
      <c r="H43" s="3" t="n">
        <f aca="false">(1+$B43/100)^(1/2)-1</f>
        <v>0.0511898020814319</v>
      </c>
      <c r="I43" s="3" t="n">
        <f aca="false">B42+0.25</f>
        <v>10.5</v>
      </c>
      <c r="J43" s="3" t="n">
        <f aca="false">(1+$B43/100)^(1/4)-1</f>
        <v>0.0252754761923411</v>
      </c>
      <c r="L43" s="4" t="n">
        <f aca="false">TASSO!$C$8*(J43*(1+J43)^TASSO!G$10/((1+J43)^TASSO!G$10-1))</f>
        <v>2754529.09394464</v>
      </c>
      <c r="M43" s="3" t="n">
        <f aca="false">B42+0.25</f>
        <v>10.5</v>
      </c>
      <c r="N43" s="3" t="n">
        <f aca="false">(1+$B43/100)^(1/4)-1</f>
        <v>0.0252754761923411</v>
      </c>
      <c r="O43" s="5" t="n">
        <f aca="false">(1+$B43/100)^(1/12)-1</f>
        <v>0.00835515568363521</v>
      </c>
      <c r="Q43" s="4" t="n">
        <f aca="false">TASSO!$C$8*(O43*(1+O43)^TASSO!H$10/((1+O43)^TASSO!H$10-1))</f>
        <v>911231.124754377</v>
      </c>
      <c r="R43" s="3" t="n">
        <f aca="false">B42+0.25</f>
        <v>10.5</v>
      </c>
      <c r="S43" s="5" t="n">
        <f aca="false">(1+$B43/100)^(1/12)-1</f>
        <v>0.00835515568363521</v>
      </c>
    </row>
    <row r="44" customFormat="false" ht="14.65" hidden="false" customHeight="false" outlineLevel="0" collapsed="false">
      <c r="A44" s="4" t="n">
        <f aca="false">TASSO!$C$8*($B44/100*(1+$B44/100)^TASSO!E$10/((1+$B44/100)^TASSO!E$10-1))</f>
        <v>11657874.9201945</v>
      </c>
      <c r="B44" s="3" t="n">
        <f aca="false">B43+0.25</f>
        <v>10.75</v>
      </c>
      <c r="D44" s="4" t="n">
        <f aca="false">TASSO!$C$8*($B44/100*(1+$B44/100)^TASSO!E$10/((1+$B44/100)^TASSO!E$10-1))</f>
        <v>11657874.9201945</v>
      </c>
      <c r="E44" s="3" t="n">
        <f aca="false">(1+$B44/100)^(1/2)-1</f>
        <v>0.0523782589924593</v>
      </c>
      <c r="G44" s="4" t="n">
        <f aca="false">TASSO!$C$8*(E44*(1+E44)^TASSO!F$10/((1+E44)^TASSO!F$10-1))</f>
        <v>5680178.52903855</v>
      </c>
      <c r="H44" s="3" t="n">
        <f aca="false">(1+$B44/100)^(1/2)-1</f>
        <v>0.0523782589924593</v>
      </c>
      <c r="I44" s="3" t="n">
        <f aca="false">B43+0.25</f>
        <v>10.75</v>
      </c>
      <c r="J44" s="3" t="n">
        <f aca="false">(1+$B44/100)^(1/4)-1</f>
        <v>0.0258548917817079</v>
      </c>
      <c r="L44" s="4" t="n">
        <f aca="false">TASSO!$C$8*(J44*(1+J44)^TASSO!G$10/((1+J44)^TASSO!G$10-1))</f>
        <v>2803842.73922154</v>
      </c>
      <c r="M44" s="3" t="n">
        <f aca="false">B43+0.25</f>
        <v>10.75</v>
      </c>
      <c r="N44" s="3" t="n">
        <f aca="false">(1+$B44/100)^(1/4)-1</f>
        <v>0.0258548917817079</v>
      </c>
      <c r="O44" s="5" t="n">
        <f aca="false">(1+$B44/100)^(1/12)-1</f>
        <v>0.0085450710394861</v>
      </c>
      <c r="Q44" s="4" t="n">
        <f aca="false">TASSO!$C$8*(O44*(1+O44)^TASSO!H$10/((1+O44)^TASSO!H$10-1))</f>
        <v>927342.430232341</v>
      </c>
      <c r="R44" s="3" t="n">
        <f aca="false">B43+0.25</f>
        <v>10.75</v>
      </c>
      <c r="S44" s="5" t="n">
        <f aca="false">(1+$B44/100)^(1/12)-1</f>
        <v>0.0085450710394861</v>
      </c>
    </row>
    <row r="45" customFormat="false" ht="14.65" hidden="false" customHeight="false" outlineLevel="0" collapsed="false">
      <c r="A45" s="4" t="n">
        <f aca="false">TASSO!$C$8*($B45/100*(1+$B45/100)^TASSO!E$10/((1+$B45/100)^TASSO!E$10-1))</f>
        <v>11874024.2054056</v>
      </c>
      <c r="B45" s="3" t="n">
        <f aca="false">B44+0.25</f>
        <v>11</v>
      </c>
      <c r="D45" s="4" t="n">
        <f aca="false">TASSO!$C$8*($B45/100*(1+$B45/100)^TASSO!E$10/((1+$B45/100)^TASSO!E$10-1))</f>
        <v>11874024.2054056</v>
      </c>
      <c r="E45" s="3" t="n">
        <f aca="false">(1+$B45/100)^(1/2)-1</f>
        <v>0.0535653752852738</v>
      </c>
      <c r="G45" s="4" t="n">
        <f aca="false">TASSO!$C$8*(E45*(1+E45)^TASSO!F$10/((1+E45)^TASSO!F$10-1))</f>
        <v>5782150.57008159</v>
      </c>
      <c r="H45" s="3" t="n">
        <f aca="false">(1+$B45/100)^(1/2)-1</f>
        <v>0.0535653752852738</v>
      </c>
      <c r="I45" s="3" t="n">
        <f aca="false">B44+0.25</f>
        <v>11</v>
      </c>
      <c r="J45" s="3" t="n">
        <f aca="false">(1+$B45/100)^(1/4)-1</f>
        <v>0.0264333272479387</v>
      </c>
      <c r="L45" s="4" t="n">
        <f aca="false">TASSO!$C$8*(J45*(1+J45)^TASSO!G$10/((1+J45)^TASSO!G$10-1))</f>
        <v>2853363.34155846</v>
      </c>
      <c r="M45" s="3" t="n">
        <f aca="false">B44+0.25</f>
        <v>11</v>
      </c>
      <c r="N45" s="3" t="n">
        <f aca="false">(1+$B45/100)^(1/4)-1</f>
        <v>0.0264333272479387</v>
      </c>
      <c r="O45" s="5" t="n">
        <f aca="false">(1+$B45/100)^(1/12)-1</f>
        <v>0.00873459382355191</v>
      </c>
      <c r="Q45" s="4" t="n">
        <f aca="false">TASSO!$C$8*(O45*(1+O45)^TASSO!H$10/((1+O45)^TASSO!H$10-1))</f>
        <v>943516.444142351</v>
      </c>
      <c r="R45" s="3" t="n">
        <f aca="false">B44+0.25</f>
        <v>11</v>
      </c>
      <c r="S45" s="5" t="n">
        <f aca="false">(1+$B45/100)^(1/12)-1</f>
        <v>0.00873459382355191</v>
      </c>
    </row>
    <row r="46" customFormat="false" ht="14.65" hidden="false" customHeight="false" outlineLevel="0" collapsed="false">
      <c r="A46" s="4" t="n">
        <f aca="false">TASSO!$C$8*($B46/100*(1+$B46/100)^TASSO!E$10/((1+$B46/100)^TASSO!E$10-1))</f>
        <v>12091345.0073751</v>
      </c>
      <c r="B46" s="3" t="n">
        <f aca="false">B45+0.25</f>
        <v>11.25</v>
      </c>
      <c r="D46" s="4" t="n">
        <f aca="false">TASSO!$C$8*($B46/100*(1+$B46/100)^TASSO!E$10/((1+$B46/100)^TASSO!E$10-1))</f>
        <v>12091345.0073751</v>
      </c>
      <c r="E46" s="3" t="n">
        <f aca="false">(1+$B46/100)^(1/2)-1</f>
        <v>0.0547511554864493</v>
      </c>
      <c r="G46" s="4" t="n">
        <f aca="false">TASSO!$C$8*(E46*(1+E46)^TASSO!F$10/((1+E46)^TASSO!F$10-1))</f>
        <v>5884578.76034754</v>
      </c>
      <c r="H46" s="3" t="n">
        <f aca="false">(1+$B46/100)^(1/2)-1</f>
        <v>0.0547511554864493</v>
      </c>
      <c r="I46" s="3" t="n">
        <f aca="false">B45+0.25</f>
        <v>11.25</v>
      </c>
      <c r="J46" s="3" t="n">
        <f aca="false">(1+$B46/100)^(1/4)-1</f>
        <v>0.0270107864508773</v>
      </c>
      <c r="L46" s="4" t="n">
        <f aca="false">TASSO!$C$8*(J46*(1+J46)^TASSO!G$10/((1+J46)^TASSO!G$10-1))</f>
        <v>2903082.1146497</v>
      </c>
      <c r="M46" s="3" t="n">
        <f aca="false">B45+0.25</f>
        <v>11.25</v>
      </c>
      <c r="N46" s="3" t="n">
        <f aca="false">(1+$B46/100)^(1/4)-1</f>
        <v>0.0270107864508773</v>
      </c>
      <c r="O46" s="5" t="n">
        <f aca="false">(1+$B46/100)^(1/12)-1</f>
        <v>0.00892372572874778</v>
      </c>
      <c r="Q46" s="4" t="n">
        <f aca="false">TASSO!$C$8*(O46*(1+O46)^TASSO!H$10/((1+O46)^TASSO!H$10-1))</f>
        <v>959750.257200132</v>
      </c>
      <c r="R46" s="3" t="n">
        <f aca="false">B45+0.25</f>
        <v>11.25</v>
      </c>
      <c r="S46" s="5" t="n">
        <f aca="false">(1+$B46/100)^(1/12)-1</f>
        <v>0.00892372572874778</v>
      </c>
    </row>
    <row r="47" customFormat="false" ht="14.65" hidden="false" customHeight="false" outlineLevel="0" collapsed="false">
      <c r="A47" s="4" t="n">
        <f aca="false">TASSO!$C$8*($B47/100*(1+$B47/100)^TASSO!E$10/((1+$B47/100)^TASSO!E$10-1))</f>
        <v>12309803.0734978</v>
      </c>
      <c r="B47" s="3" t="n">
        <f aca="false">B46+0.25</f>
        <v>11.5</v>
      </c>
      <c r="D47" s="4" t="n">
        <f aca="false">TASSO!$C$8*($B47/100*(1+$B47/100)^TASSO!E$10/((1+$B47/100)^TASSO!E$10-1))</f>
        <v>12309803.0734978</v>
      </c>
      <c r="E47" s="3" t="n">
        <f aca="false">(1+$B47/100)^(1/2)-1</f>
        <v>0.0559356040971437</v>
      </c>
      <c r="G47" s="4" t="n">
        <f aca="false">TASSO!$C$8*(E47*(1+E47)^TASSO!F$10/((1+E47)^TASSO!F$10-1))</f>
        <v>5987445.83680847</v>
      </c>
      <c r="H47" s="3" t="n">
        <f aca="false">(1+$B47/100)^(1/2)-1</f>
        <v>0.0559356040971437</v>
      </c>
      <c r="I47" s="3" t="n">
        <f aca="false">B46+0.25</f>
        <v>11.5</v>
      </c>
      <c r="J47" s="3" t="n">
        <f aca="false">(1+$B47/100)^(1/4)-1</f>
        <v>0.0275872732265341</v>
      </c>
      <c r="L47" s="4" t="n">
        <f aca="false">TASSO!$C$8*(J47*(1+J47)^TASSO!G$10/((1+J47)^TASSO!G$10-1))</f>
        <v>2952990.44133402</v>
      </c>
      <c r="M47" s="3" t="n">
        <f aca="false">B46+0.25</f>
        <v>11.5</v>
      </c>
      <c r="N47" s="3" t="n">
        <f aca="false">(1+$B47/100)^(1/4)-1</f>
        <v>0.0275872732265341</v>
      </c>
      <c r="O47" s="5" t="n">
        <f aca="false">(1+$B47/100)^(1/12)-1</f>
        <v>0.00911246843690461</v>
      </c>
      <c r="Q47" s="4" t="n">
        <f aca="false">TASSO!$C$8*(O47*(1+O47)^TASSO!H$10/((1+O47)^TASSO!H$10-1))</f>
        <v>976041.017520467</v>
      </c>
      <c r="R47" s="3" t="n">
        <f aca="false">B46+0.25</f>
        <v>11.5</v>
      </c>
      <c r="S47" s="5" t="n">
        <f aca="false">(1+$B47/100)^(1/12)-1</f>
        <v>0.00911246843690461</v>
      </c>
    </row>
    <row r="48" customFormat="false" ht="14.65" hidden="false" customHeight="false" outlineLevel="0" collapsed="false">
      <c r="A48" s="4" t="n">
        <f aca="false">TASSO!$C$8*($B48/100*(1+$B48/100)^TASSO!E$10/((1+$B48/100)^TASSO!E$10-1))</f>
        <v>12529364.746557</v>
      </c>
      <c r="B48" s="3" t="n">
        <f aca="false">B47+0.25</f>
        <v>11.75</v>
      </c>
      <c r="D48" s="4" t="n">
        <f aca="false">TASSO!$C$8*($B48/100*(1+$B48/100)^TASSO!E$10/((1+$B48/100)^TASSO!E$10-1))</f>
        <v>12529364.746557</v>
      </c>
      <c r="E48" s="3" t="n">
        <f aca="false">(1+$B48/100)^(1/2)-1</f>
        <v>0.0571187255932988</v>
      </c>
      <c r="G48" s="4" t="n">
        <f aca="false">TASSO!$C$8*(E48*(1+E48)^TASSO!F$10/((1+E48)^TASSO!F$10-1))</f>
        <v>6090734.86652718</v>
      </c>
      <c r="H48" s="3" t="n">
        <f aca="false">(1+$B48/100)^(1/2)-1</f>
        <v>0.0571187255932988</v>
      </c>
      <c r="I48" s="3" t="n">
        <f aca="false">B47+0.25</f>
        <v>11.75</v>
      </c>
      <c r="J48" s="3" t="n">
        <f aca="false">(1+$B48/100)^(1/4)-1</f>
        <v>0.0281627913872875</v>
      </c>
      <c r="L48" s="4" t="n">
        <f aca="false">TASSO!$C$8*(J48*(1+J48)^TASSO!G$10/((1+J48)^TASSO!G$10-1))</f>
        <v>3003079.87721294</v>
      </c>
      <c r="M48" s="3" t="n">
        <f aca="false">B47+0.25</f>
        <v>11.75</v>
      </c>
      <c r="N48" s="3" t="n">
        <f aca="false">(1+$B48/100)^(1/4)-1</f>
        <v>0.0281627913872875</v>
      </c>
      <c r="O48" s="5" t="n">
        <f aca="false">(1+$B48/100)^(1/12)-1</f>
        <v>0.00930082361886542</v>
      </c>
      <c r="Q48" s="4" t="n">
        <f aca="false">TASSO!$C$8*(O48*(1+O48)^TASSO!H$10/((1+O48)^TASSO!H$10-1))</f>
        <v>992385.931753408</v>
      </c>
      <c r="R48" s="3" t="n">
        <f aca="false">B47+0.25</f>
        <v>11.75</v>
      </c>
      <c r="S48" s="5" t="n">
        <f aca="false">(1+$B48/100)^(1/12)-1</f>
        <v>0.00930082361886542</v>
      </c>
    </row>
    <row r="49" customFormat="false" ht="14.65" hidden="false" customHeight="false" outlineLevel="0" collapsed="false">
      <c r="A49" s="4" t="n">
        <f aca="false">TASSO!$C$8*($B49/100*(1+$B49/100)^TASSO!E$10/((1+$B49/100)^TASSO!E$10-1))</f>
        <v>12749996.9809508</v>
      </c>
      <c r="B49" s="3" t="n">
        <f aca="false">B48+0.25</f>
        <v>12</v>
      </c>
      <c r="D49" s="4" t="n">
        <f aca="false">TASSO!$C$8*($B49/100*(1+$B49/100)^TASSO!E$10/((1+$B49/100)^TASSO!E$10-1))</f>
        <v>12749996.9809508</v>
      </c>
      <c r="E49" s="3" t="n">
        <f aca="false">(1+$B49/100)^(1/2)-1</f>
        <v>0.0583005244258363</v>
      </c>
      <c r="G49" s="4" t="n">
        <f aca="false">TASSO!$C$8*(E49*(1+E49)^TASSO!F$10/((1+E49)^TASSO!F$10-1))</f>
        <v>6194429.25347717</v>
      </c>
      <c r="H49" s="3" t="n">
        <f aca="false">(1+$B49/100)^(1/2)-1</f>
        <v>0.0583005244258363</v>
      </c>
      <c r="I49" s="3" t="n">
        <f aca="false">B48+0.25</f>
        <v>12</v>
      </c>
      <c r="J49" s="3" t="n">
        <f aca="false">(1+$B49/100)^(1/4)-1</f>
        <v>0.0287373447220802</v>
      </c>
      <c r="L49" s="4" t="n">
        <f aca="false">TASSO!$C$8*(J49*(1+J49)^TASSO!G$10/((1+J49)^TASSO!G$10-1))</f>
        <v>3053342.15372554</v>
      </c>
      <c r="M49" s="3" t="n">
        <f aca="false">B48+0.25</f>
        <v>12</v>
      </c>
      <c r="N49" s="3" t="n">
        <f aca="false">(1+$B49/100)^(1/4)-1</f>
        <v>0.0287373447220802</v>
      </c>
      <c r="O49" s="5" t="n">
        <f aca="false">(1+$B49/100)^(1/12)-1</f>
        <v>0.00948879293458305</v>
      </c>
      <c r="Q49" s="4" t="n">
        <f aca="false">TASSO!$C$8*(O49*(1+O49)^TASSO!H$10/((1+O49)^TASSO!H$10-1))</f>
        <v>1008782.26604252</v>
      </c>
      <c r="R49" s="3" t="n">
        <f aca="false">B48+0.25</f>
        <v>12</v>
      </c>
      <c r="S49" s="5" t="n">
        <f aca="false">(1+$B49/100)^(1/12)-1</f>
        <v>0.00948879293458305</v>
      </c>
    </row>
    <row r="50" customFormat="false" ht="14.65" hidden="false" customHeight="false" outlineLevel="0" collapsed="false">
      <c r="A50" s="4" t="n">
        <f aca="false">TASSO!$C$8*($B50/100*(1+$B50/100)^TASSO!E$10/((1+$B50/100)^TASSO!E$10-1))</f>
        <v>12971667.3567991</v>
      </c>
      <c r="B50" s="3" t="n">
        <f aca="false">B49+0.25</f>
        <v>12.25</v>
      </c>
      <c r="D50" s="4" t="n">
        <f aca="false">TASSO!$C$8*($B50/100*(1+$B50/100)^TASSO!E$10/((1+$B50/100)^TASSO!E$10-1))</f>
        <v>12971667.3567991</v>
      </c>
      <c r="E50" s="3" t="n">
        <f aca="false">(1+$B50/100)^(1/2)-1</f>
        <v>0.0594810050208545</v>
      </c>
      <c r="G50" s="4" t="n">
        <f aca="false">TASSO!$C$8*(E50*(1+E50)^TASSO!F$10/((1+E50)^TASSO!F$10-1))</f>
        <v>6298512.74431529</v>
      </c>
      <c r="H50" s="3" t="n">
        <f aca="false">(1+$B50/100)^(1/2)-1</f>
        <v>0.0594810050208545</v>
      </c>
      <c r="I50" s="3" t="n">
        <f aca="false">B49+0.25</f>
        <v>12.25</v>
      </c>
      <c r="J50" s="3" t="n">
        <f aca="false">(1+$B50/100)^(1/4)-1</f>
        <v>0.0293109369966174</v>
      </c>
      <c r="L50" s="4" t="n">
        <f aca="false">TASSO!$C$8*(J50*(1+J50)^TASSO!G$10/((1+J50)^TASSO!G$10-1))</f>
        <v>3103769.18070381</v>
      </c>
      <c r="M50" s="3" t="n">
        <f aca="false">B49+0.25</f>
        <v>12.25</v>
      </c>
      <c r="N50" s="3" t="n">
        <f aca="false">(1+$B50/100)^(1/4)-1</f>
        <v>0.0293109369966174</v>
      </c>
      <c r="O50" s="5" t="n">
        <f aca="false">(1+$B50/100)^(1/12)-1</f>
        <v>0.00967637803321342</v>
      </c>
      <c r="Q50" s="4" t="n">
        <f aca="false">TASSO!$C$8*(O50*(1+O50)^TASSO!H$10/((1+O50)^TASSO!H$10-1))</f>
        <v>1025227.34681243</v>
      </c>
      <c r="R50" s="3" t="n">
        <f aca="false">B49+0.25</f>
        <v>12.25</v>
      </c>
      <c r="S50" s="5" t="n">
        <f aca="false">(1+$B50/100)^(1/12)-1</f>
        <v>0.00967637803321342</v>
      </c>
    </row>
    <row r="51" customFormat="false" ht="14.65" hidden="false" customHeight="false" outlineLevel="0" collapsed="false">
      <c r="A51" s="4" t="n">
        <f aca="false">TASSO!$C$8*($B51/100*(1+$B51/100)^TASSO!E$10/((1+$B51/100)^TASSO!E$10-1))</f>
        <v>13194344.0920229</v>
      </c>
      <c r="B51" s="3" t="n">
        <f aca="false">B50+0.25</f>
        <v>12.5</v>
      </c>
      <c r="D51" s="4" t="n">
        <f aca="false">TASSO!$C$8*($B51/100*(1+$B51/100)^TASSO!E$10/((1+$B51/100)^TASSO!E$10-1))</f>
        <v>13194344.0920229</v>
      </c>
      <c r="E51" s="3" t="n">
        <f aca="false">(1+$B51/100)^(1/2)-1</f>
        <v>0.0606601717798212</v>
      </c>
      <c r="G51" s="4" t="n">
        <f aca="false">TASSO!$C$8*(E51*(1+E51)^TASSO!F$10/((1+E51)^TASSO!F$10-1))</f>
        <v>6402969.43315341</v>
      </c>
      <c r="H51" s="3" t="n">
        <f aca="false">(1+$B51/100)^(1/2)-1</f>
        <v>0.0606601717798212</v>
      </c>
      <c r="I51" s="3" t="n">
        <f aca="false">B50+0.25</f>
        <v>12.5</v>
      </c>
      <c r="J51" s="3" t="n">
        <f aca="false">(1+$B51/100)^(1/4)-1</f>
        <v>0.0298835719535588</v>
      </c>
      <c r="L51" s="4" t="n">
        <f aca="false">TASSO!$C$8*(J51*(1+J51)^TASSO!G$10/((1+J51)^TASSO!G$10-1))</f>
        <v>3154353.04843184</v>
      </c>
      <c r="M51" s="3" t="n">
        <f aca="false">B50+0.25</f>
        <v>12.5</v>
      </c>
      <c r="N51" s="3" t="n">
        <f aca="false">(1+$B51/100)^(1/4)-1</f>
        <v>0.0298835719535588</v>
      </c>
      <c r="O51" s="5" t="n">
        <f aca="false">(1+$B51/100)^(1/12)-1</f>
        <v>0.00986358055321146</v>
      </c>
      <c r="Q51" s="4" t="n">
        <f aca="false">TASSO!$C$8*(O51*(1+O51)^TASSO!H$10/((1+O51)^TASSO!H$10-1))</f>
        <v>1041718.56139426</v>
      </c>
      <c r="R51" s="3" t="n">
        <f aca="false">B50+0.25</f>
        <v>12.5</v>
      </c>
      <c r="S51" s="5" t="n">
        <f aca="false">(1+$B51/100)^(1/12)-1</f>
        <v>0.00986358055321146</v>
      </c>
    </row>
    <row r="52" customFormat="false" ht="14.65" hidden="false" customHeight="false" outlineLevel="0" collapsed="false">
      <c r="A52" s="4" t="n">
        <f aca="false">TASSO!$C$8*($B52/100*(1+$B52/100)^TASSO!E$10/((1+$B52/100)^TASSO!E$10-1))</f>
        <v>13417996.052481</v>
      </c>
      <c r="B52" s="3" t="n">
        <f aca="false">B51+0.25</f>
        <v>12.75</v>
      </c>
      <c r="D52" s="4" t="n">
        <f aca="false">TASSO!$C$8*($B52/100*(1+$B52/100)^TASSO!E$10/((1+$B52/100)^TASSO!E$10-1))</f>
        <v>13417996.052481</v>
      </c>
      <c r="E52" s="3" t="n">
        <f aca="false">(1+$B52/100)^(1/2)-1</f>
        <v>0.0618380290797651</v>
      </c>
      <c r="G52" s="4" t="n">
        <f aca="false">TASSO!$C$8*(E52*(1+E52)^TASSO!F$10/((1+E52)^TASSO!F$10-1))</f>
        <v>6507783.76537642</v>
      </c>
      <c r="H52" s="3" t="n">
        <f aca="false">(1+$B52/100)^(1/2)-1</f>
        <v>0.0618380290797651</v>
      </c>
      <c r="I52" s="3" t="n">
        <f aca="false">B51+0.25</f>
        <v>12.75</v>
      </c>
      <c r="J52" s="3" t="n">
        <f aca="false">(1+$B52/100)^(1/4)-1</f>
        <v>0.0304552533127118</v>
      </c>
      <c r="L52" s="4" t="n">
        <f aca="false">TASSO!$C$8*(J52*(1+J52)^TASSO!G$10/((1+J52)^TASSO!G$10-1))</f>
        <v>3205086.02923354</v>
      </c>
      <c r="M52" s="3" t="n">
        <f aca="false">B51+0.25</f>
        <v>12.75</v>
      </c>
      <c r="N52" s="3" t="n">
        <f aca="false">(1+$B52/100)^(1/4)-1</f>
        <v>0.0304552533127118</v>
      </c>
      <c r="O52" s="5" t="n">
        <f aca="false">(1+$B52/100)^(1/12)-1</f>
        <v>0.0100504021224228</v>
      </c>
      <c r="Q52" s="4" t="n">
        <f aca="false">TASSO!$C$8*(O52*(1+O52)^TASSO!H$10/((1+O52)^TASSO!H$10-1))</f>
        <v>1058253.35849638</v>
      </c>
      <c r="R52" s="3" t="n">
        <f aca="false">B51+0.25</f>
        <v>12.75</v>
      </c>
      <c r="S52" s="5" t="n">
        <f aca="false">(1+$B52/100)^(1/12)-1</f>
        <v>0.0100504021224228</v>
      </c>
    </row>
    <row r="53" customFormat="false" ht="14.65" hidden="false" customHeight="false" outlineLevel="0" collapsed="false">
      <c r="A53" s="4" t="n">
        <f aca="false">TASSO!$C$8*($B53/100*(1+$B53/100)^TASSO!E$10/((1+$B53/100)^TASSO!E$10-1))</f>
        <v>13642592.7602576</v>
      </c>
      <c r="B53" s="3" t="n">
        <f aca="false">B52+0.25</f>
        <v>13</v>
      </c>
      <c r="D53" s="4" t="n">
        <f aca="false">TASSO!$C$8*($B53/100*(1+$B53/100)^TASSO!E$10/((1+$B53/100)^TASSO!E$10-1))</f>
        <v>13642592.7602576</v>
      </c>
      <c r="E53" s="3" t="n">
        <f aca="false">(1+$B53/100)^(1/2)-1</f>
        <v>0.0630145812734648</v>
      </c>
      <c r="G53" s="4" t="n">
        <f aca="false">TASSO!$C$8*(E53*(1+E53)^TASSO!F$10/((1+E53)^TASSO!F$10-1))</f>
        <v>6612940.54055411</v>
      </c>
      <c r="H53" s="3" t="n">
        <f aca="false">(1+$B53/100)^(1/2)-1</f>
        <v>0.0630145812734648</v>
      </c>
      <c r="I53" s="3" t="n">
        <f aca="false">B52+0.25</f>
        <v>13</v>
      </c>
      <c r="J53" s="3" t="n">
        <f aca="false">(1+$B53/100)^(1/4)-1</f>
        <v>0.0310259847712204</v>
      </c>
      <c r="L53" s="4" t="n">
        <f aca="false">TASSO!$C$8*(J53*(1+J53)^TASSO!G$10/((1+J53)^TASSO!G$10-1))</f>
        <v>3255960.57861318</v>
      </c>
      <c r="M53" s="3" t="n">
        <f aca="false">B52+0.25</f>
        <v>13</v>
      </c>
      <c r="N53" s="3" t="n">
        <f aca="false">(1+$B53/100)^(1/4)-1</f>
        <v>0.0310259847712204</v>
      </c>
      <c r="O53" s="5" t="n">
        <f aca="false">(1+$B53/100)^(1/12)-1</f>
        <v>0.0102368443581764</v>
      </c>
      <c r="Q53" s="4" t="n">
        <f aca="false">TASSO!$C$8*(O53*(1+O53)^TASSO!H$10/((1+O53)^TASSO!H$10-1))</f>
        <v>1074829.24852907</v>
      </c>
      <c r="R53" s="3" t="n">
        <f aca="false">B52+0.25</f>
        <v>13</v>
      </c>
      <c r="S53" s="5" t="n">
        <f aca="false">(1+$B53/100)^(1/12)-1</f>
        <v>0.0102368443581764</v>
      </c>
    </row>
    <row r="54" customFormat="false" ht="14.65" hidden="false" customHeight="false" outlineLevel="0" collapsed="false">
      <c r="A54" s="4" t="n">
        <f aca="false">TASSO!$C$8*($B54/100*(1+$B54/100)^TASSO!E$10/((1+$B54/100)^TASSO!E$10-1))</f>
        <v>13868104.4001898</v>
      </c>
      <c r="B54" s="3" t="n">
        <f aca="false">B53+0.25</f>
        <v>13.25</v>
      </c>
      <c r="D54" s="4" t="n">
        <f aca="false">TASSO!$C$8*($B54/100*(1+$B54/100)^TASSO!E$10/((1+$B54/100)^TASSO!E$10-1))</f>
        <v>13868104.4001898</v>
      </c>
      <c r="E54" s="3" t="n">
        <f aca="false">(1+$B54/100)^(1/2)-1</f>
        <v>0.0641898326896382</v>
      </c>
      <c r="G54" s="4" t="n">
        <f aca="false">TASSO!$C$8*(E54*(1+E54)^TASSO!F$10/((1+E54)^TASSO!F$10-1))</f>
        <v>6718424.91449526</v>
      </c>
      <c r="H54" s="3" t="n">
        <f aca="false">(1+$B54/100)^(1/2)-1</f>
        <v>0.0641898326896382</v>
      </c>
      <c r="I54" s="3" t="n">
        <f aca="false">B53+0.25</f>
        <v>13.25</v>
      </c>
      <c r="J54" s="3" t="n">
        <f aca="false">(1+$B54/100)^(1/4)-1</f>
        <v>0.0315957700037539</v>
      </c>
      <c r="L54" s="4" t="n">
        <f aca="false">TASSO!$C$8*(J54*(1+J54)^TASSO!G$10/((1+J54)^TASSO!G$10-1))</f>
        <v>3306969.33597318</v>
      </c>
      <c r="M54" s="3" t="n">
        <f aca="false">B53+0.25</f>
        <v>13.25</v>
      </c>
      <c r="N54" s="3" t="n">
        <f aca="false">(1+$B54/100)^(1/4)-1</f>
        <v>0.0315957700037539</v>
      </c>
      <c r="O54" s="5" t="n">
        <f aca="false">(1+$B54/100)^(1/12)-1</f>
        <v>0.0104229088673753</v>
      </c>
      <c r="Q54" s="4" t="n">
        <f aca="false">TASSO!$C$8*(O54*(1+O54)^TASSO!H$10/((1+O54)^TASSO!H$10-1))</f>
        <v>1091443.80379086</v>
      </c>
      <c r="R54" s="3" t="n">
        <f aca="false">B53+0.25</f>
        <v>13.25</v>
      </c>
      <c r="S54" s="5" t="n">
        <f aca="false">(1+$B54/100)^(1/12)-1</f>
        <v>0.0104229088673753</v>
      </c>
    </row>
    <row r="55" customFormat="false" ht="14.65" hidden="false" customHeight="false" outlineLevel="0" collapsed="false">
      <c r="A55" s="4" t="n">
        <f aca="false">TASSO!$C$8*($B55/100*(1+$B55/100)^TASSO!E$10/((1+$B55/100)^TASSO!E$10-1))</f>
        <v>14094501.8247288</v>
      </c>
      <c r="B55" s="3" t="n">
        <f aca="false">B54+0.25</f>
        <v>13.5</v>
      </c>
      <c r="D55" s="4" t="n">
        <f aca="false">TASSO!$C$8*($B55/100*(1+$B55/100)^TASSO!E$10/((1+$B55/100)^TASSO!E$10-1))</f>
        <v>14094501.8247288</v>
      </c>
      <c r="E55" s="3" t="n">
        <f aca="false">(1+$B55/100)^(1/2)-1</f>
        <v>0.0653637876331259</v>
      </c>
      <c r="G55" s="4" t="n">
        <f aca="false">TASSO!$C$8*(E55*(1+E55)^TASSO!F$10/((1+E55)^TASSO!F$10-1))</f>
        <v>6824222.40049097</v>
      </c>
      <c r="H55" s="3" t="n">
        <f aca="false">(1+$B55/100)^(1/2)-1</f>
        <v>0.0653637876331259</v>
      </c>
      <c r="I55" s="3" t="n">
        <f aca="false">B54+0.25</f>
        <v>13.5</v>
      </c>
      <c r="J55" s="3" t="n">
        <f aca="false">(1+$B55/100)^(1/4)-1</f>
        <v>0.0321646126626924</v>
      </c>
      <c r="L55" s="4" t="n">
        <f aca="false">TASSO!$C$8*(J55*(1+J55)^TASSO!G$10/((1+J55)^TASSO!G$10-1))</f>
        <v>3358105.12493344</v>
      </c>
      <c r="M55" s="3" t="n">
        <f aca="false">B54+0.25</f>
        <v>13.5</v>
      </c>
      <c r="N55" s="3" t="n">
        <f aca="false">(1+$B55/100)^(1/4)-1</f>
        <v>0.0321646126626924</v>
      </c>
      <c r="O55" s="5" t="n">
        <f aca="false">(1+$B55/100)^(1/12)-1</f>
        <v>0.0106085972465868</v>
      </c>
      <c r="Q55" s="4" t="n">
        <f aca="false">TASSO!$C$8*(O55*(1+O55)^TASSO!H$10/((1+O55)^TASSO!H$10-1))</f>
        <v>1108094.6585248</v>
      </c>
      <c r="R55" s="3" t="n">
        <f aca="false">B54+0.25</f>
        <v>13.5</v>
      </c>
      <c r="S55" s="5" t="n">
        <f aca="false">(1+$B55/100)^(1/12)-1</f>
        <v>0.0106085972465868</v>
      </c>
    </row>
    <row r="56" customFormat="false" ht="14.65" hidden="false" customHeight="false" outlineLevel="0" collapsed="false">
      <c r="A56" s="4" t="n">
        <f aca="false">TASSO!$C$8*($B56/100*(1+$B56/100)^TASSO!E$10/((1+$B56/100)^TASSO!E$10-1))</f>
        <v>14321756.5572242</v>
      </c>
      <c r="B56" s="3" t="n">
        <f aca="false">B55+0.25</f>
        <v>13.75</v>
      </c>
      <c r="D56" s="4" t="n">
        <f aca="false">TASSO!$C$8*($B56/100*(1+$B56/100)^TASSO!E$10/((1+$B56/100)^TASSO!E$10-1))</f>
        <v>14321756.5572242</v>
      </c>
      <c r="E56" s="3" t="n">
        <f aca="false">(1+$B56/100)^(1/2)-1</f>
        <v>0.0665364503850772</v>
      </c>
      <c r="G56" s="4" t="n">
        <f aca="false">TASSO!$C$8*(E56*(1+E56)^TASSO!F$10/((1+E56)^TASSO!F$10-1))</f>
        <v>6930318.86979565</v>
      </c>
      <c r="H56" s="3" t="n">
        <f aca="false">(1+$B56/100)^(1/2)-1</f>
        <v>0.0665364503850772</v>
      </c>
      <c r="I56" s="3" t="n">
        <f aca="false">B55+0.25</f>
        <v>13.75</v>
      </c>
      <c r="J56" s="3" t="n">
        <f aca="false">(1+$B56/100)^(1/4)-1</f>
        <v>0.0327325163783103</v>
      </c>
      <c r="L56" s="4" t="n">
        <f aca="false">TASSO!$C$8*(J56*(1+J56)^TASSO!G$10/((1+J56)^TASSO!G$10-1))</f>
        <v>3409360.95327647</v>
      </c>
      <c r="M56" s="3" t="n">
        <f aca="false">B55+0.25</f>
        <v>13.75</v>
      </c>
      <c r="N56" s="3" t="n">
        <f aca="false">(1+$B56/100)^(1/4)-1</f>
        <v>0.0327325163783103</v>
      </c>
      <c r="O56" s="5" t="n">
        <f aca="false">(1+$B56/100)^(1/12)-1</f>
        <v>0.0107939110821322</v>
      </c>
      <c r="Q56" s="4" t="n">
        <f aca="false">TASSO!$C$8*(O56*(1+O56)^TASSO!H$10/((1+O56)^TASSO!H$10-1))</f>
        <v>1124779.50885256</v>
      </c>
      <c r="R56" s="3" t="n">
        <f aca="false">B55+0.25</f>
        <v>13.75</v>
      </c>
      <c r="S56" s="5" t="n">
        <f aca="false">(1+$B56/100)^(1/12)-1</f>
        <v>0.0107939110821322</v>
      </c>
    </row>
    <row r="57" customFormat="false" ht="14.65" hidden="false" customHeight="false" outlineLevel="0" collapsed="false">
      <c r="A57" s="4" t="n">
        <f aca="false">TASSO!$C$8*($B57/100*(1+$B57/100)^TASSO!E$10/((1+$B57/100)^TASSO!E$10-1))</f>
        <v>14549840.7937244</v>
      </c>
      <c r="B57" s="3" t="n">
        <f aca="false">B56+0.25</f>
        <v>14</v>
      </c>
      <c r="D57" s="4" t="n">
        <f aca="false">TASSO!$C$8*($B57/100*(1+$B57/100)^TASSO!E$10/((1+$B57/100)^TASSO!E$10-1))</f>
        <v>14549840.7937244</v>
      </c>
      <c r="E57" s="3" t="n">
        <f aca="false">(1+$B57/100)^(1/2)-1</f>
        <v>0.0677078252031311</v>
      </c>
      <c r="G57" s="4" t="n">
        <f aca="false">TASSO!$C$8*(E57*(1+E57)^TASSO!F$10/((1+E57)^TASSO!F$10-1))</f>
        <v>7036700.55139201</v>
      </c>
      <c r="H57" s="3" t="n">
        <f aca="false">(1+$B57/100)^(1/2)-1</f>
        <v>0.0677078252031311</v>
      </c>
      <c r="I57" s="3" t="n">
        <f aca="false">B56+0.25</f>
        <v>14</v>
      </c>
      <c r="J57" s="3" t="n">
        <f aca="false">(1+$B57/100)^(1/4)-1</f>
        <v>0.0332994847589596</v>
      </c>
      <c r="L57" s="4" t="n">
        <f aca="false">TASSO!$C$8*(J57*(1+J57)^TASSO!G$10/((1+J57)^TASSO!G$10-1))</f>
        <v>3460730.01254225</v>
      </c>
      <c r="M57" s="3" t="n">
        <f aca="false">B56+0.25</f>
        <v>14</v>
      </c>
      <c r="N57" s="3" t="n">
        <f aca="false">(1+$B57/100)^(1/4)-1</f>
        <v>0.0332994847589596</v>
      </c>
      <c r="O57" s="5" t="n">
        <f aca="false">(1+$B57/100)^(1/12)-1</f>
        <v>0.0109788519501735</v>
      </c>
      <c r="Q57" s="4" t="n">
        <f aca="false">TASSO!$C$8*(O57*(1+O57)^TASSO!H$10/((1+O57)^TASSO!H$10-1))</f>
        <v>1141496.11259415</v>
      </c>
      <c r="R57" s="3" t="n">
        <f aca="false">B56+0.25</f>
        <v>14</v>
      </c>
      <c r="S57" s="5" t="n">
        <f aca="false">(1+$B57/100)^(1/12)-1</f>
        <v>0.0109788519501735</v>
      </c>
    </row>
    <row r="58" customFormat="false" ht="14.65" hidden="false" customHeight="false" outlineLevel="0" collapsed="false">
      <c r="A58" s="4" t="n">
        <f aca="false">TASSO!$C$8*($B58/100*(1+$B58/100)^TASSO!E$10/((1+$B58/100)^TASSO!E$10-1))</f>
        <v>14778727.403382</v>
      </c>
      <c r="B58" s="3" t="n">
        <f aca="false">B57+0.25</f>
        <v>14.25</v>
      </c>
      <c r="D58" s="4" t="n">
        <f aca="false">TASSO!$C$8*($B58/100*(1+$B58/100)^TASSO!E$10/((1+$B58/100)^TASSO!E$10-1))</f>
        <v>14778727.403382</v>
      </c>
      <c r="E58" s="3" t="n">
        <f aca="false">(1+$B58/100)^(1/2)-1</f>
        <v>0.0688779163215976</v>
      </c>
      <c r="G58" s="4" t="n">
        <f aca="false">TASSO!$C$8*(E58*(1+E58)^TASSO!F$10/((1+E58)^TASSO!F$10-1))</f>
        <v>7143354.03108664</v>
      </c>
      <c r="H58" s="3" t="n">
        <f aca="false">(1+$B58/100)^(1/2)-1</f>
        <v>0.0688779163215976</v>
      </c>
      <c r="I58" s="3" t="n">
        <f aca="false">B57+0.25</f>
        <v>14.25</v>
      </c>
      <c r="J58" s="3" t="n">
        <f aca="false">(1+$B58/100)^(1/4)-1</f>
        <v>0.0338655213912482</v>
      </c>
      <c r="L58" s="4" t="n">
        <f aca="false">TASSO!$C$8*(J58*(1+J58)^TASSO!G$10/((1+J58)^TASSO!G$10-1))</f>
        <v>3512205.67729586</v>
      </c>
      <c r="M58" s="3" t="n">
        <f aca="false">B57+0.25</f>
        <v>14.25</v>
      </c>
      <c r="N58" s="3" t="n">
        <f aca="false">(1+$B58/100)^(1/4)-1</f>
        <v>0.0338655213912482</v>
      </c>
      <c r="O58" s="5" t="n">
        <f aca="false">(1+$B58/100)^(1/12)-1</f>
        <v>0.0111634214168019</v>
      </c>
      <c r="Q58" s="4" t="n">
        <f aca="false">TASSO!$C$8*(O58*(1+O58)^TASSO!H$10/((1+O58)^TASSO!H$10-1))</f>
        <v>1158242.28898128</v>
      </c>
      <c r="R58" s="3" t="n">
        <f aca="false">B57+0.25</f>
        <v>14.25</v>
      </c>
      <c r="S58" s="5" t="n">
        <f aca="false">(1+$B58/100)^(1/12)-1</f>
        <v>0.0111634214168019</v>
      </c>
    </row>
    <row r="59" customFormat="false" ht="14.65" hidden="false" customHeight="false" outlineLevel="0" collapsed="false">
      <c r="A59" s="4" t="n">
        <f aca="false">TASSO!$C$8*($B59/100*(1+$B59/100)^TASSO!E$10/((1+$B59/100)^TASSO!E$10-1))</f>
        <v>15008389.9275527</v>
      </c>
      <c r="B59" s="3" t="n">
        <f aca="false">B58+0.25</f>
        <v>14.5</v>
      </c>
      <c r="D59" s="4" t="n">
        <f aca="false">TASSO!$C$8*($B59/100*(1+$B59/100)^TASSO!E$10/((1+$B59/100)^TASSO!E$10-1))</f>
        <v>15008389.9275527</v>
      </c>
      <c r="E59" s="3" t="n">
        <f aca="false">(1+$B59/100)^(1/2)-1</f>
        <v>0.0700467279516348</v>
      </c>
      <c r="G59" s="4" t="n">
        <f aca="false">TASSO!$C$8*(E59*(1+E59)^TASSO!F$10/((1+E59)^TASSO!F$10-1))</f>
        <v>7250266.24998165</v>
      </c>
      <c r="H59" s="3" t="n">
        <f aca="false">(1+$B59/100)^(1/2)-1</f>
        <v>0.0700467279516348</v>
      </c>
      <c r="I59" s="3" t="n">
        <f aca="false">B58+0.25</f>
        <v>14.5</v>
      </c>
      <c r="J59" s="3" t="n">
        <f aca="false">(1+$B59/100)^(1/4)-1</f>
        <v>0.0344306298402204</v>
      </c>
      <c r="L59" s="4" t="n">
        <f aca="false">TASSO!$C$8*(J59*(1+J59)^TASSO!G$10/((1+J59)^TASSO!G$10-1))</f>
        <v>3563781.50409144</v>
      </c>
      <c r="M59" s="3" t="n">
        <f aca="false">B58+0.25</f>
        <v>14.5</v>
      </c>
      <c r="N59" s="3" t="n">
        <f aca="false">(1+$B59/100)^(1/4)-1</f>
        <v>0.0344306298402204</v>
      </c>
      <c r="O59" s="5" t="n">
        <f aca="false">(1+$B59/100)^(1/12)-1</f>
        <v>0.0113476210381231</v>
      </c>
      <c r="Q59" s="4" t="n">
        <f aca="false">TASSO!$C$8*(O59*(1+O59)^TASSO!H$10/((1+O59)^TASSO!H$10-1))</f>
        <v>1175015.91827152</v>
      </c>
      <c r="R59" s="3" t="n">
        <f aca="false">B58+0.25</f>
        <v>14.5</v>
      </c>
      <c r="S59" s="5" t="n">
        <f aca="false">(1+$B59/100)^(1/12)-1</f>
        <v>0.0113476210381231</v>
      </c>
    </row>
    <row r="60" customFormat="false" ht="14.65" hidden="false" customHeight="false" outlineLevel="0" collapsed="false">
      <c r="A60" s="4" t="n">
        <f aca="false">TASSO!$C$8*($B60/100*(1+$B60/100)^TASSO!E$10/((1+$B60/100)^TASSO!E$10-1))</f>
        <v>15238802.5776758</v>
      </c>
      <c r="B60" s="3" t="n">
        <f aca="false">B59+0.25</f>
        <v>14.75</v>
      </c>
      <c r="D60" s="4" t="n">
        <f aca="false">TASSO!$C$8*($B60/100*(1+$B60/100)^TASSO!E$10/((1+$B60/100)^TASSO!E$10-1))</f>
        <v>15238802.5776758</v>
      </c>
      <c r="E60" s="3" t="n">
        <f aca="false">(1+$B60/100)^(1/2)-1</f>
        <v>0.0712142642814275</v>
      </c>
      <c r="G60" s="4" t="n">
        <f aca="false">TASSO!$C$8*(E60*(1+E60)^TASSO!F$10/((1+E60)^TASSO!F$10-1))</f>
        <v>7357424.50236682</v>
      </c>
      <c r="H60" s="3" t="n">
        <f aca="false">(1+$B60/100)^(1/2)-1</f>
        <v>0.0712142642814275</v>
      </c>
      <c r="I60" s="3" t="n">
        <f aca="false">B59+0.25</f>
        <v>14.75</v>
      </c>
      <c r="J60" s="3" t="n">
        <f aca="false">(1+$B60/100)^(1/4)-1</f>
        <v>0.0349948136495311</v>
      </c>
      <c r="L60" s="4" t="n">
        <f aca="false">TASSO!$C$8*(J60*(1+J60)^TASSO!G$10/((1+J60)^TASSO!G$10-1))</f>
        <v>3615451.2301543</v>
      </c>
      <c r="M60" s="3" t="n">
        <f aca="false">B59+0.25</f>
        <v>14.75</v>
      </c>
      <c r="N60" s="3" t="n">
        <f aca="false">(1+$B60/100)^(1/4)-1</f>
        <v>0.0349948136495311</v>
      </c>
      <c r="O60" s="5" t="n">
        <f aca="false">(1+$B60/100)^(1/12)-1</f>
        <v>0.0115314523603434</v>
      </c>
      <c r="Q60" s="4" t="n">
        <f aca="false">TASSO!$C$8*(O60*(1+O60)^TASSO!H$10/((1+O60)^TASSO!H$10-1))</f>
        <v>1191814.94127109</v>
      </c>
      <c r="R60" s="3" t="n">
        <f aca="false">B59+0.25</f>
        <v>14.75</v>
      </c>
      <c r="S60" s="5" t="n">
        <f aca="false">(1+$B60/100)^(1/12)-1</f>
        <v>0.0115314523603434</v>
      </c>
    </row>
    <row r="61" customFormat="false" ht="14.65" hidden="false" customHeight="false" outlineLevel="0" collapsed="false">
      <c r="A61" s="4" t="n">
        <f aca="false">TASSO!$C$8*($B61/100*(1+$B61/100)^TASSO!E$10/((1+$B61/100)^TASSO!E$10-1))</f>
        <v>15469940.2320206</v>
      </c>
      <c r="B61" s="3" t="n">
        <f aca="false">B60+0.25</f>
        <v>15</v>
      </c>
      <c r="D61" s="4" t="n">
        <f aca="false">TASSO!$C$8*($B61/100*(1+$B61/100)^TASSO!E$10/((1+$B61/100)^TASSO!E$10-1))</f>
        <v>15469940.2320206</v>
      </c>
      <c r="E61" s="3" t="n">
        <f aca="false">(1+$B61/100)^(1/2)-1</f>
        <v>0.0723805294763609</v>
      </c>
      <c r="G61" s="4" t="n">
        <f aca="false">TASSO!$C$8*(E61*(1+E61)^TASSO!F$10/((1+E61)^TASSO!F$10-1))</f>
        <v>7464816.43307541</v>
      </c>
      <c r="H61" s="3" t="n">
        <f aca="false">(1+$B61/100)^(1/2)-1</f>
        <v>0.0723805294763609</v>
      </c>
      <c r="I61" s="3" t="n">
        <f aca="false">B60+0.25</f>
        <v>15</v>
      </c>
      <c r="J61" s="3" t="n">
        <f aca="false">(1+$B61/100)^(1/4)-1</f>
        <v>0.0355580763416221</v>
      </c>
      <c r="L61" s="4" t="n">
        <f aca="false">TASSO!$C$8*(J61*(1+J61)^TASSO!G$10/((1+J61)^TASSO!G$10-1))</f>
        <v>3667208.77180348</v>
      </c>
      <c r="M61" s="3" t="n">
        <f aca="false">B60+0.25</f>
        <v>15</v>
      </c>
      <c r="N61" s="3" t="n">
        <f aca="false">(1+$B61/100)^(1/4)-1</f>
        <v>0.0355580763416221</v>
      </c>
      <c r="O61" s="5" t="n">
        <f aca="false">(1+$B61/100)^(1/12)-1</f>
        <v>0.0117149169198534</v>
      </c>
      <c r="Q61" s="4" t="n">
        <f aca="false">TASSO!$C$8*(O61*(1+O61)^TASSO!H$10/((1+O61)^TASSO!H$10-1))</f>
        <v>1208637.35877312</v>
      </c>
      <c r="R61" s="3" t="n">
        <f aca="false">B60+0.25</f>
        <v>15</v>
      </c>
      <c r="S61" s="5" t="n">
        <f aca="false">(1+$B61/100)^(1/12)-1</f>
        <v>0.0117149169198534</v>
      </c>
    </row>
    <row r="62" customFormat="false" ht="14.65" hidden="false" customHeight="false" outlineLevel="0" collapsed="false">
      <c r="A62" s="4" t="n">
        <f aca="false">TASSO!$C$8*($B62/100*(1+$B62/100)^TASSO!E$10/((1+$B62/100)^TASSO!E$10-1))</f>
        <v>15701778.4313817</v>
      </c>
      <c r="B62" s="3" t="n">
        <f aca="false">B61+0.25</f>
        <v>15.25</v>
      </c>
      <c r="D62" s="4" t="n">
        <f aca="false">TASSO!$C$8*($B62/100*(1+$B62/100)^TASSO!E$10/((1+$B62/100)^TASSO!E$10-1))</f>
        <v>15701778.4313817</v>
      </c>
      <c r="E62" s="3" t="n">
        <f aca="false">(1+$B62/100)^(1/2)-1</f>
        <v>0.0735455276791945</v>
      </c>
      <c r="G62" s="4" t="n">
        <f aca="false">TASSO!$C$8*(E62*(1+E62)^TASSO!F$10/((1+E62)^TASSO!F$10-1))</f>
        <v>7572430.03434599</v>
      </c>
      <c r="H62" s="3" t="n">
        <f aca="false">(1+$B62/100)^(1/2)-1</f>
        <v>0.0735455276791945</v>
      </c>
      <c r="I62" s="3" t="n">
        <f aca="false">B61+0.25</f>
        <v>15.25</v>
      </c>
      <c r="J62" s="3" t="n">
        <f aca="false">(1+$B62/100)^(1/4)-1</f>
        <v>0.0361204214178941</v>
      </c>
      <c r="L62" s="4" t="n">
        <f aca="false">TASSO!$C$8*(J62*(1+J62)^TASSO!G$10/((1+J62)^TASSO!G$10-1))</f>
        <v>3719048.22263546</v>
      </c>
      <c r="M62" s="3" t="n">
        <f aca="false">B61+0.25</f>
        <v>15.25</v>
      </c>
      <c r="N62" s="3" t="n">
        <f aca="false">(1+$B62/100)^(1/4)-1</f>
        <v>0.0361204214178941</v>
      </c>
      <c r="O62" s="5" t="n">
        <f aca="false">(1+$B62/100)^(1/12)-1</f>
        <v>0.0118980162433115</v>
      </c>
      <c r="Q62" s="4" t="n">
        <f aca="false">TASSO!$C$8*(O62*(1+O62)^TASSO!H$10/((1+O62)^TASSO!H$10-1))</f>
        <v>1225481.23091845</v>
      </c>
      <c r="R62" s="3" t="n">
        <f aca="false">B61+0.25</f>
        <v>15.25</v>
      </c>
      <c r="S62" s="5" t="n">
        <f aca="false">(1+$B62/100)^(1/12)-1</f>
        <v>0.0118980162433115</v>
      </c>
    </row>
    <row r="63" customFormat="false" ht="14.65" hidden="false" customHeight="false" outlineLevel="0" collapsed="false">
      <c r="A63" s="4" t="n">
        <f aca="false">TASSO!$C$8*($B63/100*(1+$B63/100)^TASSO!E$10/((1+$B63/100)^TASSO!E$10-1))</f>
        <v>15934293.3738041</v>
      </c>
      <c r="B63" s="3" t="n">
        <f aca="false">B62+0.25</f>
        <v>15.5</v>
      </c>
      <c r="D63" s="4" t="n">
        <f aca="false">TASSO!$C$8*($B63/100*(1+$B63/100)^TASSO!E$10/((1+$B63/100)^TASSO!E$10-1))</f>
        <v>15934293.3738041</v>
      </c>
      <c r="E63" s="3" t="n">
        <f aca="false">(1+$B63/100)^(1/2)-1</f>
        <v>0.074709263010234</v>
      </c>
      <c r="G63" s="4" t="n">
        <f aca="false">TASSO!$C$8*(E63*(1+E63)^TASSO!F$10/((1+E63)^TASSO!F$10-1))</f>
        <v>7680253.64223071</v>
      </c>
      <c r="H63" s="3" t="n">
        <f aca="false">(1+$B63/100)^(1/2)-1</f>
        <v>0.074709263010234</v>
      </c>
      <c r="I63" s="3" t="n">
        <f aca="false">B62+0.25</f>
        <v>15.5</v>
      </c>
      <c r="J63" s="3" t="n">
        <f aca="false">(1+$B63/100)^(1/4)-1</f>
        <v>0.0366818523588777</v>
      </c>
      <c r="L63" s="4" t="n">
        <f aca="false">TASSO!$C$8*(J63*(1+J63)^TASSO!G$10/((1+J63)^TASSO!G$10-1))</f>
        <v>3770963.85148984</v>
      </c>
      <c r="M63" s="3" t="n">
        <f aca="false">B62+0.25</f>
        <v>15.5</v>
      </c>
      <c r="N63" s="3" t="n">
        <f aca="false">(1+$B63/100)^(1/4)-1</f>
        <v>0.0366818523588777</v>
      </c>
      <c r="O63" s="5" t="n">
        <f aca="false">(1+$B63/100)^(1/12)-1</f>
        <v>0.0120807518477275</v>
      </c>
      <c r="Q63" s="4" t="n">
        <f aca="false">TASSO!$C$8*(O63*(1+O63)^TASSO!H$10/((1+O63)^TASSO!H$10-1))</f>
        <v>1242344.67648592</v>
      </c>
      <c r="R63" s="3" t="n">
        <f aca="false">B62+0.25</f>
        <v>15.5</v>
      </c>
      <c r="S63" s="5" t="n">
        <f aca="false">(1+$B63/100)^(1/12)-1</f>
        <v>0.0120807518477275</v>
      </c>
    </row>
    <row r="64" customFormat="false" ht="14.65" hidden="false" customHeight="false" outlineLevel="0" collapsed="false">
      <c r="A64" s="4" t="n">
        <f aca="false">TASSO!$C$8*($B64/100*(1+$B64/100)^TASSO!E$10/((1+$B64/100)^TASSO!E$10-1))</f>
        <v>16167461.9084165</v>
      </c>
      <c r="B64" s="3" t="n">
        <f aca="false">B63+0.25</f>
        <v>15.75</v>
      </c>
      <c r="D64" s="4" t="n">
        <f aca="false">TASSO!$C$8*($B64/100*(1+$B64/100)^TASSO!E$10/((1+$B64/100)^TASSO!E$10-1))</f>
        <v>16167461.9084165</v>
      </c>
      <c r="E64" s="3" t="n">
        <f aca="false">(1+$B64/100)^(1/2)-1</f>
        <v>0.0758717395675006</v>
      </c>
      <c r="G64" s="4" t="n">
        <f aca="false">TASSO!$C$8*(E64*(1+E64)^TASSO!F$10/((1+E64)^TASSO!F$10-1))</f>
        <v>7788275.93258959</v>
      </c>
      <c r="H64" s="3" t="n">
        <f aca="false">(1+$B64/100)^(1/2)-1</f>
        <v>0.0758717395675006</v>
      </c>
      <c r="I64" s="3" t="n">
        <f aca="false">B63+0.25</f>
        <v>15.75</v>
      </c>
      <c r="J64" s="3" t="n">
        <f aca="false">(1+$B64/100)^(1/4)-1</f>
        <v>0.0372423726244029</v>
      </c>
      <c r="L64" s="4" t="n">
        <f aca="false">TASSO!$C$8*(J64*(1+J64)^TASSO!G$10/((1+J64)^TASSO!G$10-1))</f>
        <v>3822950.10021642</v>
      </c>
      <c r="M64" s="3" t="n">
        <f aca="false">B63+0.25</f>
        <v>15.75</v>
      </c>
      <c r="N64" s="3" t="n">
        <f aca="false">(1+$B64/100)^(1/4)-1</f>
        <v>0.0372423726244029</v>
      </c>
      <c r="O64" s="5" t="n">
        <f aca="false">(1+$B64/100)^(1/12)-1</f>
        <v>0.0122631252405432</v>
      </c>
      <c r="Q64" s="4" t="n">
        <f aca="false">TASSO!$C$8*(O64*(1+O64)^TASSO!H$10/((1+O64)^TASSO!H$10-1))</f>
        <v>1259225.87211814</v>
      </c>
      <c r="R64" s="3" t="n">
        <f aca="false">B63+0.25</f>
        <v>15.75</v>
      </c>
      <c r="S64" s="5" t="n">
        <f aca="false">(1+$B64/100)^(1/12)-1</f>
        <v>0.0122631252405432</v>
      </c>
    </row>
    <row r="65" customFormat="false" ht="14.65" hidden="false" customHeight="false" outlineLevel="0" collapsed="false">
      <c r="A65" s="4" t="n">
        <f aca="false">TASSO!$C$8*($B65/100*(1+$B65/100)^TASSO!E$10/((1+$B65/100)^TASSO!E$10-1))</f>
        <v>16401261.5284469</v>
      </c>
      <c r="B65" s="3" t="n">
        <f aca="false">B64+0.25</f>
        <v>16</v>
      </c>
      <c r="D65" s="4" t="n">
        <f aca="false">TASSO!$C$8*($B65/100*(1+$B65/100)^TASSO!E$10/((1+$B65/100)^TASSO!E$10-1))</f>
        <v>16401261.5284469</v>
      </c>
      <c r="E65" s="3" t="n">
        <f aca="false">(1+$B65/100)^(1/2)-1</f>
        <v>0.0770329614269008</v>
      </c>
      <c r="G65" s="4" t="n">
        <f aca="false">TASSO!$C$8*(E65*(1+E65)^TASSO!F$10/((1+E65)^TASSO!F$10-1))</f>
        <v>7896485.91670851</v>
      </c>
      <c r="H65" s="3" t="n">
        <f aca="false">(1+$B65/100)^(1/2)-1</f>
        <v>0.0770329614269008</v>
      </c>
      <c r="I65" s="3" t="n">
        <f aca="false">B64+0.25</f>
        <v>16</v>
      </c>
      <c r="J65" s="3" t="n">
        <f aca="false">(1+$B65/100)^(1/4)-1</f>
        <v>0.0378019856537666</v>
      </c>
      <c r="L65" s="4" t="n">
        <f aca="false">TASSO!$C$8*(J65*(1+J65)^TASSO!G$10/((1+J65)^TASSO!G$10-1))</f>
        <v>3875001.58126265</v>
      </c>
      <c r="M65" s="3" t="n">
        <f aca="false">B64+0.25</f>
        <v>16</v>
      </c>
      <c r="N65" s="3" t="n">
        <f aca="false">(1+$B65/100)^(1/4)-1</f>
        <v>0.0378019856537666</v>
      </c>
      <c r="O65" s="5" t="n">
        <f aca="false">(1+$B65/100)^(1/12)-1</f>
        <v>0.0124451379197135</v>
      </c>
      <c r="Q65" s="4" t="n">
        <f aca="false">TASSO!$C$8*(O65*(1+O65)^TASSO!H$10/((1+O65)^TASSO!H$10-1))</f>
        <v>1276123.05148945</v>
      </c>
      <c r="R65" s="3" t="n">
        <f aca="false">B64+0.25</f>
        <v>16</v>
      </c>
      <c r="S65" s="5" t="n">
        <f aca="false">(1+$B65/100)^(1/12)-1</f>
        <v>0.0124451379197135</v>
      </c>
    </row>
    <row r="66" customFormat="false" ht="14.65" hidden="false" customHeight="false" outlineLevel="0" collapsed="false">
      <c r="A66" s="4" t="n">
        <f aca="false">TASSO!$C$8*($B66/100*(1+$B66/100)^TASSO!E$10/((1+$B66/100)^TASSO!E$10-1))</f>
        <v>16635670.363495</v>
      </c>
      <c r="B66" s="3" t="n">
        <f aca="false">B65+0.25</f>
        <v>16.25</v>
      </c>
      <c r="D66" s="4" t="n">
        <f aca="false">TASSO!$C$8*($B66/100*(1+$B66/100)^TASSO!E$10/((1+$B66/100)^TASSO!E$10-1))</f>
        <v>16635670.363495</v>
      </c>
      <c r="E66" s="3" t="n">
        <f aca="false">(1+$B66/100)^(1/2)-1</f>
        <v>0.0781929326423914</v>
      </c>
      <c r="G66" s="4" t="n">
        <f aca="false">TASSO!$C$8*(E66*(1+E66)^TASSO!F$10/((1+E66)^TASSO!F$10-1))</f>
        <v>8004872.93657719</v>
      </c>
      <c r="H66" s="3" t="n">
        <f aca="false">(1+$B66/100)^(1/2)-1</f>
        <v>0.0781929326423914</v>
      </c>
      <c r="I66" s="3" t="n">
        <f aca="false">B65+0.25</f>
        <v>16.25</v>
      </c>
      <c r="J66" s="3" t="n">
        <f aca="false">(1+$B66/100)^(1/4)-1</f>
        <v>0.0383606948658983</v>
      </c>
      <c r="L66" s="4" t="n">
        <f aca="false">TASSO!$C$8*(J66*(1+J66)^TASSO!G$10/((1+J66)^TASSO!G$10-1))</f>
        <v>3927113.0750997</v>
      </c>
      <c r="M66" s="3" t="n">
        <f aca="false">B65+0.25</f>
        <v>16.25</v>
      </c>
      <c r="N66" s="3" t="n">
        <f aca="false">(1+$B66/100)^(1/4)-1</f>
        <v>0.0383606948658983</v>
      </c>
      <c r="O66" s="5" t="n">
        <f aca="false">(1+$B66/100)^(1/12)-1</f>
        <v>0.0126267913737868</v>
      </c>
      <c r="Q66" s="4" t="n">
        <f aca="false">TASSO!$C$8*(O66*(1+O66)^TASSO!H$10/((1+O66)^TASSO!H$10-1))</f>
        <v>1293034.50442171</v>
      </c>
      <c r="R66" s="3" t="n">
        <f aca="false">B65+0.25</f>
        <v>16.25</v>
      </c>
      <c r="S66" s="5" t="n">
        <f aca="false">(1+$B66/100)^(1/12)-1</f>
        <v>0.0126267913737868</v>
      </c>
    </row>
    <row r="67" customFormat="false" ht="14.65" hidden="false" customHeight="false" outlineLevel="0" collapsed="false">
      <c r="A67" s="4" t="n">
        <f aca="false">TASSO!$C$8*($B67/100*(1+$B67/100)^TASSO!E$10/((1+$B67/100)^TASSO!E$10-1))</f>
        <v>16870667.1711291</v>
      </c>
      <c r="B67" s="3" t="n">
        <f aca="false">B66+0.25</f>
        <v>16.5</v>
      </c>
      <c r="D67" s="4" t="n">
        <f aca="false">TASSO!$C$8*($B67/100*(1+$B67/100)^TASSO!E$10/((1+$B67/100)^TASSO!E$10-1))</f>
        <v>16870667.1711291</v>
      </c>
      <c r="E67" s="3" t="n">
        <f aca="false">(1+$B67/100)^(1/2)-1</f>
        <v>0.0793516572461452</v>
      </c>
      <c r="G67" s="4" t="n">
        <f aca="false">TASSO!$C$8*(E67*(1+E67)^TASSO!F$10/((1+E67)^TASSO!F$10-1))</f>
        <v>8113426.65986199</v>
      </c>
      <c r="H67" s="3" t="n">
        <f aca="false">(1+$B67/100)^(1/2)-1</f>
        <v>0.0793516572461452</v>
      </c>
      <c r="I67" s="3" t="n">
        <f aca="false">B66+0.25</f>
        <v>16.5</v>
      </c>
      <c r="J67" s="3" t="n">
        <f aca="false">(1+$B67/100)^(1/4)-1</f>
        <v>0.0389185036595243</v>
      </c>
      <c r="L67" s="4" t="n">
        <f aca="false">TASSO!$C$8*(J67*(1+J67)^TASSO!G$10/((1+J67)^TASSO!G$10-1))</f>
        <v>3979279.52750426</v>
      </c>
      <c r="M67" s="3" t="n">
        <f aca="false">B66+0.25</f>
        <v>16.5</v>
      </c>
      <c r="N67" s="3" t="n">
        <f aca="false">(1+$B67/100)^(1/4)-1</f>
        <v>0.0389185036595243</v>
      </c>
      <c r="O67" s="5" t="n">
        <f aca="false">(1+$B67/100)^(1/12)-1</f>
        <v>0.0128080870819836</v>
      </c>
      <c r="Q67" s="4" t="n">
        <f aca="false">TASSO!$C$8*(O67*(1+O67)^TASSO!H$10/((1+O67)^TASSO!H$10-1))</f>
        <v>1309958.57595383</v>
      </c>
      <c r="R67" s="3" t="n">
        <f aca="false">B66+0.25</f>
        <v>16.5</v>
      </c>
      <c r="S67" s="5" t="n">
        <f aca="false">(1+$B67/100)^(1/12)-1</f>
        <v>0.0128080870819836</v>
      </c>
    </row>
    <row r="68" customFormat="false" ht="14.65" hidden="false" customHeight="false" outlineLevel="0" collapsed="false">
      <c r="A68" s="4" t="n">
        <f aca="false">TASSO!$C$8*($B68/100*(1+$B68/100)^TASSO!E$10/((1+$B68/100)^TASSO!E$10-1))</f>
        <v>17106231.3278752</v>
      </c>
      <c r="B68" s="3" t="n">
        <f aca="false">B67+0.25</f>
        <v>16.75</v>
      </c>
      <c r="D68" s="4" t="n">
        <f aca="false">TASSO!$C$8*($B68/100*(1+$B68/100)^TASSO!E$10/((1+$B68/100)^TASSO!E$10-1))</f>
        <v>17106231.3278752</v>
      </c>
      <c r="E68" s="3" t="n">
        <f aca="false">(1+$B68/100)^(1/2)-1</f>
        <v>0.0805091392487154</v>
      </c>
      <c r="G68" s="4" t="n">
        <f aca="false">TASSO!$C$8*(E68*(1+E68)^TASSO!F$10/((1+E68)^TASSO!F$10-1))</f>
        <v>8222137.07460682</v>
      </c>
      <c r="H68" s="3" t="n">
        <f aca="false">(1+$B68/100)^(1/2)-1</f>
        <v>0.0805091392487154</v>
      </c>
      <c r="I68" s="3" t="n">
        <f aca="false">B67+0.25</f>
        <v>16.75</v>
      </c>
      <c r="J68" s="3" t="n">
        <f aca="false">(1+$B68/100)^(1/4)-1</f>
        <v>0.0394754154133303</v>
      </c>
      <c r="L68" s="4" t="n">
        <f aca="false">TASSO!$C$8*(J68*(1+J68)^TASSO!G$10/((1+J68)^TASSO!G$10-1))</f>
        <v>4031496.04671283</v>
      </c>
      <c r="M68" s="3" t="n">
        <f aca="false">B67+0.25</f>
        <v>16.75</v>
      </c>
      <c r="N68" s="3" t="n">
        <f aca="false">(1+$B68/100)^(1/4)-1</f>
        <v>0.0394754154133303</v>
      </c>
      <c r="O68" s="5" t="n">
        <f aca="false">(1+$B68/100)^(1/12)-1</f>
        <v>0.0129890265142756</v>
      </c>
      <c r="Q68" s="4" t="n">
        <f aca="false">TASSO!$C$8*(O68*(1+O68)^TASSO!H$10/((1+O68)^TASSO!H$10-1))</f>
        <v>1326893.66537025</v>
      </c>
      <c r="R68" s="3" t="n">
        <f aca="false">B67+0.25</f>
        <v>16.75</v>
      </c>
      <c r="S68" s="5" t="n">
        <f aca="false">(1+$B68/100)^(1/12)-1</f>
        <v>0.0129890265142756</v>
      </c>
    </row>
    <row r="69" customFormat="false" ht="14.65" hidden="false" customHeight="false" outlineLevel="0" collapsed="false">
      <c r="A69" s="4" t="n">
        <f aca="false">TASSO!$C$8*($B69/100*(1+$B69/100)^TASSO!E$10/((1+$B69/100)^TASSO!E$10-1))</f>
        <v>17342342.8196628</v>
      </c>
      <c r="B69" s="3" t="n">
        <f aca="false">B68+0.25</f>
        <v>17</v>
      </c>
      <c r="D69" s="4" t="n">
        <f aca="false">TASSO!$C$8*($B69/100*(1+$B69/100)^TASSO!E$10/((1+$B69/100)^TASSO!E$10-1))</f>
        <v>17342342.8196628</v>
      </c>
      <c r="E69" s="3" t="n">
        <f aca="false">(1+$B69/100)^(1/2)-1</f>
        <v>0.0816653826391967</v>
      </c>
      <c r="G69" s="4" t="n">
        <f aca="false">TASSO!$C$8*(E69*(1+E69)^TASSO!F$10/((1+E69)^TASSO!F$10-1))</f>
        <v>8330994.48369347</v>
      </c>
      <c r="H69" s="3" t="n">
        <f aca="false">(1+$B69/100)^(1/2)-1</f>
        <v>0.0816653826391967</v>
      </c>
      <c r="I69" s="3" t="n">
        <f aca="false">B68+0.25</f>
        <v>17</v>
      </c>
      <c r="J69" s="3" t="n">
        <f aca="false">(1+$B69/100)^(1/4)-1</f>
        <v>0.0400314334861216</v>
      </c>
      <c r="L69" s="4" t="n">
        <f aca="false">TASSO!$C$8*(J69*(1+J69)^TASSO!G$10/((1+J69)^TASSO!G$10-1))</f>
        <v>4083757.90046383</v>
      </c>
      <c r="M69" s="3" t="n">
        <f aca="false">B68+0.25</f>
        <v>17</v>
      </c>
      <c r="N69" s="3" t="n">
        <f aca="false">(1+$B69/100)^(1/4)-1</f>
        <v>0.0400314334861216</v>
      </c>
      <c r="O69" s="5" t="n">
        <f aca="false">(1+$B69/100)^(1/12)-1</f>
        <v>0.0131696111314623</v>
      </c>
      <c r="Q69" s="4" t="n">
        <f aca="false">TASSO!$C$8*(O69*(1+O69)^TASSO!H$10/((1+O69)^TASSO!H$10-1))</f>
        <v>1343838.22519366</v>
      </c>
      <c r="R69" s="3" t="n">
        <f aca="false">B68+0.25</f>
        <v>17</v>
      </c>
      <c r="S69" s="5" t="n">
        <f aca="false">(1+$B69/100)^(1/12)-1</f>
        <v>0.0131696111314623</v>
      </c>
    </row>
    <row r="70" customFormat="false" ht="14.65" hidden="false" customHeight="false" outlineLevel="0" collapsed="false">
      <c r="A70" s="4" t="n">
        <f aca="false">TASSO!$C$8*($B70/100*(1+$B70/100)^TASSO!E$10/((1+$B70/100)^TASSO!E$10-1))</f>
        <v>17578982.2317863</v>
      </c>
      <c r="B70" s="3" t="n">
        <f aca="false">B69+0.25</f>
        <v>17.25</v>
      </c>
      <c r="D70" s="4" t="n">
        <f aca="false">TASSO!$C$8*($B70/100*(1+$B70/100)^TASSO!E$10/((1+$B70/100)^TASSO!E$10-1))</f>
        <v>17578982.2317863</v>
      </c>
      <c r="E70" s="3" t="n">
        <f aca="false">(1+$B70/100)^(1/2)-1</f>
        <v>0.0828203913853858</v>
      </c>
      <c r="G70" s="4" t="n">
        <f aca="false">TASSO!$C$8*(E70*(1+E70)^TASSO!F$10/((1+E70)^TASSO!F$10-1))</f>
        <v>8439989.49909149</v>
      </c>
      <c r="H70" s="3" t="n">
        <f aca="false">(1+$B70/100)^(1/2)-1</f>
        <v>0.0828203913853858</v>
      </c>
      <c r="I70" s="3" t="n">
        <f aca="false">B69+0.25</f>
        <v>17.25</v>
      </c>
      <c r="J70" s="3" t="n">
        <f aca="false">(1+$B70/100)^(1/4)-1</f>
        <v>0.0405865612169829</v>
      </c>
      <c r="L70" s="4" t="n">
        <f aca="false">TASSO!$C$8*(J70*(1+J70)^TASSO!G$10/((1+J70)^TASSO!G$10-1))</f>
        <v>4136060.51294289</v>
      </c>
      <c r="M70" s="3" t="n">
        <f aca="false">B69+0.25</f>
        <v>17.25</v>
      </c>
      <c r="N70" s="3" t="n">
        <f aca="false">(1+$B70/100)^(1/4)-1</f>
        <v>0.0405865612169829</v>
      </c>
      <c r="O70" s="5" t="n">
        <f aca="false">(1+$B70/100)^(1/12)-1</f>
        <v>0.0133498423852485</v>
      </c>
      <c r="Q70" s="4" t="n">
        <f aca="false">TASSO!$C$8*(O70*(1+O70)^TASSO!H$10/((1+O70)^TASSO!H$10-1))</f>
        <v>1360790.76014682</v>
      </c>
      <c r="R70" s="3" t="n">
        <f aca="false">B69+0.25</f>
        <v>17.25</v>
      </c>
      <c r="S70" s="5" t="n">
        <f aca="false">(1+$B70/100)^(1/12)-1</f>
        <v>0.0133498423852485</v>
      </c>
    </row>
    <row r="71" customFormat="false" ht="14.65" hidden="false" customHeight="false" outlineLevel="0" collapsed="false">
      <c r="A71" s="4" t="n">
        <f aca="false">TASSO!$C$8*($B71/100*(1+$B71/100)^TASSO!E$10/((1+$B71/100)^TASSO!E$10-1))</f>
        <v>17816130.7384407</v>
      </c>
      <c r="B71" s="3" t="n">
        <f aca="false">B70+0.25</f>
        <v>17.5</v>
      </c>
      <c r="D71" s="4" t="n">
        <f aca="false">TASSO!$C$8*($B71/100*(1+$B71/100)^TASSO!E$10/((1+$B71/100)^TASSO!E$10-1))</f>
        <v>17816130.7384407</v>
      </c>
      <c r="E71" s="3" t="n">
        <f aca="false">(1+$B71/100)^(1/2)-1</f>
        <v>0.08397416943394</v>
      </c>
      <c r="G71" s="4" t="n">
        <f aca="false">TASSO!$C$8*(E71*(1+E71)^TASSO!F$10/((1+E71)^TASSO!F$10-1))</f>
        <v>8549113.03592597</v>
      </c>
      <c r="H71" s="3" t="n">
        <f aca="false">(1+$B71/100)^(1/2)-1</f>
        <v>0.08397416943394</v>
      </c>
      <c r="I71" s="3" t="n">
        <f aca="false">B70+0.25</f>
        <v>17.5</v>
      </c>
      <c r="J71" s="3" t="n">
        <f aca="false">(1+$B71/100)^(1/4)-1</f>
        <v>0.041140801925436</v>
      </c>
      <c r="L71" s="4" t="n">
        <f aca="false">TASSO!$C$8*(J71*(1+J71)^TASSO!G$10/((1+J71)^TASSO!G$10-1))</f>
        <v>4188399.46164492</v>
      </c>
      <c r="M71" s="3" t="n">
        <f aca="false">B70+0.25</f>
        <v>17.5</v>
      </c>
      <c r="N71" s="3" t="n">
        <f aca="false">(1+$B71/100)^(1/4)-1</f>
        <v>0.041140801925436</v>
      </c>
      <c r="O71" s="5" t="n">
        <f aca="false">(1+$B71/100)^(1/12)-1</f>
        <v>0.0135297217183192</v>
      </c>
      <c r="Q71" s="4" t="n">
        <f aca="false">TASSO!$C$8*(O71*(1+O71)^TASSO!H$10/((1+O71)^TASSO!H$10-1))</f>
        <v>1377749.82608801</v>
      </c>
      <c r="R71" s="3" t="n">
        <f aca="false">B70+0.25</f>
        <v>17.5</v>
      </c>
      <c r="S71" s="5" t="n">
        <f aca="false">(1+$B71/100)^(1/12)-1</f>
        <v>0.0135297217183192</v>
      </c>
    </row>
    <row r="72" customFormat="false" ht="14.65" hidden="false" customHeight="false" outlineLevel="0" collapsed="false">
      <c r="A72" s="4" t="n">
        <f aca="false">TASSO!$C$8*($B72/100*(1+$B72/100)^TASSO!E$10/((1+$B72/100)^TASSO!E$10-1))</f>
        <v>18053770.0918868</v>
      </c>
      <c r="B72" s="3" t="n">
        <f aca="false">B71+0.25</f>
        <v>17.75</v>
      </c>
      <c r="D72" s="4" t="n">
        <f aca="false">TASSO!$C$8*($B72/100*(1+$B72/100)^TASSO!E$10/((1+$B72/100)^TASSO!E$10-1))</f>
        <v>18053770.0918868</v>
      </c>
      <c r="E72" s="3" t="n">
        <f aca="false">(1+$B72/100)^(1/2)-1</f>
        <v>0.0851267207105353</v>
      </c>
      <c r="G72" s="4" t="n">
        <f aca="false">TASSO!$C$8*(E72*(1+E72)^TASSO!F$10/((1+E72)^TASSO!F$10-1))</f>
        <v>8658356.30639021</v>
      </c>
      <c r="H72" s="3" t="n">
        <f aca="false">(1+$B72/100)^(1/2)-1</f>
        <v>0.0851267207105353</v>
      </c>
      <c r="I72" s="3" t="n">
        <f aca="false">B71+0.25</f>
        <v>17.75</v>
      </c>
      <c r="J72" s="3" t="n">
        <f aca="false">(1+$B72/100)^(1/4)-1</f>
        <v>0.0416941589115949</v>
      </c>
      <c r="L72" s="4" t="n">
        <f aca="false">TASSO!$C$8*(J72*(1+J72)^TASSO!G$10/((1+J72)^TASSO!G$10-1))</f>
        <v>4240770.47416635</v>
      </c>
      <c r="M72" s="3" t="n">
        <f aca="false">B71+0.25</f>
        <v>17.75</v>
      </c>
      <c r="N72" s="3" t="n">
        <f aca="false">(1+$B72/100)^(1/4)-1</f>
        <v>0.0416941589115949</v>
      </c>
      <c r="O72" s="5" t="n">
        <f aca="false">(1+$B72/100)^(1/12)-1</f>
        <v>0.0137092505644161</v>
      </c>
      <c r="Q72" s="4" t="n">
        <f aca="false">TASSO!$C$8*(O72*(1+O72)^TASSO!H$10/((1+O72)^TASSO!H$10-1))</f>
        <v>1394714.02892463</v>
      </c>
      <c r="R72" s="3" t="n">
        <f aca="false">B71+0.25</f>
        <v>17.75</v>
      </c>
      <c r="S72" s="5" t="n">
        <f aca="false">(1+$B72/100)^(1/12)-1</f>
        <v>0.0137092505644161</v>
      </c>
    </row>
    <row r="73" customFormat="false" ht="14.65" hidden="false" customHeight="false" outlineLevel="0" collapsed="false">
      <c r="A73" s="4" t="n">
        <f aca="false">TASSO!$C$8*($B73/100*(1+$B73/100)^TASSO!E$10/((1+$B73/100)^TASSO!E$10-1))</f>
        <v>18291882.6112962</v>
      </c>
      <c r="B73" s="3" t="n">
        <f aca="false">B72+0.25</f>
        <v>18</v>
      </c>
      <c r="D73" s="4" t="n">
        <f aca="false">TASSO!$C$8*($B73/100*(1+$B73/100)^TASSO!E$10/((1+$B73/100)^TASSO!E$10-1))</f>
        <v>18291882.6112962</v>
      </c>
      <c r="E73" s="3" t="n">
        <f aca="false">(1+$B73/100)^(1/2)-1</f>
        <v>0.0862780491200215</v>
      </c>
      <c r="G73" s="4" t="n">
        <f aca="false">TASSO!$C$8*(E73*(1+E73)^TASSO!F$10/((1+E73)^TASSO!F$10-1))</f>
        <v>8767710.81352823</v>
      </c>
      <c r="H73" s="3" t="n">
        <f aca="false">(1+$B73/100)^(1/2)-1</f>
        <v>0.0862780491200215</v>
      </c>
      <c r="I73" s="3" t="n">
        <f aca="false">B72+0.25</f>
        <v>18</v>
      </c>
      <c r="J73" s="3" t="n">
        <f aca="false">(1+$B73/100)^(1/4)-1</f>
        <v>0.0422466354563211</v>
      </c>
      <c r="L73" s="4" t="n">
        <f aca="false">TASSO!$C$8*(J73*(1+J73)^TASSO!G$10/((1+J73)^TASSO!G$10-1))</f>
        <v>4293169.42494028</v>
      </c>
      <c r="M73" s="3" t="n">
        <f aca="false">B72+0.25</f>
        <v>18</v>
      </c>
      <c r="N73" s="3" t="n">
        <f aca="false">(1+$B73/100)^(1/4)-1</f>
        <v>0.0422466354563211</v>
      </c>
      <c r="O73" s="5" t="n">
        <f aca="false">(1+$B73/100)^(1/12)-1</f>
        <v>0.0138884303484099</v>
      </c>
      <c r="Q73" s="4" t="n">
        <f aca="false">TASSO!$C$8*(O73*(1+O73)^TASSO!H$10/((1+O73)^TASSO!H$10-1))</f>
        <v>1411682.02350872</v>
      </c>
      <c r="R73" s="3" t="n">
        <f aca="false">B72+0.25</f>
        <v>18</v>
      </c>
      <c r="S73" s="5" t="n">
        <f aca="false">(1+$B73/100)^(1/12)-1</f>
        <v>0.0138884303484099</v>
      </c>
    </row>
    <row r="74" customFormat="false" ht="14.65" hidden="false" customHeight="false" outlineLevel="0" collapsed="false">
      <c r="A74" s="4" t="n">
        <f aca="false">TASSO!$C$8*($B74/100*(1+$B74/100)^TASSO!E$10/((1+$B74/100)^TASSO!E$10-1))</f>
        <v>18530451.1713259</v>
      </c>
      <c r="B74" s="3" t="n">
        <f aca="false">B73+0.25</f>
        <v>18.25</v>
      </c>
      <c r="D74" s="4" t="n">
        <f aca="false">TASSO!$C$8*($B74/100*(1+$B74/100)^TASSO!E$10/((1+$B74/100)^TASSO!E$10-1))</f>
        <v>18530451.1713259</v>
      </c>
      <c r="E74" s="3" t="n">
        <f aca="false">(1+$B74/100)^(1/2)-1</f>
        <v>0.0874281585465773</v>
      </c>
      <c r="G74" s="4" t="n">
        <f aca="false">TASSO!$C$8*(E74*(1+E74)^TASSO!F$10/((1+E74)^TASSO!F$10-1))</f>
        <v>8877168.34491117</v>
      </c>
      <c r="H74" s="3" t="n">
        <f aca="false">(1+$B74/100)^(1/2)-1</f>
        <v>0.0874281585465773</v>
      </c>
      <c r="I74" s="3" t="n">
        <f aca="false">B73+0.25</f>
        <v>18.25</v>
      </c>
      <c r="J74" s="3" t="n">
        <f aca="false">(1+$B74/100)^(1/4)-1</f>
        <v>0.0427982348213758</v>
      </c>
      <c r="L74" s="4" t="n">
        <f aca="false">TASSO!$C$8*(J74*(1+J74)^TASSO!G$10/((1+J74)^TASSO!G$10-1))</f>
        <v>4345592.33192572</v>
      </c>
      <c r="M74" s="3" t="n">
        <f aca="false">B73+0.25</f>
        <v>18.25</v>
      </c>
      <c r="N74" s="3" t="n">
        <f aca="false">(1+$B74/100)^(1/4)-1</f>
        <v>0.0427982348213758</v>
      </c>
      <c r="O74" s="5" t="n">
        <f aca="false">(1+$B74/100)^(1/12)-1</f>
        <v>0.0140672624863765</v>
      </c>
      <c r="Q74" s="4" t="n">
        <f aca="false">TASSO!$C$8*(O74*(1+O74)^TASSO!H$10/((1+O74)^TASSO!H$10-1))</f>
        <v>1428652.51251874</v>
      </c>
      <c r="R74" s="3" t="n">
        <f aca="false">B73+0.25</f>
        <v>18.25</v>
      </c>
      <c r="S74" s="5" t="n">
        <f aca="false">(1+$B74/100)^(1/12)-1</f>
        <v>0.0140672624863765</v>
      </c>
    </row>
    <row r="75" customFormat="false" ht="14.65" hidden="false" customHeight="false" outlineLevel="0" collapsed="false">
      <c r="A75" s="4" t="n">
        <f aca="false">TASSO!$C$8*($B75/100*(1+$B75/100)^TASSO!E$10/((1+$B75/100)^TASSO!E$10-1))</f>
        <v>18769459.1904676</v>
      </c>
      <c r="B75" s="3" t="n">
        <f aca="false">B74+0.25</f>
        <v>18.5</v>
      </c>
      <c r="D75" s="4" t="n">
        <f aca="false">TASSO!$C$8*($B75/100*(1+$B75/100)^TASSO!E$10/((1+$B75/100)^TASSO!E$10-1))</f>
        <v>18769459.1904676</v>
      </c>
      <c r="E75" s="3" t="n">
        <f aca="false">(1+$B75/100)^(1/2)-1</f>
        <v>0.0885770528538621</v>
      </c>
      <c r="G75" s="4" t="n">
        <f aca="false">TASSO!$C$8*(E75*(1+E75)^TASSO!F$10/((1+E75)^TASSO!F$10-1))</f>
        <v>8986720.96622947</v>
      </c>
      <c r="H75" s="3" t="n">
        <f aca="false">(1+$B75/100)^(1/2)-1</f>
        <v>0.0885770528538621</v>
      </c>
      <c r="I75" s="3" t="n">
        <f aca="false">B74+0.25</f>
        <v>18.5</v>
      </c>
      <c r="J75" s="3" t="n">
        <f aca="false">(1+$B75/100)^(1/4)-1</f>
        <v>0.0433489602495716</v>
      </c>
      <c r="L75" s="4" t="n">
        <f aca="false">TASSO!$C$8*(J75*(1+J75)^TASSO!G$10/((1+J75)^TASSO!G$10-1))</f>
        <v>4398035.35326235</v>
      </c>
      <c r="M75" s="3" t="n">
        <f aca="false">B74+0.25</f>
        <v>18.5</v>
      </c>
      <c r="N75" s="3" t="n">
        <f aca="false">(1+$B75/100)^(1/4)-1</f>
        <v>0.0433489602495716</v>
      </c>
      <c r="O75" s="5" t="n">
        <f aca="false">(1+$B75/100)^(1/12)-1</f>
        <v>0.0142457483856671</v>
      </c>
      <c r="Q75" s="4" t="n">
        <f aca="false">TASSO!$C$8*(O75*(1+O75)^TASSO!H$10/((1+O75)^TASSO!H$10-1))</f>
        <v>1445624.24533046</v>
      </c>
      <c r="R75" s="3" t="n">
        <f aca="false">B74+0.25</f>
        <v>18.5</v>
      </c>
      <c r="S75" s="5" t="n">
        <f aca="false">(1+$B75/100)^(1/12)-1</f>
        <v>0.0142457483856671</v>
      </c>
    </row>
    <row r="76" customFormat="false" ht="14.65" hidden="false" customHeight="false" outlineLevel="0" collapsed="false">
      <c r="A76" s="4" t="n">
        <f aca="false">TASSO!$C$8*($B76/100*(1+$B76/100)^TASSO!E$10/((1+$B76/100)^TASSO!E$10-1))</f>
        <v>19008890.6192153</v>
      </c>
      <c r="B76" s="3" t="n">
        <f aca="false">B75+0.25</f>
        <v>18.75</v>
      </c>
      <c r="D76" s="4" t="n">
        <f aca="false">TASSO!$C$8*($B76/100*(1+$B76/100)^TASSO!E$10/((1+$B76/100)^TASSO!E$10-1))</f>
        <v>19008890.6192153</v>
      </c>
      <c r="E76" s="3" t="n">
        <f aca="false">(1+$B76/100)^(1/2)-1</f>
        <v>0.0897247358851685</v>
      </c>
      <c r="G76" s="4" t="n">
        <f aca="false">TASSO!$C$8*(E76*(1+E76)^TASSO!F$10/((1+E76)^TASSO!F$10-1))</f>
        <v>9096361.01482212</v>
      </c>
      <c r="H76" s="3" t="n">
        <f aca="false">(1+$B76/100)^(1/2)-1</f>
        <v>0.0897247358851685</v>
      </c>
      <c r="I76" s="3" t="n">
        <f aca="false">B75+0.25</f>
        <v>18.75</v>
      </c>
      <c r="J76" s="3" t="n">
        <f aca="false">(1+$B76/100)^(1/4)-1</f>
        <v>0.043898814964922</v>
      </c>
      <c r="L76" s="4" t="n">
        <f aca="false">TASSO!$C$8*(J76*(1+J76)^TASSO!G$10/((1+J76)^TASSO!G$10-1))</f>
        <v>4450494.78390066</v>
      </c>
      <c r="M76" s="3" t="n">
        <f aca="false">B75+0.25</f>
        <v>18.75</v>
      </c>
      <c r="N76" s="3" t="n">
        <f aca="false">(1+$B76/100)^(1/4)-1</f>
        <v>0.043898814964922</v>
      </c>
      <c r="O76" s="5" t="n">
        <f aca="false">(1+$B76/100)^(1/12)-1</f>
        <v>0.0144238894449815</v>
      </c>
      <c r="Q76" s="4" t="n">
        <f aca="false">TASSO!$C$8*(O76*(1+O76)^TASSO!H$10/((1+O76)^TASSO!H$10-1))</f>
        <v>1462596.01688108</v>
      </c>
      <c r="R76" s="3" t="n">
        <f aca="false">B75+0.25</f>
        <v>18.75</v>
      </c>
      <c r="S76" s="5" t="n">
        <f aca="false">(1+$B76/100)^(1/12)-1</f>
        <v>0.0144238894449815</v>
      </c>
    </row>
    <row r="77" customFormat="false" ht="14.65" hidden="false" customHeight="false" outlineLevel="0" collapsed="false">
      <c r="A77" s="4" t="n">
        <f aca="false">TASSO!$C$8*($B77/100*(1+$B77/100)^TASSO!E$10/((1+$B77/100)^TASSO!E$10-1))</f>
        <v>19248729.9280911</v>
      </c>
      <c r="B77" s="3" t="n">
        <f aca="false">B76+0.25</f>
        <v>19</v>
      </c>
      <c r="D77" s="4" t="n">
        <f aca="false">TASSO!$C$8*($B77/100*(1+$B77/100)^TASSO!E$10/((1+$B77/100)^TASSO!E$10-1))</f>
        <v>19248729.9280911</v>
      </c>
      <c r="E77" s="3" t="n">
        <f aca="false">(1+$B77/100)^(1/2)-1</f>
        <v>0.0908712114635715</v>
      </c>
      <c r="G77" s="4" t="n">
        <f aca="false">TASSO!$C$8*(E77*(1+E77)^TASSO!F$10/((1+E77)^TASSO!F$10-1))</f>
        <v>9206081.09316179</v>
      </c>
      <c r="H77" s="3" t="n">
        <f aca="false">(1+$B77/100)^(1/2)-1</f>
        <v>0.0908712114635715</v>
      </c>
      <c r="I77" s="3" t="n">
        <f aca="false">B76+0.25</f>
        <v>19</v>
      </c>
      <c r="J77" s="3" t="n">
        <f aca="false">(1+$B77/100)^(1/4)-1</f>
        <v>0.0444478021727899</v>
      </c>
      <c r="L77" s="4" t="n">
        <f aca="false">TASSO!$C$8*(J77*(1+J77)^TASSO!G$10/((1+J77)^TASSO!G$10-1))</f>
        <v>4502967.05221712</v>
      </c>
      <c r="M77" s="3" t="n">
        <f aca="false">B76+0.25</f>
        <v>19</v>
      </c>
      <c r="N77" s="3" t="n">
        <f aca="false">(1+$B77/100)^(1/4)-1</f>
        <v>0.0444478021727899</v>
      </c>
      <c r="O77" s="5" t="n">
        <f aca="false">(1+$B77/100)^(1/12)-1</f>
        <v>0.0146016870544401</v>
      </c>
      <c r="Q77" s="4" t="n">
        <f aca="false">TASSO!$C$8*(O77*(1+O77)^TASSO!H$10/((1+O77)^TASSO!H$10-1))</f>
        <v>1479566.66652914</v>
      </c>
      <c r="R77" s="3" t="n">
        <f aca="false">B76+0.25</f>
        <v>19</v>
      </c>
      <c r="S77" s="5" t="n">
        <f aca="false">(1+$B77/100)^(1/12)-1</f>
        <v>0.0146016870544401</v>
      </c>
    </row>
    <row r="78" customFormat="false" ht="14.65" hidden="false" customHeight="false" outlineLevel="0" collapsed="false">
      <c r="A78" s="4" t="n">
        <f aca="false">TASSO!$C$8*($B78/100*(1+$B78/100)^TASSO!E$10/((1+$B78/100)^TASSO!E$10-1))</f>
        <v>19488962.0955663</v>
      </c>
      <c r="B78" s="3" t="n">
        <f aca="false">B77+0.25</f>
        <v>19.25</v>
      </c>
      <c r="D78" s="4" t="n">
        <f aca="false">TASSO!$C$8*($B78/100*(1+$B78/100)^TASSO!E$10/((1+$B78/100)^TASSO!E$10-1))</f>
        <v>19488962.0955663</v>
      </c>
      <c r="E78" s="3" t="n">
        <f aca="false">(1+$B78/100)^(1/2)-1</f>
        <v>0.0920164833920778</v>
      </c>
      <c r="G78" s="4" t="n">
        <f aca="false">TASSO!$C$8*(E78*(1+E78)^TASSO!F$10/((1+E78)^TASSO!F$10-1))</f>
        <v>9315874.06231434</v>
      </c>
      <c r="H78" s="3" t="n">
        <f aca="false">(1+$B78/100)^(1/2)-1</f>
        <v>0.0920164833920778</v>
      </c>
      <c r="I78" s="3" t="n">
        <f aca="false">B77+0.25</f>
        <v>19.25</v>
      </c>
      <c r="J78" s="3" t="n">
        <f aca="false">(1+$B78/100)^(1/4)-1</f>
        <v>0.0449959250600347</v>
      </c>
      <c r="L78" s="4" t="n">
        <f aca="false">TASSO!$C$8*(J78*(1+J78)^TASSO!G$10/((1+J78)^TASSO!G$10-1))</f>
        <v>4555448.71662316</v>
      </c>
      <c r="M78" s="3" t="n">
        <f aca="false">B77+0.25</f>
        <v>19.25</v>
      </c>
      <c r="N78" s="3" t="n">
        <f aca="false">(1+$B78/100)^(1/4)-1</f>
        <v>0.0449959250600347</v>
      </c>
      <c r="O78" s="5" t="n">
        <f aca="false">(1+$B78/100)^(1/12)-1</f>
        <v>0.0147791425956527</v>
      </c>
      <c r="Q78" s="4" t="n">
        <f aca="false">TASSO!$C$8*(O78*(1+O78)^TASSO!H$10/((1+O78)^TASSO!H$10-1))</f>
        <v>1496535.07691324</v>
      </c>
      <c r="R78" s="3" t="n">
        <f aca="false">B77+0.25</f>
        <v>19.25</v>
      </c>
      <c r="S78" s="5" t="n">
        <f aca="false">(1+$B78/100)^(1/12)-1</f>
        <v>0.0147791425956527</v>
      </c>
    </row>
    <row r="79" customFormat="false" ht="14.65" hidden="false" customHeight="false" outlineLevel="0" collapsed="false">
      <c r="A79" s="4" t="n">
        <f aca="false">TASSO!$C$8*($B79/100*(1+$B79/100)^TASSO!E$10/((1+$B79/100)^TASSO!E$10-1))</f>
        <v>19729572.5959136</v>
      </c>
      <c r="B79" s="3" t="n">
        <f aca="false">B78+0.25</f>
        <v>19.5</v>
      </c>
      <c r="D79" s="4" t="n">
        <f aca="false">TASSO!$C$8*($B79/100*(1+$B79/100)^TASSO!E$10/((1+$B79/100)^TASSO!E$10-1))</f>
        <v>19729572.5959136</v>
      </c>
      <c r="E79" s="3" t="n">
        <f aca="false">(1+$B79/100)^(1/2)-1</f>
        <v>0.0931605554537724</v>
      </c>
      <c r="G79" s="4" t="n">
        <f aca="false">TASSO!$C$8*(E79*(1+E79)^TASSO!F$10/((1+E79)^TASSO!F$10-1))</f>
        <v>9425733.03538893</v>
      </c>
      <c r="H79" s="3" t="n">
        <f aca="false">(1+$B79/100)^(1/2)-1</f>
        <v>0.0931605554537724</v>
      </c>
      <c r="I79" s="3" t="n">
        <f aca="false">B78+0.25</f>
        <v>19.5</v>
      </c>
      <c r="J79" s="3" t="n">
        <f aca="false">(1+$B79/100)^(1/4)-1</f>
        <v>0.0455431867951568</v>
      </c>
      <c r="L79" s="4" t="n">
        <f aca="false">TASSO!$C$8*(J79*(1+J79)^TASSO!G$10/((1+J79)^TASSO!G$10-1))</f>
        <v>4607936.4621759</v>
      </c>
      <c r="M79" s="3" t="n">
        <f aca="false">B78+0.25</f>
        <v>19.5</v>
      </c>
      <c r="N79" s="3" t="n">
        <f aca="false">(1+$B79/100)^(1/4)-1</f>
        <v>0.0455431867951568</v>
      </c>
      <c r="O79" s="5" t="n">
        <f aca="false">(1+$B79/100)^(1/12)-1</f>
        <v>0.0149562574417896</v>
      </c>
      <c r="Q79" s="4" t="n">
        <f aca="false">TASSO!$C$8*(O79*(1+O79)^TASSO!H$10/((1+O79)^TASSO!H$10-1))</f>
        <v>1513500.17281236</v>
      </c>
      <c r="R79" s="3" t="n">
        <f aca="false">B78+0.25</f>
        <v>19.5</v>
      </c>
      <c r="S79" s="5" t="n">
        <f aca="false">(1+$B79/100)^(1/12)-1</f>
        <v>0.0149562574417896</v>
      </c>
    </row>
    <row r="80" customFormat="false" ht="14.65" hidden="false" customHeight="false" outlineLevel="0" collapsed="false">
      <c r="A80" s="4" t="n">
        <f aca="false">TASSO!$C$8*($B80/100*(1+$B80/100)^TASSO!E$10/((1+$B80/100)^TASSO!E$10-1))</f>
        <v>19970547.3870222</v>
      </c>
      <c r="B80" s="3" t="n">
        <f aca="false">B79+0.25</f>
        <v>19.75</v>
      </c>
      <c r="D80" s="4" t="n">
        <f aca="false">TASSO!$C$8*($B80/100*(1+$B80/100)^TASSO!E$10/((1+$B80/100)^TASSO!E$10-1))</f>
        <v>19970547.3870222</v>
      </c>
      <c r="E80" s="3" t="n">
        <f aca="false">(1+$B80/100)^(1/2)-1</f>
        <v>0.0943034314119644</v>
      </c>
      <c r="G80" s="4" t="n">
        <f aca="false">TASSO!$C$8*(E80*(1+E80)^TASSO!F$10/((1+E80)^TASSO!F$10-1))</f>
        <v>9535651.37099458</v>
      </c>
      <c r="H80" s="3" t="n">
        <f aca="false">(1+$B80/100)^(1/2)-1</f>
        <v>0.0943034314119644</v>
      </c>
      <c r="I80" s="3" t="n">
        <f aca="false">B79+0.25</f>
        <v>19.75</v>
      </c>
      <c r="J80" s="3" t="n">
        <f aca="false">(1+$B80/100)^(1/4)-1</f>
        <v>0.0460895905284424</v>
      </c>
      <c r="L80" s="4" t="n">
        <f aca="false">TASSO!$C$8*(J80*(1+J80)^TASSO!G$10/((1+J80)^TASSO!G$10-1))</f>
        <v>4660427.09719852</v>
      </c>
      <c r="M80" s="3" t="n">
        <f aca="false">B79+0.25</f>
        <v>19.75</v>
      </c>
      <c r="N80" s="3" t="n">
        <f aca="false">(1+$B80/100)^(1/4)-1</f>
        <v>0.0460895905284424</v>
      </c>
      <c r="O80" s="5" t="n">
        <f aca="false">(1+$B80/100)^(1/12)-1</f>
        <v>0.01513303295765</v>
      </c>
      <c r="Q80" s="4" t="n">
        <f aca="false">TASSO!$C$8*(O80*(1+O80)^TASSO!H$10/((1+O80)^TASSO!H$10-1))</f>
        <v>1530460.92000997</v>
      </c>
      <c r="R80" s="3" t="n">
        <f aca="false">B79+0.25</f>
        <v>19.75</v>
      </c>
      <c r="S80" s="5" t="n">
        <f aca="false">(1+$B80/100)^(1/12)-1</f>
        <v>0.01513303295765</v>
      </c>
    </row>
    <row r="81" customFormat="false" ht="14.65" hidden="false" customHeight="false" outlineLevel="0" collapsed="false">
      <c r="A81" s="4" t="n">
        <f aca="false">TASSO!$C$8*($B81/100*(1+$B81/100)^TASSO!E$10/((1+$B81/100)^TASSO!E$10-1))</f>
        <v>20211872.8982054</v>
      </c>
      <c r="B81" s="3" t="n">
        <f aca="false">B80+0.25</f>
        <v>20</v>
      </c>
      <c r="D81" s="4" t="n">
        <f aca="false">TASSO!$C$8*($B81/100*(1+$B81/100)^TASSO!E$10/((1+$B81/100)^TASSO!E$10-1))</f>
        <v>20211872.8982054</v>
      </c>
      <c r="E81" s="3" t="n">
        <f aca="false">(1+$B81/100)^(1/2)-1</f>
        <v>0.0954451150103322</v>
      </c>
      <c r="G81" s="4" t="n">
        <f aca="false">TASSO!$C$8*(E81*(1+E81)^TASSO!F$10/((1+E81)^TASSO!F$10-1))</f>
        <v>9645622.66671713</v>
      </c>
      <c r="H81" s="3" t="n">
        <f aca="false">(1+$B81/100)^(1/2)-1</f>
        <v>0.0954451150103322</v>
      </c>
      <c r="I81" s="3" t="n">
        <f aca="false">B80+0.25</f>
        <v>20</v>
      </c>
      <c r="J81" s="3" t="n">
        <f aca="false">(1+$B81/100)^(1/4)-1</f>
        <v>0.0466351393921056</v>
      </c>
      <c r="L81" s="4" t="n">
        <f aca="false">TASSO!$C$8*(J81*(1+J81)^TASSO!G$10/((1+J81)^TASSO!G$10-1))</f>
        <v>4712917.54991664</v>
      </c>
      <c r="M81" s="3" t="n">
        <f aca="false">B80+0.25</f>
        <v>20</v>
      </c>
      <c r="N81" s="3" t="n">
        <f aca="false">(1+$B81/100)^(1/4)-1</f>
        <v>0.0466351393921056</v>
      </c>
      <c r="O81" s="5" t="n">
        <f aca="false">(1+$B81/100)^(1/12)-1</f>
        <v>0.0153094704997312</v>
      </c>
      <c r="Q81" s="4" t="n">
        <f aca="false">TASSO!$C$8*(O81*(1+O81)^TASSO!H$10/((1+O81)^TASSO!H$10-1))</f>
        <v>1547416.32416449</v>
      </c>
      <c r="R81" s="3" t="n">
        <f aca="false">B80+0.25</f>
        <v>20</v>
      </c>
      <c r="S81" s="5" t="n">
        <f aca="false">(1+$B81/100)^(1/12)-1</f>
        <v>0.0153094704997312</v>
      </c>
    </row>
    <row r="82" customFormat="false" ht="14.65" hidden="false" customHeight="false" outlineLevel="0" collapsed="false">
      <c r="A82" s="4" t="n">
        <f aca="false">TASSO!$C$8*($B82/100*(1+$B82/100)^TASSO!E$10/((1+$B82/100)^TASSO!E$10-1))</f>
        <v>20453536.0180297</v>
      </c>
      <c r="B82" s="3" t="n">
        <f aca="false">B81+0.25</f>
        <v>20.25</v>
      </c>
      <c r="D82" s="4" t="n">
        <f aca="false">TASSO!$C$8*($B82/100*(1+$B82/100)^TASSO!E$10/((1+$B82/100)^TASSO!E$10-1))</f>
        <v>20453536.0180297</v>
      </c>
      <c r="E82" s="3" t="n">
        <f aca="false">(1+$B82/100)^(1/2)-1</f>
        <v>0.0965856099730655</v>
      </c>
      <c r="G82" s="4" t="n">
        <f aca="false">TASSO!$C$8*(E82*(1+E82)^TASSO!F$10/((1+E82)^TASSO!F$10-1))</f>
        <v>9755640.75262946</v>
      </c>
      <c r="H82" s="3" t="n">
        <f aca="false">(1+$B82/100)^(1/2)-1</f>
        <v>0.0965856099730655</v>
      </c>
      <c r="I82" s="3" t="n">
        <f aca="false">B81+0.25</f>
        <v>20.25</v>
      </c>
      <c r="J82" s="3" t="n">
        <f aca="false">(1+$B82/100)^(1/4)-1</f>
        <v>0.0471798365004292</v>
      </c>
      <c r="L82" s="4" t="n">
        <f aca="false">TASSO!$C$8*(J82*(1+J82)^TASSO!G$10/((1+J82)^TASSO!G$10-1))</f>
        <v>4765404.86511744</v>
      </c>
      <c r="M82" s="3" t="n">
        <f aca="false">B81+0.25</f>
        <v>20.25</v>
      </c>
      <c r="N82" s="3" t="n">
        <f aca="false">(1+$B82/100)^(1/4)-1</f>
        <v>0.0471798365004292</v>
      </c>
      <c r="O82" s="5" t="n">
        <f aca="false">(1+$B82/100)^(1/12)-1</f>
        <v>0.0154855714162951</v>
      </c>
      <c r="Q82" s="4" t="n">
        <f aca="false">TASSO!$C$8*(O82*(1+O82)^TASSO!H$10/((1+O82)^TASSO!H$10-1))</f>
        <v>1564365.42968776</v>
      </c>
      <c r="R82" s="3" t="n">
        <f aca="false">B81+0.25</f>
        <v>20.25</v>
      </c>
      <c r="S82" s="5" t="n">
        <f aca="false">(1+$B82/100)^(1/12)-1</f>
        <v>0.0154855714162951</v>
      </c>
    </row>
    <row r="83" customFormat="false" ht="14.65" hidden="false" customHeight="false" outlineLevel="0" collapsed="false">
      <c r="A83" s="4" t="n">
        <f aca="false">TASSO!$C$8*($B83/100*(1+$B83/100)^TASSO!E$10/((1+$B83/100)^TASSO!E$10-1))</f>
        <v>20695524.0821895</v>
      </c>
      <c r="B83" s="3" t="n">
        <f aca="false">B82+0.25</f>
        <v>20.5</v>
      </c>
      <c r="D83" s="4" t="n">
        <f aca="false">TASSO!$C$8*($B83/100*(1+$B83/100)^TASSO!E$10/((1+$B83/100)^TASSO!E$10-1))</f>
        <v>20695524.0821895</v>
      </c>
      <c r="E83" s="3" t="n">
        <f aca="false">(1+$B83/100)^(1/2)-1</f>
        <v>0.0977249200050074</v>
      </c>
      <c r="G83" s="4" t="n">
        <f aca="false">TASSO!$C$8*(E83*(1+E83)^TASSO!F$10/((1+E83)^TASSO!F$10-1))</f>
        <v>9865699.68484717</v>
      </c>
      <c r="H83" s="3" t="n">
        <f aca="false">(1+$B83/100)^(1/2)-1</f>
        <v>0.0977249200050074</v>
      </c>
      <c r="I83" s="3" t="n">
        <f aca="false">B82+0.25</f>
        <v>20.5</v>
      </c>
      <c r="J83" s="3" t="n">
        <f aca="false">(1+$B83/100)^(1/4)-1</f>
        <v>0.0477236849499048</v>
      </c>
      <c r="L83" s="4" t="n">
        <f aca="false">TASSO!$C$8*(J83*(1+J83)^TASSO!G$10/((1+J83)^TASSO!G$10-1))</f>
        <v>4817886.20083696</v>
      </c>
      <c r="M83" s="3" t="n">
        <f aca="false">B82+0.25</f>
        <v>20.5</v>
      </c>
      <c r="N83" s="3" t="n">
        <f aca="false">(1+$B83/100)^(1/4)-1</f>
        <v>0.0477236849499048</v>
      </c>
      <c r="O83" s="5" t="n">
        <f aca="false">(1+$B83/100)^(1/12)-1</f>
        <v>0.0156613370474366</v>
      </c>
      <c r="Q83" s="4" t="n">
        <f aca="false">TASSO!$C$8*(O83*(1+O83)^TASSO!H$10/((1+O83)^TASSO!H$10-1))</f>
        <v>1581307.31863381</v>
      </c>
      <c r="R83" s="3" t="n">
        <f aca="false">B82+0.25</f>
        <v>20.5</v>
      </c>
      <c r="S83" s="5" t="n">
        <f aca="false">(1+$B83/100)^(1/12)-1</f>
        <v>0.0156613370474366</v>
      </c>
    </row>
    <row r="84" customFormat="false" ht="14.65" hidden="false" customHeight="false" outlineLevel="0" collapsed="false">
      <c r="A84" s="4" t="n">
        <f aca="false">TASSO!$C$8*($B84/100*(1+$B84/100)^TASSO!E$10/((1+$B84/100)^TASSO!E$10-1))</f>
        <v>20937824.8614505</v>
      </c>
      <c r="B84" s="3" t="n">
        <f aca="false">B83+0.25</f>
        <v>20.75</v>
      </c>
      <c r="D84" s="4" t="n">
        <f aca="false">TASSO!$C$8*($B84/100*(1+$B84/100)^TASSO!E$10/((1+$B84/100)^TASSO!E$10-1))</f>
        <v>20937824.8614505</v>
      </c>
      <c r="E84" s="3" t="n">
        <f aca="false">(1+$B84/100)^(1/2)-1</f>
        <v>0.0988630487917956</v>
      </c>
      <c r="G84" s="4" t="n">
        <f aca="false">TASSO!$C$8*(E84*(1+E84)^TASSO!F$10/((1+E84)^TASSO!F$10-1))</f>
        <v>9975793.73914051</v>
      </c>
      <c r="H84" s="3" t="n">
        <f aca="false">(1+$B84/100)^(1/2)-1</f>
        <v>0.0988630487917956</v>
      </c>
      <c r="I84" s="3" t="n">
        <f aca="false">B83+0.25</f>
        <v>20.75</v>
      </c>
      <c r="J84" s="3" t="n">
        <f aca="false">(1+$B84/100)^(1/4)-1</f>
        <v>0.0482666878193714</v>
      </c>
      <c r="L84" s="4" t="n">
        <f aca="false">TASSO!$C$8*(J84*(1+J84)^TASSO!G$10/((1+J84)^TASSO!G$10-1))</f>
        <v>4870358.82508099</v>
      </c>
      <c r="M84" s="3" t="n">
        <f aca="false">B83+0.25</f>
        <v>20.75</v>
      </c>
      <c r="N84" s="3" t="n">
        <f aca="false">(1+$B84/100)^(1/4)-1</f>
        <v>0.0482666878193714</v>
      </c>
      <c r="O84" s="5" t="n">
        <f aca="false">(1+$B84/100)^(1/12)-1</f>
        <v>0.0158367687251482</v>
      </c>
      <c r="Q84" s="4" t="n">
        <f aca="false">TASSO!$C$8*(O84*(1+O84)^TASSO!H$10/((1+O84)^TASSO!H$10-1))</f>
        <v>1598241.10959921</v>
      </c>
      <c r="R84" s="3" t="n">
        <f aca="false">B83+0.25</f>
        <v>20.75</v>
      </c>
      <c r="S84" s="5" t="n">
        <f aca="false">(1+$B84/100)^(1/12)-1</f>
        <v>0.0158367687251482</v>
      </c>
    </row>
    <row r="85" customFormat="false" ht="14.65" hidden="false" customHeight="false" outlineLevel="0" collapsed="false">
      <c r="A85" s="4" t="n">
        <f aca="false">TASSO!$C$8*($B85/100*(1+$B85/100)^TASSO!E$10/((1+$B85/100)^TASSO!E$10-1))</f>
        <v>21180426.5496852</v>
      </c>
      <c r="B85" s="3" t="n">
        <f aca="false">B84+0.25</f>
        <v>21</v>
      </c>
      <c r="D85" s="4" t="n">
        <f aca="false">TASSO!$C$8*($B85/100*(1+$B85/100)^TASSO!E$10/((1+$B85/100)^TASSO!E$10-1))</f>
        <v>21180426.5496852</v>
      </c>
      <c r="E85" s="3" t="n">
        <f aca="false">(1+$B85/100)^(1/2)-1</f>
        <v>0.1</v>
      </c>
      <c r="G85" s="4" t="n">
        <f aca="false">TASSO!$C$8*(E85*(1+E85)^TASSO!F$10/((1+E85)^TASSO!F$10-1))</f>
        <v>10085917.404612</v>
      </c>
      <c r="H85" s="3" t="n">
        <f aca="false">(1+$B85/100)^(1/2)-1</f>
        <v>0.1</v>
      </c>
      <c r="I85" s="3" t="n">
        <f aca="false">B84+0.25</f>
        <v>21</v>
      </c>
      <c r="J85" s="3" t="n">
        <f aca="false">(1+$B85/100)^(1/4)-1</f>
        <v>0.0488088481701516</v>
      </c>
      <c r="L85" s="4" t="n">
        <f aca="false">TASSO!$C$8*(J85*(1+J85)^TASSO!G$10/((1+J85)^TASSO!G$10-1))</f>
        <v>4922820.11258397</v>
      </c>
      <c r="M85" s="3" t="n">
        <f aca="false">B84+0.25</f>
        <v>21</v>
      </c>
      <c r="N85" s="3" t="n">
        <f aca="false">(1+$B85/100)^(1/4)-1</f>
        <v>0.0488088481701516</v>
      </c>
      <c r="O85" s="5" t="n">
        <f aca="false">(1+$B85/100)^(1/12)-1</f>
        <v>0.0160118677733874</v>
      </c>
      <c r="Q85" s="4" t="n">
        <f aca="false">TASSO!$C$8*(O85*(1+O85)^TASSO!H$10/((1+O85)^TASSO!H$10-1))</f>
        <v>1615165.95663688</v>
      </c>
      <c r="R85" s="3" t="n">
        <f aca="false">B84+0.25</f>
        <v>21</v>
      </c>
      <c r="S85" s="5" t="n">
        <f aca="false">(1+$B85/100)^(1/12)-1</f>
        <v>0.0160118677733874</v>
      </c>
    </row>
    <row r="86" customFormat="false" ht="14.65" hidden="false" customHeight="false" outlineLevel="0" collapsed="false">
      <c r="A86" s="4" t="n">
        <f aca="false">TASSO!$C$8*($B86/100*(1+$B86/100)^TASSO!E$10/((1+$B86/100)^TASSO!E$10-1))</f>
        <v>21423317.7520164</v>
      </c>
      <c r="B86" s="3" t="n">
        <f aca="false">B85+0.25</f>
        <v>21.25</v>
      </c>
      <c r="D86" s="4" t="n">
        <f aca="false">TASSO!$C$8*($B86/100*(1+$B86/100)^TASSO!E$10/((1+$B86/100)^TASSO!E$10-1))</f>
        <v>21423317.7520164</v>
      </c>
      <c r="E86" s="3" t="n">
        <f aca="false">(1+$B86/100)^(1/2)-1</f>
        <v>0.101135777277262</v>
      </c>
      <c r="G86" s="4" t="n">
        <f aca="false">TASSO!$C$8*(E86*(1+E86)^TASSO!F$10/((1+E86)^TASSO!F$10-1))</f>
        <v>10196065.3774491</v>
      </c>
      <c r="H86" s="3" t="n">
        <f aca="false">(1+$B86/100)^(1/2)-1</f>
        <v>0.101135777277262</v>
      </c>
      <c r="I86" s="3" t="n">
        <f aca="false">B85+0.25</f>
        <v>21.25</v>
      </c>
      <c r="J86" s="3" t="n">
        <f aca="false">(1+$B86/100)^(1/4)-1</f>
        <v>0.0493501690461873</v>
      </c>
      <c r="L86" s="4" t="n">
        <f aca="false">TASSO!$C$8*(J86*(1+J86)^TASSO!G$10/((1+J86)^TASSO!G$10-1))</f>
        <v>4975267.54161032</v>
      </c>
      <c r="M86" s="3" t="n">
        <f aca="false">B85+0.25</f>
        <v>21.25</v>
      </c>
      <c r="N86" s="3" t="n">
        <f aca="false">(1+$B86/100)^(1/4)-1</f>
        <v>0.0493501690461873</v>
      </c>
      <c r="O86" s="5" t="n">
        <f aca="false">(1+$B86/100)^(1/12)-1</f>
        <v>0.0161866355081404</v>
      </c>
      <c r="Q86" s="4" t="n">
        <f aca="false">TASSO!$C$8*(O86*(1+O86)^TASSO!H$10/((1+O86)^TASSO!H$10-1))</f>
        <v>1632081.0481844</v>
      </c>
      <c r="R86" s="3" t="n">
        <f aca="false">B85+0.25</f>
        <v>21.25</v>
      </c>
      <c r="S86" s="5" t="n">
        <f aca="false">(1+$B86/100)^(1/12)-1</f>
        <v>0.0161866355081404</v>
      </c>
    </row>
    <row r="87" customFormat="false" ht="14.65" hidden="false" customHeight="false" outlineLevel="0" collapsed="false">
      <c r="A87" s="4" t="n">
        <f aca="false">TASSO!$C$8*($B87/100*(1+$B87/100)^TASSO!E$10/((1+$B87/100)^TASSO!E$10-1))</f>
        <v>21666487.4730894</v>
      </c>
      <c r="B87" s="3" t="n">
        <f aca="false">B86+0.25</f>
        <v>21.5</v>
      </c>
      <c r="D87" s="4" t="n">
        <f aca="false">TASSO!$C$8*($B87/100*(1+$B87/100)^TASSO!E$10/((1+$B87/100)^TASSO!E$10-1))</f>
        <v>21666487.4730894</v>
      </c>
      <c r="E87" s="3" t="n">
        <f aca="false">(1+$B87/100)^(1/2)-1</f>
        <v>0.10227038425243</v>
      </c>
      <c r="G87" s="4" t="n">
        <f aca="false">TASSO!$C$8*(E87*(1+E87)^TASSO!F$10/((1+E87)^TASSO!F$10-1))</f>
        <v>10306232.5547596</v>
      </c>
      <c r="H87" s="3" t="n">
        <f aca="false">(1+$B87/100)^(1/2)-1</f>
        <v>0.10227038425243</v>
      </c>
      <c r="I87" s="3" t="n">
        <f aca="false">B86+0.25</f>
        <v>21.5</v>
      </c>
      <c r="J87" s="3" t="n">
        <f aca="false">(1+$B87/100)^(1/4)-1</f>
        <v>0.049890653474175</v>
      </c>
      <c r="L87" s="4" t="n">
        <f aca="false">TASSO!$C$8*(J87*(1+J87)^TASSO!G$10/((1+J87)^TASSO!G$10-1))</f>
        <v>5027698.69080213</v>
      </c>
      <c r="M87" s="3" t="n">
        <f aca="false">B86+0.25</f>
        <v>21.5</v>
      </c>
      <c r="N87" s="3" t="n">
        <f aca="false">(1+$B87/100)^(1/4)-1</f>
        <v>0.049890653474175</v>
      </c>
      <c r="O87" s="5" t="n">
        <f aca="false">(1+$B87/100)^(1/12)-1</f>
        <v>0.0163610732374868</v>
      </c>
      <c r="Q87" s="4" t="n">
        <f aca="false">TASSO!$C$8*(O87*(1+O87)^TASSO!H$10/((1+O87)^TASSO!H$10-1))</f>
        <v>1648985.60600839</v>
      </c>
      <c r="R87" s="3" t="n">
        <f aca="false">B86+0.25</f>
        <v>21.5</v>
      </c>
      <c r="S87" s="5" t="n">
        <f aca="false">(1+$B87/100)^(1/12)-1</f>
        <v>0.0163610732374868</v>
      </c>
    </row>
    <row r="88" customFormat="false" ht="14.65" hidden="false" customHeight="false" outlineLevel="0" collapsed="false">
      <c r="A88" s="4" t="n">
        <f aca="false">TASSO!$C$8*($B88/100*(1+$B88/100)^TASSO!E$10/((1+$B88/100)^TASSO!E$10-1))</f>
        <v>21909925.1054869</v>
      </c>
      <c r="B88" s="3" t="n">
        <f aca="false">B87+0.25</f>
        <v>21.75</v>
      </c>
      <c r="D88" s="4" t="n">
        <f aca="false">TASSO!$C$8*($B88/100*(1+$B88/100)^TASSO!E$10/((1+$B88/100)^TASSO!E$10-1))</f>
        <v>21909925.1054869</v>
      </c>
      <c r="E88" s="3" t="n">
        <f aca="false">(1+$B88/100)^(1/2)-1</f>
        <v>0.103403824535696</v>
      </c>
      <c r="G88" s="4" t="n">
        <f aca="false">TASSO!$C$8*(E88*(1+E88)^TASSO!F$10/((1+E88)^TASSO!F$10-1))</f>
        <v>10416414.0284966</v>
      </c>
      <c r="H88" s="3" t="n">
        <f aca="false">(1+$B88/100)^(1/2)-1</f>
        <v>0.103403824535696</v>
      </c>
      <c r="I88" s="3" t="n">
        <f aca="false">B87+0.25</f>
        <v>21.75</v>
      </c>
      <c r="J88" s="3" t="n">
        <f aca="false">(1+$B88/100)^(1/4)-1</f>
        <v>0.0504303044636971</v>
      </c>
      <c r="L88" s="4" t="n">
        <f aca="false">TASSO!$C$8*(J88*(1+J88)^TASSO!G$10/((1+J88)^TASSO!G$10-1))</f>
        <v>5080111.2360759</v>
      </c>
      <c r="M88" s="3" t="n">
        <f aca="false">B87+0.25</f>
        <v>21.75</v>
      </c>
      <c r="N88" s="3" t="n">
        <f aca="false">(1+$B88/100)^(1/4)-1</f>
        <v>0.0504303044636971</v>
      </c>
      <c r="O88" s="5" t="n">
        <f aca="false">(1+$B88/100)^(1/12)-1</f>
        <v>0.0165351822616637</v>
      </c>
      <c r="Q88" s="4" t="n">
        <f aca="false">TASSO!$C$8*(O88*(1+O88)^TASSO!H$10/((1+O88)^TASSO!H$10-1))</f>
        <v>1665878.88416569</v>
      </c>
      <c r="R88" s="3" t="n">
        <f aca="false">B87+0.25</f>
        <v>21.75</v>
      </c>
      <c r="S88" s="5" t="n">
        <f aca="false">(1+$B88/100)^(1/12)-1</f>
        <v>0.0165351822616637</v>
      </c>
    </row>
    <row r="89" customFormat="false" ht="14.65" hidden="false" customHeight="false" outlineLevel="0" collapsed="false">
      <c r="A89" s="4" t="n">
        <f aca="false">TASSO!$C$8*($B89/100*(1+$B89/100)^TASSO!E$10/((1+$B89/100)^TASSO!E$10-1))</f>
        <v>22153620.4183007</v>
      </c>
      <c r="B89" s="3" t="n">
        <f aca="false">B88+0.25</f>
        <v>22</v>
      </c>
      <c r="D89" s="4" t="n">
        <f aca="false">TASSO!$C$8*($B89/100*(1+$B89/100)^TASSO!E$10/((1+$B89/100)^TASSO!E$10-1))</f>
        <v>22153620.4183007</v>
      </c>
      <c r="E89" s="3" t="n">
        <f aca="false">(1+$B89/100)^(1/2)-1</f>
        <v>0.104536101718726</v>
      </c>
      <c r="G89" s="4" t="n">
        <f aca="false">TASSO!$C$8*(E89*(1+E89)^TASSO!F$10/((1+E89)^TASSO!F$10-1))</f>
        <v>10526605.0794797</v>
      </c>
      <c r="H89" s="3" t="n">
        <f aca="false">(1+$B89/100)^(1/2)-1</f>
        <v>0.104536101718726</v>
      </c>
      <c r="I89" s="3" t="n">
        <f aca="false">B88+0.25</f>
        <v>22</v>
      </c>
      <c r="J89" s="3" t="n">
        <f aca="false">(1+$B89/100)^(1/4)-1</f>
        <v>0.0509691250073554</v>
      </c>
      <c r="L89" s="4" t="n">
        <f aca="false">TASSO!$C$8*(J89*(1+J89)^TASSO!G$10/((1+J89)^TASSO!G$10-1))</f>
        <v>5132502.94757212</v>
      </c>
      <c r="M89" s="3" t="n">
        <f aca="false">B88+0.25</f>
        <v>22</v>
      </c>
      <c r="N89" s="3" t="n">
        <f aca="false">(1+$B89/100)^(1/4)-1</f>
        <v>0.0509691250073554</v>
      </c>
      <c r="O89" s="5" t="n">
        <f aca="false">(1+$B89/100)^(1/12)-1</f>
        <v>0.0167089638731281</v>
      </c>
      <c r="Q89" s="4" t="n">
        <f aca="false">TASSO!$C$8*(O89*(1+O89)^TASSO!H$10/((1+O89)^TASSO!H$10-1))</f>
        <v>1682760.1679825</v>
      </c>
      <c r="R89" s="3" t="n">
        <f aca="false">B88+0.25</f>
        <v>22</v>
      </c>
      <c r="S89" s="5" t="n">
        <f aca="false">(1+$B89/100)^(1/12)-1</f>
        <v>0.0167089638731281</v>
      </c>
    </row>
    <row r="90" customFormat="false" ht="14.65" hidden="false" customHeight="false" outlineLevel="0" collapsed="false">
      <c r="A90" s="4" t="n">
        <f aca="false">TASSO!$C$8*($B90/100*(1+$B90/100)^TASSO!E$10/((1+$B90/100)^TASSO!E$10-1))</f>
        <v>22397563.545873</v>
      </c>
      <c r="B90" s="3" t="n">
        <f aca="false">B89+0.25</f>
        <v>22.25</v>
      </c>
      <c r="D90" s="4" t="n">
        <f aca="false">TASSO!$C$8*($B90/100*(1+$B90/100)^TASSO!E$10/((1+$B90/100)^TASSO!E$10-1))</f>
        <v>22397563.545873</v>
      </c>
      <c r="E90" s="3" t="n">
        <f aca="false">(1+$B90/100)^(1/2)-1</f>
        <v>0.105667219374799</v>
      </c>
      <c r="G90" s="4" t="n">
        <f aca="false">TASSO!$C$8*(E90*(1+E90)^TASSO!F$10/((1+E90)^TASSO!F$10-1))</f>
        <v>10636801.171518</v>
      </c>
      <c r="H90" s="3" t="n">
        <f aca="false">(1+$B90/100)^(1/2)-1</f>
        <v>0.105667219374799</v>
      </c>
      <c r="I90" s="3" t="n">
        <f aca="false">B89+0.25</f>
        <v>22.25</v>
      </c>
      <c r="J90" s="3" t="n">
        <f aca="false">(1+$B90/100)^(1/4)-1</f>
        <v>0.0515071180808997</v>
      </c>
      <c r="L90" s="4" t="n">
        <f aca="false">TASSO!$C$8*(J90*(1+J90)^TASSO!G$10/((1+J90)^TASSO!G$10-1))</f>
        <v>5184871.68665947</v>
      </c>
      <c r="M90" s="3" t="n">
        <f aca="false">B89+0.25</f>
        <v>22.25</v>
      </c>
      <c r="N90" s="3" t="n">
        <f aca="false">(1+$B90/100)^(1/4)-1</f>
        <v>0.0515071180808997</v>
      </c>
      <c r="O90" s="5" t="n">
        <f aca="false">(1+$B90/100)^(1/12)-1</f>
        <v>0.0168824193566197</v>
      </c>
      <c r="Q90" s="4" t="n">
        <f aca="false">TASSO!$C$8*(O90*(1+O90)^TASSO!H$10/((1+O90)^TASSO!H$10-1))</f>
        <v>1699628.77305224</v>
      </c>
      <c r="R90" s="3" t="n">
        <f aca="false">B89+0.25</f>
        <v>22.25</v>
      </c>
      <c r="S90" s="5" t="n">
        <f aca="false">(1+$B90/100)^(1/12)-1</f>
        <v>0.0168824193566197</v>
      </c>
    </row>
    <row r="91" customFormat="false" ht="14.65" hidden="false" customHeight="false" outlineLevel="0" collapsed="false">
      <c r="A91" s="4" t="n">
        <f aca="false">TASSO!$C$8*($B91/100*(1+$B91/100)^TASSO!E$10/((1+$B91/100)^TASSO!E$10-1))</f>
        <v>22641744.9767192</v>
      </c>
      <c r="B91" s="3" t="n">
        <f aca="false">B90+0.25</f>
        <v>22.5</v>
      </c>
      <c r="D91" s="4" t="n">
        <f aca="false">TASSO!$C$8*($B91/100*(1+$B91/100)^TASSO!E$10/((1+$B91/100)^TASSO!E$10-1))</f>
        <v>22641744.9767192</v>
      </c>
      <c r="E91" s="3" t="n">
        <f aca="false">(1+$B91/100)^(1/2)-1</f>
        <v>0.106797181058933</v>
      </c>
      <c r="G91" s="4" t="n">
        <f aca="false">TASSO!$C$8*(E91*(1+E91)^TASSO!F$10/((1+E91)^TASSO!F$10-1))</f>
        <v>10746997.9456394</v>
      </c>
      <c r="H91" s="3" t="n">
        <f aca="false">(1+$B91/100)^(1/2)-1</f>
        <v>0.106797181058933</v>
      </c>
      <c r="I91" s="3" t="n">
        <f aca="false">B90+0.25</f>
        <v>22.5</v>
      </c>
      <c r="J91" s="3" t="n">
        <f aca="false">(1+$B91/100)^(1/4)-1</f>
        <v>0.0520442866433584</v>
      </c>
      <c r="L91" s="4" t="n">
        <f aca="false">TASSO!$C$8*(J91*(1+J91)^TASSO!G$10/((1+J91)^TASSO!G$10-1))</f>
        <v>5237215.40299643</v>
      </c>
      <c r="M91" s="3" t="n">
        <f aca="false">B90+0.25</f>
        <v>22.5</v>
      </c>
      <c r="N91" s="3" t="n">
        <f aca="false">(1+$B91/100)^(1/4)-1</f>
        <v>0.0520442866433584</v>
      </c>
      <c r="O91" s="5" t="n">
        <f aca="false">(1+$B91/100)^(1/12)-1</f>
        <v>0.017055549989222</v>
      </c>
      <c r="Q91" s="4" t="n">
        <f aca="false">TASSO!$C$8*(O91*(1+O91)^TASSO!H$10/((1+O91)^TASSO!H$10-1))</f>
        <v>1716484.04425283</v>
      </c>
      <c r="R91" s="3" t="n">
        <f aca="false">B90+0.25</f>
        <v>22.5</v>
      </c>
      <c r="S91" s="5" t="n">
        <f aca="false">(1+$B91/100)^(1/12)-1</f>
        <v>0.017055549989222</v>
      </c>
    </row>
    <row r="92" customFormat="false" ht="14.65" hidden="false" customHeight="false" outlineLevel="0" collapsed="false">
      <c r="A92" s="4" t="n">
        <f aca="false">TASSO!$C$8*($B92/100*(1+$B92/100)^TASSO!E$10/((1+$B92/100)^TASSO!E$10-1))</f>
        <v>22886155.5426406</v>
      </c>
      <c r="B92" s="3" t="n">
        <f aca="false">B91+0.25</f>
        <v>22.75</v>
      </c>
      <c r="D92" s="4" t="n">
        <f aca="false">TASSO!$C$8*($B92/100*(1+$B92/100)^TASSO!E$10/((1+$B92/100)^TASSO!E$10-1))</f>
        <v>22886155.5426406</v>
      </c>
      <c r="E92" s="3" t="n">
        <f aca="false">(1+$B92/100)^(1/2)-1</f>
        <v>0.107925990308017</v>
      </c>
      <c r="G92" s="4" t="n">
        <f aca="false">TASSO!$C$8*(E92*(1+E92)^TASSO!F$10/((1+E92)^TASSO!F$10-1))</f>
        <v>10857191.2144299</v>
      </c>
      <c r="H92" s="3" t="n">
        <f aca="false">(1+$B92/100)^(1/2)-1</f>
        <v>0.107925990308017</v>
      </c>
      <c r="I92" s="3" t="n">
        <f aca="false">B91+0.25</f>
        <v>22.75</v>
      </c>
      <c r="J92" s="3" t="n">
        <f aca="false">(1+$B92/100)^(1/4)-1</f>
        <v>0.0525806336371655</v>
      </c>
      <c r="L92" s="4" t="n">
        <f aca="false">TASSO!$C$8*(J92*(1+J92)^TASSO!G$10/((1+J92)^TASSO!G$10-1))</f>
        <v>5289532.13165174</v>
      </c>
      <c r="M92" s="3" t="n">
        <f aca="false">B91+0.25</f>
        <v>22.75</v>
      </c>
      <c r="N92" s="3" t="n">
        <f aca="false">(1+$B92/100)^(1/4)-1</f>
        <v>0.0525806336371655</v>
      </c>
      <c r="O92" s="5" t="n">
        <f aca="false">(1+$B92/100)^(1/12)-1</f>
        <v>0.0172283570404241</v>
      </c>
      <c r="Q92" s="4" t="n">
        <f aca="false">TASSO!$C$8*(O92*(1+O92)^TASSO!H$10/((1+O92)^TASSO!H$10-1))</f>
        <v>1733325.35478403</v>
      </c>
      <c r="R92" s="3" t="n">
        <f aca="false">B91+0.25</f>
        <v>22.75</v>
      </c>
      <c r="S92" s="5" t="n">
        <f aca="false">(1+$B92/100)^(1/12)-1</f>
        <v>0.0172283570404241</v>
      </c>
    </row>
    <row r="93" customFormat="false" ht="14.65" hidden="false" customHeight="false" outlineLevel="0" collapsed="false">
      <c r="A93" s="4" t="n">
        <f aca="false">TASSO!$C$8*($B93/100*(1+$B93/100)^TASSO!E$10/((1+$B93/100)^TASSO!E$10-1))</f>
        <v>23130786.4080355</v>
      </c>
      <c r="B93" s="3" t="n">
        <f aca="false">B92+0.25</f>
        <v>23</v>
      </c>
      <c r="D93" s="4" t="n">
        <f aca="false">TASSO!$C$8*($B93/100*(1+$B93/100)^TASSO!E$10/((1+$B93/100)^TASSO!E$10-1))</f>
        <v>23130786.4080355</v>
      </c>
      <c r="E93" s="3" t="n">
        <f aca="false">(1+$B93/100)^(1/2)-1</f>
        <v>0.109053650640942</v>
      </c>
      <c r="G93" s="4" t="n">
        <f aca="false">TASSO!$C$8*(E93*(1+E93)^TASSO!F$10/((1+E93)^TASSO!F$10-1))</f>
        <v>10967376.9564876</v>
      </c>
      <c r="H93" s="3" t="n">
        <f aca="false">(1+$B93/100)^(1/2)-1</f>
        <v>0.109053650640942</v>
      </c>
      <c r="I93" s="3" t="n">
        <f aca="false">B92+0.25</f>
        <v>23</v>
      </c>
      <c r="J93" s="3" t="n">
        <f aca="false">(1+$B93/100)^(1/4)-1</f>
        <v>0.0531161619882878</v>
      </c>
      <c r="L93" s="4" t="n">
        <f aca="false">TASSO!$C$8*(J93*(1+J93)^TASSO!G$10/((1+J93)^TASSO!G$10-1))</f>
        <v>5341819.99028566</v>
      </c>
      <c r="M93" s="3" t="n">
        <f aca="false">B92+0.25</f>
        <v>23</v>
      </c>
      <c r="N93" s="3" t="n">
        <f aca="false">(1+$B93/100)^(1/4)-1</f>
        <v>0.0531161619882878</v>
      </c>
      <c r="O93" s="5" t="n">
        <f aca="false">(1+$B93/100)^(1/12)-1</f>
        <v>0.0174008417721816</v>
      </c>
      <c r="Q93" s="4" t="n">
        <f aca="false">TASSO!$C$8*(O93*(1+O93)^TASSO!H$10/((1+O93)^TASSO!H$10-1))</f>
        <v>1750152.1052253</v>
      </c>
      <c r="R93" s="3" t="n">
        <f aca="false">B92+0.25</f>
        <v>23</v>
      </c>
      <c r="S93" s="5" t="n">
        <f aca="false">(1+$B93/100)^(1/12)-1</f>
        <v>0.0174008417721816</v>
      </c>
    </row>
    <row r="94" customFormat="false" ht="14.65" hidden="false" customHeight="false" outlineLevel="0" collapsed="false">
      <c r="A94" s="4" t="n">
        <f aca="false">TASSO!$C$8*($B94/100*(1+$B94/100)^TASSO!E$10/((1+$B94/100)^TASSO!E$10-1))</f>
        <v>23375629.0594172</v>
      </c>
      <c r="B94" s="3" t="n">
        <f aca="false">B93+0.25</f>
        <v>23.25</v>
      </c>
      <c r="D94" s="4" t="n">
        <f aca="false">TASSO!$C$8*($B94/100*(1+$B94/100)^TASSO!E$10/((1+$B94/100)^TASSO!E$10-1))</f>
        <v>23375629.0594172</v>
      </c>
      <c r="E94" s="3" t="n">
        <f aca="false">(1+$B94/100)^(1/2)-1</f>
        <v>0.110180165558726</v>
      </c>
      <c r="G94" s="4" t="n">
        <f aca="false">TASSO!$C$8*(E94*(1+E94)^TASSO!F$10/((1+E94)^TASSO!F$10-1))</f>
        <v>11077551.3109933</v>
      </c>
      <c r="H94" s="3" t="n">
        <f aca="false">(1+$B94/100)^(1/2)-1</f>
        <v>0.110180165558726</v>
      </c>
      <c r="I94" s="3" t="n">
        <f aca="false">B93+0.25</f>
        <v>23.25</v>
      </c>
      <c r="J94" s="3" t="n">
        <f aca="false">(1+$B94/100)^(1/4)-1</f>
        <v>0.0536508746063498</v>
      </c>
      <c r="L94" s="4" t="n">
        <f aca="false">TASSO!$C$8*(J94*(1+J94)^TASSO!G$10/((1+J94)^TASSO!G$10-1))</f>
        <v>5394077.17639285</v>
      </c>
      <c r="M94" s="3" t="n">
        <f aca="false">B93+0.25</f>
        <v>23.25</v>
      </c>
      <c r="N94" s="3" t="n">
        <f aca="false">(1+$B94/100)^(1/4)-1</f>
        <v>0.0536508746063498</v>
      </c>
      <c r="O94" s="5" t="n">
        <f aca="false">(1+$B94/100)^(1/12)-1</f>
        <v>0.0175730054389749</v>
      </c>
      <c r="Q94" s="4" t="n">
        <f aca="false">TASSO!$C$8*(O94*(1+O94)^TASSO!H$10/((1+O94)^TASSO!H$10-1))</f>
        <v>1766963.72261446</v>
      </c>
      <c r="R94" s="3" t="n">
        <f aca="false">B93+0.25</f>
        <v>23.25</v>
      </c>
      <c r="S94" s="5" t="n">
        <f aca="false">(1+$B94/100)^(1/12)-1</f>
        <v>0.0175730054389749</v>
      </c>
    </row>
    <row r="95" customFormat="false" ht="14.65" hidden="false" customHeight="false" outlineLevel="0" collapsed="false">
      <c r="A95" s="4" t="n">
        <f aca="false">TASSO!$C$8*($B95/100*(1+$B95/100)^TASSO!E$10/((1+$B95/100)^TASSO!E$10-1))</f>
        <v>23620675.2951436</v>
      </c>
      <c r="B95" s="3" t="n">
        <f aca="false">B94+0.25</f>
        <v>23.5</v>
      </c>
      <c r="D95" s="4" t="n">
        <f aca="false">TASSO!$C$8*($B95/100*(1+$B95/100)^TASSO!E$10/((1+$B95/100)^TASSO!E$10-1))</f>
        <v>23620675.2951436</v>
      </c>
      <c r="E95" s="3" t="n">
        <f aca="false">(1+$B95/100)^(1/2)-1</f>
        <v>0.111305538544643</v>
      </c>
      <c r="G95" s="4" t="n">
        <f aca="false">TASSO!$C$8*(E95*(1+E95)^TASSO!F$10/((1+E95)^TASSO!F$10-1))</f>
        <v>11187710.5724005</v>
      </c>
      <c r="H95" s="3" t="n">
        <f aca="false">(1+$B95/100)^(1/2)-1</f>
        <v>0.111305538544643</v>
      </c>
      <c r="I95" s="3" t="n">
        <f aca="false">B94+0.25</f>
        <v>23.5</v>
      </c>
      <c r="J95" s="3" t="n">
        <f aca="false">(1+$B95/100)^(1/4)-1</f>
        <v>0.0541847743847581</v>
      </c>
      <c r="L95" s="4" t="n">
        <f aca="false">TASSO!$C$8*(J95*(1+J95)^TASSO!G$10/((1+J95)^TASSO!G$10-1))</f>
        <v>5446301.96460846</v>
      </c>
      <c r="M95" s="3" t="n">
        <f aca="false">B94+0.25</f>
        <v>23.5</v>
      </c>
      <c r="N95" s="3" t="n">
        <f aca="false">(1+$B95/100)^(1/4)-1</f>
        <v>0.0541847743847581</v>
      </c>
      <c r="O95" s="5" t="n">
        <f aca="false">(1+$B95/100)^(1/12)-1</f>
        <v>0.0177448492878705</v>
      </c>
      <c r="Q95" s="4" t="n">
        <f aca="false">TASSO!$C$8*(O95*(1+O95)^TASSO!H$10/((1+O95)^TASSO!H$10-1))</f>
        <v>1783759.65954786</v>
      </c>
      <c r="R95" s="3" t="n">
        <f aca="false">B94+0.25</f>
        <v>23.5</v>
      </c>
      <c r="S95" s="5" t="n">
        <f aca="false">(1+$B95/100)^(1/12)-1</f>
        <v>0.0177448492878705</v>
      </c>
    </row>
    <row r="96" customFormat="false" ht="14.65" hidden="false" customHeight="false" outlineLevel="0" collapsed="false">
      <c r="A96" s="4" t="n">
        <f aca="false">TASSO!$C$8*($B96/100*(1+$B96/100)^TASSO!E$10/((1+$B96/100)^TASSO!E$10-1))</f>
        <v>23865917.2153646</v>
      </c>
      <c r="B96" s="3" t="n">
        <f aca="false">B95+0.25</f>
        <v>23.75</v>
      </c>
      <c r="D96" s="4" t="n">
        <f aca="false">TASSO!$C$8*($B96/100*(1+$B96/100)^TASSO!E$10/((1+$B96/100)^TASSO!E$10-1))</f>
        <v>23865917.2153646</v>
      </c>
      <c r="E96" s="3" t="n">
        <f aca="false">(1+$B96/100)^(1/2)-1</f>
        <v>0.11242977306435</v>
      </c>
      <c r="G96" s="4" t="n">
        <f aca="false">TASSO!$C$8*(E96*(1+E96)^TASSO!F$10/((1+E96)^TASSO!F$10-1))</f>
        <v>11297851.1852463</v>
      </c>
      <c r="H96" s="3" t="n">
        <f aca="false">(1+$B96/100)^(1/2)-1</f>
        <v>0.11242977306435</v>
      </c>
      <c r="I96" s="3" t="n">
        <f aca="false">B95+0.25</f>
        <v>23.75</v>
      </c>
      <c r="J96" s="3" t="n">
        <f aca="false">(1+$B96/100)^(1/4)-1</f>
        <v>0.0547178642008248</v>
      </c>
      <c r="L96" s="4" t="n">
        <f aca="false">TASSO!$C$8*(J96*(1+J96)^TASSO!G$10/((1+J96)^TASSO!G$10-1))</f>
        <v>5498492.70407766</v>
      </c>
      <c r="M96" s="3" t="n">
        <f aca="false">B95+0.25</f>
        <v>23.75</v>
      </c>
      <c r="N96" s="3" t="n">
        <f aca="false">(1+$B96/100)^(1/4)-1</f>
        <v>0.0547178642008248</v>
      </c>
      <c r="O96" s="5" t="n">
        <f aca="false">(1+$B96/100)^(1/12)-1</f>
        <v>0.0179163745585784</v>
      </c>
      <c r="Q96" s="4" t="n">
        <f aca="false">TASSO!$C$8*(O96*(1+O96)^TASSO!H$10/((1+O96)^TASSO!H$10-1))</f>
        <v>1800539.39330178</v>
      </c>
      <c r="R96" s="3" t="n">
        <f aca="false">B95+0.25</f>
        <v>23.75</v>
      </c>
      <c r="S96" s="5" t="n">
        <f aca="false">(1+$B96/100)^(1/12)-1</f>
        <v>0.0179163745585784</v>
      </c>
    </row>
    <row r="97" customFormat="false" ht="14.65" hidden="false" customHeight="false" outlineLevel="0" collapsed="false">
      <c r="A97" s="4" t="n">
        <f aca="false">TASSO!$C$8*($B97/100*(1+$B97/100)^TASSO!E$10/((1+$B97/100)^TASSO!E$10-1))</f>
        <v>24111347.2121897</v>
      </c>
      <c r="B97" s="3" t="n">
        <f aca="false">B96+0.25</f>
        <v>24</v>
      </c>
      <c r="D97" s="4" t="n">
        <f aca="false">TASSO!$C$8*($B97/100*(1+$B97/100)^TASSO!E$10/((1+$B97/100)^TASSO!E$10-1))</f>
        <v>24111347.2121897</v>
      </c>
      <c r="E97" s="3" t="n">
        <f aca="false">(1+$B97/100)^(1/2)-1</f>
        <v>0.113552872566004</v>
      </c>
      <c r="G97" s="4" t="n">
        <f aca="false">TASSO!$C$8*(E97*(1+E97)^TASSO!F$10/((1+E97)^TASSO!F$10-1))</f>
        <v>11407969.7390853</v>
      </c>
      <c r="H97" s="3" t="n">
        <f aca="false">(1+$B97/100)^(1/2)-1</f>
        <v>0.113552872566004</v>
      </c>
      <c r="I97" s="3" t="n">
        <f aca="false">B96+0.25</f>
        <v>24</v>
      </c>
      <c r="J97" s="3" t="n">
        <f aca="false">(1+$B97/100)^(1/4)-1</f>
        <v>0.0552501469158886</v>
      </c>
      <c r="L97" s="4" t="n">
        <f aca="false">TASSO!$C$8*(J97*(1+J97)^TASSO!G$10/((1+J97)^TASSO!G$10-1))</f>
        <v>5550647.8158895</v>
      </c>
      <c r="M97" s="3" t="n">
        <f aca="false">B96+0.25</f>
        <v>24</v>
      </c>
      <c r="N97" s="3" t="n">
        <f aca="false">(1+$B97/100)^(1/4)-1</f>
        <v>0.0552501469158886</v>
      </c>
      <c r="O97" s="5" t="n">
        <f aca="false">(1+$B97/100)^(1/12)-1</f>
        <v>0.0180875824835107</v>
      </c>
      <c r="Q97" s="4" t="n">
        <f aca="false">TASSO!$C$8*(O97*(1+O97)^TASSO!H$10/((1+O97)^TASSO!H$10-1))</f>
        <v>1817302.42497558</v>
      </c>
      <c r="R97" s="3" t="n">
        <f aca="false">B96+0.25</f>
        <v>24</v>
      </c>
      <c r="S97" s="5" t="n">
        <f aca="false">(1+$B97/100)^(1/12)-1</f>
        <v>0.0180875824835107</v>
      </c>
    </row>
    <row r="98" customFormat="false" ht="14.65" hidden="false" customHeight="false" outlineLevel="0" collapsed="false">
      <c r="A98" s="4" t="n">
        <f aca="false">TASSO!$C$8*($B98/100*(1+$B98/100)^TASSO!E$10/((1+$B98/100)^TASSO!E$10-1))</f>
        <v>24356957.9600815</v>
      </c>
      <c r="B98" s="3" t="n">
        <f aca="false">B97+0.25</f>
        <v>24.25</v>
      </c>
      <c r="D98" s="4" t="n">
        <f aca="false">TASSO!$C$8*($B98/100*(1+$B98/100)^TASSO!E$10/((1+$B98/100)^TASSO!E$10-1))</f>
        <v>24356957.9600815</v>
      </c>
      <c r="E98" s="3" t="n">
        <f aca="false">(1+$B98/100)^(1/2)-1</f>
        <v>0.114674840480398</v>
      </c>
      <c r="G98" s="4" t="n">
        <f aca="false">TASSO!$C$8*(E98*(1+E98)^TASSO!F$10/((1+E98)^TASSO!F$10-1))</f>
        <v>11518062.9635468</v>
      </c>
      <c r="H98" s="3" t="n">
        <f aca="false">(1+$B98/100)^(1/2)-1</f>
        <v>0.114674840480398</v>
      </c>
      <c r="I98" s="3" t="n">
        <f aca="false">B97+0.25</f>
        <v>24.25</v>
      </c>
      <c r="J98" s="3" t="n">
        <f aca="false">(1+$B98/100)^(1/4)-1</f>
        <v>0.0557816253754362</v>
      </c>
      <c r="L98" s="4" t="n">
        <f aca="false">TASSO!$C$8*(J98*(1+J98)^TASSO!G$10/((1+J98)^TASSO!G$10-1))</f>
        <v>5602765.79057533</v>
      </c>
      <c r="M98" s="3" t="n">
        <f aca="false">B97+0.25</f>
        <v>24.25</v>
      </c>
      <c r="N98" s="3" t="n">
        <f aca="false">(1+$B98/100)^(1/4)-1</f>
        <v>0.0557816253754362</v>
      </c>
      <c r="O98" s="5" t="n">
        <f aca="false">(1+$B98/100)^(1/12)-1</f>
        <v>0.0182584742878391</v>
      </c>
      <c r="Q98" s="4" t="n">
        <f aca="false">TASSO!$C$8*(O98*(1+O98)^TASSO!H$10/((1+O98)^TASSO!H$10-1))</f>
        <v>1834048.27865659</v>
      </c>
      <c r="R98" s="3" t="n">
        <f aca="false">B97+0.25</f>
        <v>24.25</v>
      </c>
      <c r="S98" s="5" t="n">
        <f aca="false">(1+$B98/100)^(1/12)-1</f>
        <v>0.0182584742878391</v>
      </c>
    </row>
    <row r="99" customFormat="false" ht="14.65" hidden="false" customHeight="false" outlineLevel="0" collapsed="false">
      <c r="A99" s="4" t="n">
        <f aca="false">TASSO!$C$8*($B99/100*(1+$B99/100)^TASSO!E$10/((1+$B99/100)^TASSO!E$10-1))</f>
        <v>24602742.4064753</v>
      </c>
      <c r="B99" s="3" t="n">
        <f aca="false">B98+0.25</f>
        <v>24.5</v>
      </c>
      <c r="D99" s="4" t="n">
        <f aca="false">TASSO!$C$8*($B99/100*(1+$B99/100)^TASSO!E$10/((1+$B99/100)^TASSO!E$10-1))</f>
        <v>24602742.4064753</v>
      </c>
      <c r="E99" s="3" t="n">
        <f aca="false">(1+$B99/100)^(1/2)-1</f>
        <v>0.11579568022107</v>
      </c>
      <c r="G99" s="4" t="n">
        <f aca="false">TASSO!$C$8*(E99*(1+E99)^TASSO!F$10/((1+E99)^TASSO!F$10-1))</f>
        <v>11628127.7235166</v>
      </c>
      <c r="H99" s="3" t="n">
        <f aca="false">(1+$B99/100)^(1/2)-1</f>
        <v>0.11579568022107</v>
      </c>
      <c r="I99" s="3" t="n">
        <f aca="false">B98+0.25</f>
        <v>24.5</v>
      </c>
      <c r="J99" s="3" t="n">
        <f aca="false">(1+$B99/100)^(1/4)-1</f>
        <v>0.0563123024092211</v>
      </c>
      <c r="L99" s="4" t="n">
        <f aca="false">TASSO!$C$8*(J99*(1+J99)^TASSO!G$10/((1+J99)^TASSO!G$10-1))</f>
        <v>5654845.18567185</v>
      </c>
      <c r="M99" s="3" t="n">
        <f aca="false">B98+0.25</f>
        <v>24.5</v>
      </c>
      <c r="N99" s="3" t="n">
        <f aca="false">(1+$B99/100)^(1/4)-1</f>
        <v>0.0563123024092211</v>
      </c>
      <c r="O99" s="5" t="n">
        <f aca="false">(1+$B99/100)^(1/12)-1</f>
        <v>0.018429051189552</v>
      </c>
      <c r="Q99" s="4" t="n">
        <f aca="false">TASSO!$C$8*(O99*(1+O99)^TASSO!H$10/((1+O99)^TASSO!H$10-1))</f>
        <v>1850776.50060681</v>
      </c>
      <c r="R99" s="3" t="n">
        <f aca="false">B98+0.25</f>
        <v>24.5</v>
      </c>
      <c r="S99" s="5" t="n">
        <f aca="false">(1+$B99/100)^(1/12)-1</f>
        <v>0.018429051189552</v>
      </c>
    </row>
    <row r="100" customFormat="false" ht="14.65" hidden="false" customHeight="false" outlineLevel="0" collapsed="false">
      <c r="A100" s="4" t="n">
        <f aca="false">TASSO!$C$8*($B100/100*(1+$B100/100)^TASSO!E$10/((1+$B100/100)^TASSO!E$10-1))</f>
        <v>24848693.7626267</v>
      </c>
      <c r="B100" s="3" t="n">
        <f aca="false">B99+0.25</f>
        <v>24.75</v>
      </c>
      <c r="D100" s="4" t="n">
        <f aca="false">TASSO!$C$8*($B100/100*(1+$B100/100)^TASSO!E$10/((1+$B100/100)^TASSO!E$10-1))</f>
        <v>24848693.7626267</v>
      </c>
      <c r="E100" s="3" t="n">
        <f aca="false">(1+$B100/100)^(1/2)-1</f>
        <v>0.116915395184434</v>
      </c>
      <c r="G100" s="4" t="n">
        <f aca="false">TASSO!$C$8*(E100*(1+E100)^TASSO!F$10/((1+E100)^TASSO!F$10-1))</f>
        <v>11738161.0144423</v>
      </c>
      <c r="H100" s="3" t="n">
        <f aca="false">(1+$B100/100)^(1/2)-1</f>
        <v>0.116915395184434</v>
      </c>
      <c r="I100" s="3" t="n">
        <f aca="false">B99+0.25</f>
        <v>24.75</v>
      </c>
      <c r="J100" s="3" t="n">
        <f aca="false">(1+$B100/100)^(1/4)-1</f>
        <v>0.056842180831383</v>
      </c>
      <c r="L100" s="4" t="n">
        <f aca="false">TASSO!$C$8*(J100*(1+J100)^TASSO!G$10/((1+J100)^TASSO!G$10-1))</f>
        <v>5706884.62334903</v>
      </c>
      <c r="M100" s="3" t="n">
        <f aca="false">B99+0.25</f>
        <v>24.75</v>
      </c>
      <c r="N100" s="3" t="n">
        <f aca="false">(1+$B100/100)^(1/4)-1</f>
        <v>0.056842180831383</v>
      </c>
      <c r="O100" s="5" t="n">
        <f aca="false">(1+$B100/100)^(1/12)-1</f>
        <v>0.0185993143995107</v>
      </c>
      <c r="Q100" s="4" t="n">
        <f aca="false">TASSO!$C$8*(O100*(1+O100)^TASSO!H$10/((1+O100)^TASSO!H$10-1))</f>
        <v>1867486.65847125</v>
      </c>
      <c r="R100" s="3" t="n">
        <f aca="false">B99+0.25</f>
        <v>24.75</v>
      </c>
      <c r="S100" s="5" t="n">
        <f aca="false">(1+$B100/100)^(1/12)-1</f>
        <v>0.0185993143995107</v>
      </c>
    </row>
    <row r="101" customFormat="false" ht="14.65" hidden="false" customHeight="false" outlineLevel="0" collapsed="false">
      <c r="A101" s="4" t="n">
        <f aca="false">TASSO!$C$8*($B101/100*(1+$B101/100)^TASSO!E$10/((1+$B101/100)^TASSO!E$10-1))</f>
        <v>25094805.4946898</v>
      </c>
      <c r="B101" s="3" t="n">
        <f aca="false">B100+0.25</f>
        <v>25</v>
      </c>
      <c r="D101" s="4" t="n">
        <f aca="false">TASSO!$C$8*($B101/100*(1+$B101/100)^TASSO!E$10/((1+$B101/100)^TASSO!E$10-1))</f>
        <v>25094805.4946898</v>
      </c>
      <c r="E101" s="3" t="n">
        <f aca="false">(1+$B101/100)^(1/2)-1</f>
        <v>0.118033988749895</v>
      </c>
      <c r="G101" s="4" t="n">
        <f aca="false">TASSO!$C$8*(E101*(1+E101)^TASSO!F$10/((1+E101)^TASSO!F$10-1))</f>
        <v>11848159.9577641</v>
      </c>
      <c r="H101" s="3" t="n">
        <f aca="false">(1+$B101/100)^(1/2)-1</f>
        <v>0.118033988749895</v>
      </c>
      <c r="I101" s="3" t="n">
        <f aca="false">B100+0.25</f>
        <v>25</v>
      </c>
      <c r="J101" s="3" t="n">
        <f aca="false">(1+$B101/100)^(1/4)-1</f>
        <v>0.0573712634405641</v>
      </c>
      <c r="L101" s="4" t="n">
        <f aca="false">TASSO!$C$8*(J101*(1+J101)^TASSO!G$10/((1+J101)^TASSO!G$10-1))</f>
        <v>5758882.78810226</v>
      </c>
      <c r="M101" s="3" t="n">
        <f aca="false">B100+0.25</f>
        <v>25</v>
      </c>
      <c r="N101" s="3" t="n">
        <f aca="false">(1+$B101/100)^(1/4)-1</f>
        <v>0.0573712634405641</v>
      </c>
      <c r="O101" s="5" t="n">
        <f aca="false">(1+$B101/100)^(1/12)-1</f>
        <v>0.0187692651215061</v>
      </c>
      <c r="Q101" s="4" t="n">
        <f aca="false">TASSO!$C$8*(O101*(1+O101)^TASSO!H$10/((1+O101)^TASSO!H$10-1))</f>
        <v>1884178.34050809</v>
      </c>
      <c r="R101" s="3" t="n">
        <f aca="false">B100+0.25</f>
        <v>25</v>
      </c>
      <c r="S101" s="5" t="n">
        <f aca="false">(1+$B101/100)^(1/12)-1</f>
        <v>0.0187692651215061</v>
      </c>
    </row>
    <row r="102" customFormat="false" ht="14.65" hidden="false" customHeight="false" outlineLevel="0" collapsed="false">
      <c r="A102" s="4" t="n">
        <f aca="false">TASSO!$C$8*($B102/100*(1+$B102/100)^TASSO!E$10/((1+$B102/100)^TASSO!E$10-1))</f>
        <v>25341071.3150243</v>
      </c>
      <c r="B102" s="3" t="n">
        <f aca="false">B101+0.25</f>
        <v>25.25</v>
      </c>
      <c r="D102" s="4" t="n">
        <f aca="false">TASSO!$C$8*($B102/100*(1+$B102/100)^TASSO!E$10/((1+$B102/100)^TASSO!E$10-1))</f>
        <v>25341071.3150243</v>
      </c>
      <c r="E102" s="3" t="n">
        <f aca="false">(1+$B102/100)^(1/2)-1</f>
        <v>0.11915146427997</v>
      </c>
      <c r="G102" s="4" t="n">
        <f aca="false">TASSO!$C$8*(E102*(1+E102)^TASSO!F$10/((1+E102)^TASSO!F$10-1))</f>
        <v>11958121.7964684</v>
      </c>
      <c r="H102" s="3" t="n">
        <f aca="false">(1+$B102/100)^(1/2)-1</f>
        <v>0.11915146427997</v>
      </c>
      <c r="I102" s="3" t="n">
        <f aca="false">B101+0.25</f>
        <v>25.25</v>
      </c>
      <c r="J102" s="3" t="n">
        <f aca="false">(1+$B102/100)^(1/4)-1</f>
        <v>0.0578995530200255</v>
      </c>
      <c r="L102" s="4" t="n">
        <f aca="false">TASSO!$C$8*(J102*(1+J102)^TASSO!G$10/((1+J102)^TASSO!G$10-1))</f>
        <v>5810838.4245089</v>
      </c>
      <c r="M102" s="3" t="n">
        <f aca="false">B101+0.25</f>
        <v>25.25</v>
      </c>
      <c r="N102" s="3" t="n">
        <f aca="false">(1+$B102/100)^(1/4)-1</f>
        <v>0.0578995530200255</v>
      </c>
      <c r="O102" s="5" t="n">
        <f aca="false">(1+$B102/100)^(1/12)-1</f>
        <v>0.0189389045523125</v>
      </c>
      <c r="Q102" s="4" t="n">
        <f aca="false">TASSO!$C$8*(O102*(1+O102)^TASSO!H$10/((1+O102)^TASSO!H$10-1))</f>
        <v>1900851.15484017</v>
      </c>
      <c r="R102" s="3" t="n">
        <f aca="false">B101+0.25</f>
        <v>25.25</v>
      </c>
      <c r="S102" s="5" t="n">
        <f aca="false">(1+$B102/100)^(1/12)-1</f>
        <v>0.0189389045523125</v>
      </c>
    </row>
    <row r="103" customFormat="false" ht="14.65" hidden="false" customHeight="false" outlineLevel="0" collapsed="false">
      <c r="A103" s="4" t="n">
        <f aca="false">TASSO!$C$8*($B103/100*(1+$B103/100)^TASSO!E$10/((1+$B103/100)^TASSO!E$10-1))</f>
        <v>25587485.1737318</v>
      </c>
      <c r="B103" s="3" t="n">
        <f aca="false">B102+0.25</f>
        <v>25.5</v>
      </c>
      <c r="D103" s="4" t="n">
        <f aca="false">TASSO!$C$8*($B103/100*(1+$B103/100)^TASSO!E$10/((1+$B103/100)^TASSO!E$10-1))</f>
        <v>25587485.1737318</v>
      </c>
      <c r="E103" s="3" t="n">
        <f aca="false">(1+$B103/100)^(1/2)-1</f>
        <v>0.120267825120404</v>
      </c>
      <c r="G103" s="4" t="n">
        <f aca="false">TASSO!$C$8*(E103*(1+E103)^TASSO!F$10/((1+E103)^TASSO!F$10-1))</f>
        <v>12068043.8907659</v>
      </c>
      <c r="H103" s="3" t="n">
        <f aca="false">(1+$B103/100)^(1/2)-1</f>
        <v>0.120267825120404</v>
      </c>
      <c r="I103" s="3" t="n">
        <f aca="false">B102+0.25</f>
        <v>25.5</v>
      </c>
      <c r="J103" s="3" t="n">
        <f aca="false">(1+$B103/100)^(1/4)-1</f>
        <v>0.0584270523377621</v>
      </c>
      <c r="L103" s="4" t="n">
        <f aca="false">TASSO!$C$8*(J103*(1+J103)^TASSO!G$10/((1+J103)^TASSO!G$10-1))</f>
        <v>5862750.3350484</v>
      </c>
      <c r="M103" s="3" t="n">
        <f aca="false">B102+0.25</f>
        <v>25.5</v>
      </c>
      <c r="N103" s="3" t="n">
        <f aca="false">(1+$B103/100)^(1/4)-1</f>
        <v>0.0584270523377621</v>
      </c>
      <c r="O103" s="5" t="n">
        <f aca="false">(1+$B103/100)^(1/12)-1</f>
        <v>0.0191082338817439</v>
      </c>
      <c r="Q103" s="4" t="n">
        <f aca="false">TASSO!$C$8*(O103*(1+O103)^TASSO!H$10/((1+O103)^TASSO!H$10-1))</f>
        <v>1917504.72872816</v>
      </c>
      <c r="R103" s="3" t="n">
        <f aca="false">B102+0.25</f>
        <v>25.5</v>
      </c>
      <c r="S103" s="5" t="n">
        <f aca="false">(1+$B103/100)^(1/12)-1</f>
        <v>0.0191082338817439</v>
      </c>
    </row>
    <row r="104" customFormat="false" ht="14.65" hidden="false" customHeight="false" outlineLevel="0" collapsed="false">
      <c r="A104" s="4" t="n">
        <f aca="false">TASSO!$C$8*($B104/100*(1+$B104/100)^TASSO!E$10/((1+$B104/100)^TASSO!E$10-1))</f>
        <v>25834041.2504211</v>
      </c>
      <c r="B104" s="3" t="n">
        <f aca="false">B103+0.25</f>
        <v>25.75</v>
      </c>
      <c r="D104" s="4" t="n">
        <f aca="false">TASSO!$C$8*($B104/100*(1+$B104/100)^TASSO!E$10/((1+$B104/100)^TASSO!E$10-1))</f>
        <v>25834041.2504211</v>
      </c>
      <c r="E104" s="3" t="n">
        <f aca="false">(1+$B104/100)^(1/2)-1</f>
        <v>0.12138307460029</v>
      </c>
      <c r="G104" s="4" t="n">
        <f aca="false">TASSO!$C$8*(E104*(1+E104)^TASSO!F$10/((1+E104)^TASSO!F$10-1))</f>
        <v>12177923.7138906</v>
      </c>
      <c r="H104" s="3" t="n">
        <f aca="false">(1+$B104/100)^(1/2)-1</f>
        <v>0.12138307460029</v>
      </c>
      <c r="I104" s="3" t="n">
        <f aca="false">B103+0.25</f>
        <v>25.75</v>
      </c>
      <c r="J104" s="3" t="n">
        <f aca="false">(1+$B104/100)^(1/4)-1</f>
        <v>0.0589537641466176</v>
      </c>
      <c r="L104" s="4" t="n">
        <f aca="false">TASSO!$C$8*(J104*(1+J104)^TASSO!G$10/((1+J104)^TASSO!G$10-1))</f>
        <v>5914617.37798568</v>
      </c>
      <c r="M104" s="3" t="n">
        <f aca="false">B103+0.25</f>
        <v>25.75</v>
      </c>
      <c r="N104" s="3" t="n">
        <f aca="false">(1+$B104/100)^(1/4)-1</f>
        <v>0.0589537641466176</v>
      </c>
      <c r="O104" s="5" t="n">
        <f aca="false">(1+$B104/100)^(1/12)-1</f>
        <v>0.0192772542927073</v>
      </c>
      <c r="Q104" s="4" t="n">
        <f aca="false">TASSO!$C$8*(O104*(1+O104)^TASSO!H$10/((1+O104)^TASSO!H$10-1))</f>
        <v>1934138.70786464</v>
      </c>
      <c r="R104" s="3" t="n">
        <f aca="false">B103+0.25</f>
        <v>25.75</v>
      </c>
      <c r="S104" s="5" t="n">
        <f aca="false">(1+$B104/100)^(1/12)-1</f>
        <v>0.0192772542927073</v>
      </c>
    </row>
    <row r="105" customFormat="false" ht="14.65" hidden="false" customHeight="false" outlineLevel="0" collapsed="false">
      <c r="A105" s="4" t="n">
        <f aca="false">TASSO!$C$8*($B105/100*(1+$B105/100)^TASSO!E$10/((1+$B105/100)^TASSO!E$10-1))</f>
        <v>26080733.9462</v>
      </c>
      <c r="B105" s="3" t="n">
        <f aca="false">B104+0.25</f>
        <v>26</v>
      </c>
      <c r="D105" s="4" t="n">
        <f aca="false">TASSO!$C$8*($B105/100*(1+$B105/100)^TASSO!E$10/((1+$B105/100)^TASSO!E$10-1))</f>
        <v>26080733.9462</v>
      </c>
      <c r="E105" s="3" t="n">
        <f aca="false">(1+$B105/100)^(1/2)-1</f>
        <v>0.122497216032182</v>
      </c>
      <c r="G105" s="4" t="n">
        <f aca="false">TASSO!$C$8*(E105*(1+E105)^TASSO!F$10/((1+E105)^TASSO!F$10-1))</f>
        <v>12287758.8480213</v>
      </c>
      <c r="H105" s="3" t="n">
        <f aca="false">(1+$B105/100)^(1/2)-1</f>
        <v>0.122497216032182</v>
      </c>
      <c r="I105" s="3" t="n">
        <f aca="false">B104+0.25</f>
        <v>26</v>
      </c>
      <c r="J105" s="3" t="n">
        <f aca="false">(1+$B105/100)^(1/4)-1</f>
        <v>0.0594796911843958</v>
      </c>
      <c r="L105" s="4" t="n">
        <f aca="false">TASSO!$C$8*(J105*(1+J105)^TASSO!G$10/((1+J105)^TASSO!G$10-1))</f>
        <v>5966438.46531678</v>
      </c>
      <c r="M105" s="3" t="n">
        <f aca="false">B104+0.25</f>
        <v>26</v>
      </c>
      <c r="N105" s="3" t="n">
        <f aca="false">(1+$B105/100)^(1/4)-1</f>
        <v>0.0594796911843958</v>
      </c>
      <c r="O105" s="5" t="n">
        <f aca="false">(1+$B105/100)^(1/12)-1</f>
        <v>0.0194459669612574</v>
      </c>
      <c r="Q105" s="4" t="n">
        <f aca="false">TASSO!$C$8*(O105*(1+O105)^TASSO!H$10/((1+O105)^TASSO!H$10-1))</f>
        <v>1950752.75568931</v>
      </c>
      <c r="R105" s="3" t="n">
        <f aca="false">B104+0.25</f>
        <v>26</v>
      </c>
      <c r="S105" s="5" t="n">
        <f aca="false">(1+$B105/100)^(1/12)-1</f>
        <v>0.0194459669612574</v>
      </c>
    </row>
    <row r="106" customFormat="false" ht="14.65" hidden="false" customHeight="false" outlineLevel="0" collapsed="false">
      <c r="A106" s="4" t="n">
        <f aca="false">TASSO!$C$8*($B106/100*(1+$B106/100)^TASSO!E$10/((1+$B106/100)^TASSO!E$10-1))</f>
        <v>26327557.8758933</v>
      </c>
      <c r="B106" s="3" t="n">
        <f aca="false">B105+0.25</f>
        <v>26.25</v>
      </c>
      <c r="D106" s="4" t="n">
        <f aca="false">TASSO!$C$8*($B106/100*(1+$B106/100)^TASSO!E$10/((1+$B106/100)^TASSO!E$10-1))</f>
        <v>26327557.8758933</v>
      </c>
      <c r="E106" s="3" t="n">
        <f aca="false">(1+$B106/100)^(1/2)-1</f>
        <v>0.123610252712212</v>
      </c>
      <c r="G106" s="4" t="n">
        <f aca="false">TASSO!$C$8*(E106*(1+E106)^TASSO!F$10/((1+E106)^TASSO!F$10-1))</f>
        <v>12397546.9803221</v>
      </c>
      <c r="H106" s="3" t="n">
        <f aca="false">(1+$B106/100)^(1/2)-1</f>
        <v>0.123610252712212</v>
      </c>
      <c r="I106" s="3" t="n">
        <f aca="false">B105+0.25</f>
        <v>26.25</v>
      </c>
      <c r="J106" s="3" t="n">
        <f aca="false">(1+$B106/100)^(1/4)-1</f>
        <v>0.0600048361739731</v>
      </c>
      <c r="L106" s="4" t="n">
        <f aca="false">TASSO!$C$8*(J106*(1+J106)^TASSO!G$10/((1+J106)^TASSO!G$10-1))</f>
        <v>6018212.56077628</v>
      </c>
      <c r="M106" s="3" t="n">
        <f aca="false">B105+0.25</f>
        <v>26.25</v>
      </c>
      <c r="N106" s="3" t="n">
        <f aca="false">(1+$B106/100)^(1/4)-1</f>
        <v>0.0600048361739731</v>
      </c>
      <c r="O106" s="5" t="n">
        <f aca="false">(1+$B106/100)^(1/12)-1</f>
        <v>0.0196143730566489</v>
      </c>
      <c r="Q106" s="4" t="n">
        <f aca="false">TASSO!$C$8*(O106*(1+O106)^TASSO!H$10/((1+O106)^TASSO!H$10-1))</f>
        <v>1967346.55272471</v>
      </c>
      <c r="R106" s="3" t="n">
        <f aca="false">B105+0.25</f>
        <v>26.25</v>
      </c>
      <c r="S106" s="5" t="n">
        <f aca="false">(1+$B106/100)^(1/12)-1</f>
        <v>0.0196143730566489</v>
      </c>
    </row>
    <row r="107" customFormat="false" ht="14.65" hidden="false" customHeight="false" outlineLevel="0" collapsed="false">
      <c r="A107" s="4" t="n">
        <f aca="false">TASSO!$C$8*($B107/100*(1+$B107/100)^TASSO!E$10/((1+$B107/100)^TASSO!E$10-1))</f>
        <v>26574507.8604832</v>
      </c>
      <c r="B107" s="3" t="n">
        <f aca="false">B106+0.25</f>
        <v>26.5</v>
      </c>
      <c r="D107" s="4" t="n">
        <f aca="false">TASSO!$C$8*($B107/100*(1+$B107/100)^TASSO!E$10/((1+$B107/100)^TASSO!E$10-1))</f>
        <v>26574507.8604832</v>
      </c>
      <c r="E107" s="3" t="n">
        <f aca="false">(1+$B107/100)^(1/2)-1</f>
        <v>0.124722187920199</v>
      </c>
      <c r="G107" s="4" t="n">
        <f aca="false">TASSO!$C$8*(E107*(1+E107)^TASSO!F$10/((1+E107)^TASSO!F$10-1))</f>
        <v>12507285.8991019</v>
      </c>
      <c r="H107" s="3" t="n">
        <f aca="false">(1+$B107/100)^(1/2)-1</f>
        <v>0.124722187920199</v>
      </c>
      <c r="I107" s="3" t="n">
        <f aca="false">B106+0.25</f>
        <v>26.5</v>
      </c>
      <c r="J107" s="3" t="n">
        <f aca="false">(1+$B107/100)^(1/4)-1</f>
        <v>0.06052920182341</v>
      </c>
      <c r="L107" s="4" t="n">
        <f aca="false">TASSO!$C$8*(J107*(1+J107)^TASSO!G$10/((1+J107)^TASSO!G$10-1))</f>
        <v>6069938.6779056</v>
      </c>
      <c r="M107" s="3" t="n">
        <f aca="false">B106+0.25</f>
        <v>26.5</v>
      </c>
      <c r="N107" s="3" t="n">
        <f aca="false">(1+$B107/100)^(1/4)-1</f>
        <v>0.06052920182341</v>
      </c>
      <c r="O107" s="5" t="n">
        <f aca="false">(1+$B107/100)^(1/12)-1</f>
        <v>0.019782473741389</v>
      </c>
      <c r="Q107" s="4" t="n">
        <f aca="false">TASSO!$C$8*(O107*(1+O107)^TASSO!H$10/((1+O107)^TASSO!H$10-1))</f>
        <v>1983919.79593237</v>
      </c>
      <c r="R107" s="3" t="n">
        <f aca="false">B106+0.25</f>
        <v>26.5</v>
      </c>
      <c r="S107" s="5" t="n">
        <f aca="false">(1+$B107/100)^(1/12)-1</f>
        <v>0.019782473741389</v>
      </c>
    </row>
    <row r="108" customFormat="false" ht="14.65" hidden="false" customHeight="false" outlineLevel="0" collapsed="false">
      <c r="A108" s="4" t="n">
        <f aca="false">TASSO!$C$8*($B108/100*(1+$B108/100)^TASSO!E$10/((1+$B108/100)^TASSO!E$10-1))</f>
        <v>26821578.9197706</v>
      </c>
      <c r="B108" s="3" t="n">
        <f aca="false">B107+0.25</f>
        <v>26.75</v>
      </c>
      <c r="D108" s="4" t="n">
        <f aca="false">TASSO!$C$8*($B108/100*(1+$B108/100)^TASSO!E$10/((1+$B108/100)^TASSO!E$10-1))</f>
        <v>26821578.9197706</v>
      </c>
      <c r="E108" s="3" t="n">
        <f aca="false">(1+$B108/100)^(1/2)-1</f>
        <v>0.12583302491977</v>
      </c>
      <c r="G108" s="4" t="n">
        <f aca="false">TASSO!$C$8*(E108*(1+E108)^TASSO!F$10/((1+E108)^TASSO!F$10-1))</f>
        <v>12616973.49009</v>
      </c>
      <c r="H108" s="3" t="n">
        <f aca="false">(1+$B108/100)^(1/2)-1</f>
        <v>0.12583302491977</v>
      </c>
      <c r="I108" s="3" t="n">
        <f aca="false">B107+0.25</f>
        <v>26.75</v>
      </c>
      <c r="J108" s="3" t="n">
        <f aca="false">(1+$B108/100)^(1/4)-1</f>
        <v>0.0610527908260599</v>
      </c>
      <c r="L108" s="4" t="n">
        <f aca="false">TASSO!$C$8*(J108*(1+J108)^TASSO!G$10/((1+J108)^TASSO!G$10-1))</f>
        <v>6121615.87818098</v>
      </c>
      <c r="M108" s="3" t="n">
        <f aca="false">B107+0.25</f>
        <v>26.75</v>
      </c>
      <c r="N108" s="3" t="n">
        <f aca="false">(1+$B108/100)^(1/4)-1</f>
        <v>0.0610527908260599</v>
      </c>
      <c r="O108" s="5" t="n">
        <f aca="false">(1+$B108/100)^(1/12)-1</f>
        <v>0.0199502701712906</v>
      </c>
      <c r="Q108" s="4" t="n">
        <f aca="false">TASSO!$C$8*(O108*(1+O108)^TASSO!H$10/((1+O108)^TASSO!H$10-1))</f>
        <v>2000472.19808917</v>
      </c>
      <c r="R108" s="3" t="n">
        <f aca="false">B107+0.25</f>
        <v>26.75</v>
      </c>
      <c r="S108" s="5" t="n">
        <f aca="false">(1+$B108/100)^(1/12)-1</f>
        <v>0.0199502701712906</v>
      </c>
    </row>
    <row r="109" customFormat="false" ht="14.65" hidden="false" customHeight="false" outlineLevel="0" collapsed="false">
      <c r="A109" s="4" t="n">
        <f aca="false">TASSO!$C$8*($B109/100*(1+$B109/100)^TASSO!E$10/((1+$B109/100)^TASSO!E$10-1))</f>
        <v>27068766.2652547</v>
      </c>
      <c r="B109" s="3" t="n">
        <f aca="false">B108+0.25</f>
        <v>27</v>
      </c>
      <c r="D109" s="4" t="n">
        <f aca="false">TASSO!$C$8*($B109/100*(1+$B109/100)^TASSO!E$10/((1+$B109/100)^TASSO!E$10-1))</f>
        <v>27068766.2652547</v>
      </c>
      <c r="E109" s="3" t="n">
        <f aca="false">(1+$B109/100)^(1/2)-1</f>
        <v>0.126942766958464</v>
      </c>
      <c r="G109" s="4" t="n">
        <f aca="false">TASSO!$C$8*(E109*(1+E109)^TASSO!F$10/((1+E109)^TASSO!F$10-1))</f>
        <v>12726607.7328273</v>
      </c>
      <c r="H109" s="3" t="n">
        <f aca="false">(1+$B109/100)^(1/2)-1</f>
        <v>0.126942766958464</v>
      </c>
      <c r="I109" s="3" t="n">
        <f aca="false">B108+0.25</f>
        <v>27</v>
      </c>
      <c r="J109" s="3" t="n">
        <f aca="false">(1+$B109/100)^(1/4)-1</f>
        <v>0.0615756058606776</v>
      </c>
      <c r="L109" s="4" t="n">
        <f aca="false">TASSO!$C$8*(J109*(1+J109)^TASSO!G$10/((1+J109)^TASSO!G$10-1))</f>
        <v>6173243.26920047</v>
      </c>
      <c r="M109" s="3" t="n">
        <f aca="false">B108+0.25</f>
        <v>27</v>
      </c>
      <c r="N109" s="3" t="n">
        <f aca="false">(1+$B109/100)^(1/4)-1</f>
        <v>0.0615756058606776</v>
      </c>
      <c r="O109" s="5" t="n">
        <f aca="false">(1+$B109/100)^(1/12)-1</f>
        <v>0.0201177634955232</v>
      </c>
      <c r="Q109" s="4" t="n">
        <f aca="false">TASSO!$C$8*(O109*(1+O109)^TASSO!H$10/((1+O109)^TASSO!H$10-1))</f>
        <v>2017003.4871831</v>
      </c>
      <c r="R109" s="3" t="n">
        <f aca="false">B108+0.25</f>
        <v>27</v>
      </c>
      <c r="S109" s="5" t="n">
        <f aca="false">(1+$B109/100)^(1/12)-1</f>
        <v>0.0201177634955232</v>
      </c>
    </row>
    <row r="110" customFormat="false" ht="14.65" hidden="false" customHeight="false" outlineLevel="0" collapsed="false">
      <c r="A110" s="4" t="n">
        <f aca="false">TASSO!$C$8*($B110/100*(1+$B110/100)^TASSO!E$10/((1+$B110/100)^TASSO!E$10-1))</f>
        <v>27316065.2932262</v>
      </c>
      <c r="B110" s="3" t="n">
        <f aca="false">B109+0.25</f>
        <v>27.25</v>
      </c>
      <c r="D110" s="4" t="n">
        <f aca="false">TASSO!$C$8*($B110/100*(1+$B110/100)^TASSO!E$10/((1+$B110/100)^TASSO!E$10-1))</f>
        <v>27316065.2932262</v>
      </c>
      <c r="E110" s="3" t="n">
        <f aca="false">(1+$B110/100)^(1/2)-1</f>
        <v>0.128051417267848</v>
      </c>
      <c r="G110" s="4" t="n">
        <f aca="false">TASSO!$C$8*(E110*(1+E110)^TASSO!F$10/((1+E110)^TASSO!F$10-1))</f>
        <v>12836186.6971695</v>
      </c>
      <c r="H110" s="3" t="n">
        <f aca="false">(1+$B110/100)^(1/2)-1</f>
        <v>0.128051417267848</v>
      </c>
      <c r="I110" s="3" t="n">
        <f aca="false">B109+0.25</f>
        <v>27.25</v>
      </c>
      <c r="J110" s="3" t="n">
        <f aca="false">(1+$B110/100)^(1/4)-1</f>
        <v>0.0620976495915278</v>
      </c>
      <c r="L110" s="4" t="n">
        <f aca="false">TASSO!$C$8*(J110*(1+J110)^TASSO!G$10/((1+J110)^TASSO!G$10-1))</f>
        <v>6224820.00292865</v>
      </c>
      <c r="M110" s="3" t="n">
        <f aca="false">B109+0.25</f>
        <v>27.25</v>
      </c>
      <c r="N110" s="3" t="n">
        <f aca="false">(1+$B110/100)^(1/4)-1</f>
        <v>0.0620976495915278</v>
      </c>
      <c r="O110" s="5" t="n">
        <f aca="false">(1+$B110/100)^(1/12)-1</f>
        <v>0.0202849548566648</v>
      </c>
      <c r="Q110" s="4" t="n">
        <f aca="false">TASSO!$C$8*(O110*(1+O110)^TASSO!H$10/((1+O110)^TASSO!H$10-1))</f>
        <v>2033513.4058287</v>
      </c>
      <c r="R110" s="3" t="n">
        <f aca="false">B109+0.25</f>
        <v>27.25</v>
      </c>
      <c r="S110" s="5" t="n">
        <f aca="false">(1+$B110/100)^(1/12)-1</f>
        <v>0.0202849548566648</v>
      </c>
    </row>
    <row r="111" customFormat="false" ht="14.65" hidden="false" customHeight="false" outlineLevel="0" collapsed="false">
      <c r="A111" s="4" t="n">
        <f aca="false">TASSO!$C$8*($B111/100*(1+$B111/100)^TASSO!E$10/((1+$B111/100)^TASSO!E$10-1))</f>
        <v>27563471.5780735</v>
      </c>
      <c r="B111" s="3" t="n">
        <f aca="false">B110+0.25</f>
        <v>27.5</v>
      </c>
      <c r="D111" s="4" t="n">
        <f aca="false">TASSO!$C$8*($B111/100*(1+$B111/100)^TASSO!E$10/((1+$B111/100)^TASSO!E$10-1))</f>
        <v>27563471.5780735</v>
      </c>
      <c r="E111" s="3" t="n">
        <f aca="false">(1+$B111/100)^(1/2)-1</f>
        <v>0.129158979063621</v>
      </c>
      <c r="G111" s="4" t="n">
        <f aca="false">TASSO!$C$8*(E111*(1+E111)^TASSO!F$10/((1+E111)^TASSO!F$10-1))</f>
        <v>12945708.5399022</v>
      </c>
      <c r="H111" s="3" t="n">
        <f aca="false">(1+$B111/100)^(1/2)-1</f>
        <v>0.129158979063621</v>
      </c>
      <c r="I111" s="3" t="n">
        <f aca="false">B110+0.25</f>
        <v>27.5</v>
      </c>
      <c r="J111" s="3" t="n">
        <f aca="false">(1+$B111/100)^(1/4)-1</f>
        <v>0.0626189246684916</v>
      </c>
      <c r="L111" s="4" t="n">
        <f aca="false">TASSO!$C$8*(J111*(1+J111)^TASSO!G$10/((1+J111)^TASSO!G$10-1))</f>
        <v>6276345.27399815</v>
      </c>
      <c r="M111" s="3" t="n">
        <f aca="false">B110+0.25</f>
        <v>27.5</v>
      </c>
      <c r="N111" s="3" t="n">
        <f aca="false">(1+$B111/100)^(1/4)-1</f>
        <v>0.0626189246684916</v>
      </c>
      <c r="O111" s="5" t="n">
        <f aca="false">(1+$B111/100)^(1/12)-1</f>
        <v>0.0204518453907516</v>
      </c>
      <c r="Q111" s="4" t="n">
        <f aca="false">TASSO!$C$8*(O111*(1+O111)^TASSO!H$10/((1+O111)^TASSO!H$10-1))</f>
        <v>2050001.71070117</v>
      </c>
      <c r="R111" s="3" t="n">
        <f aca="false">B110+0.25</f>
        <v>27.5</v>
      </c>
      <c r="S111" s="5" t="n">
        <f aca="false">(1+$B111/100)^(1/12)-1</f>
        <v>0.0204518453907516</v>
      </c>
    </row>
    <row r="112" customFormat="false" ht="14.65" hidden="false" customHeight="false" outlineLevel="0" collapsed="false">
      <c r="A112" s="4" t="n">
        <f aca="false">TASSO!$C$8*($B112/100*(1+$B112/100)^TASSO!E$10/((1+$B112/100)^TASSO!E$10-1))</f>
        <v>27810980.8657946</v>
      </c>
      <c r="B112" s="3" t="n">
        <f aca="false">B111+0.25</f>
        <v>27.75</v>
      </c>
      <c r="D112" s="4" t="n">
        <f aca="false">TASSO!$C$8*($B112/100*(1+$B112/100)^TASSO!E$10/((1+$B112/100)^TASSO!E$10-1))</f>
        <v>27810980.8657946</v>
      </c>
      <c r="E112" s="3" t="n">
        <f aca="false">(1+$B112/100)^(1/2)-1</f>
        <v>0.130265455545732</v>
      </c>
      <c r="G112" s="4" t="n">
        <f aca="false">TASSO!$C$8*(E112*(1+E112)^TASSO!F$10/((1+E112)^TASSO!F$10-1))</f>
        <v>13055171.5014644</v>
      </c>
      <c r="H112" s="3" t="n">
        <f aca="false">(1+$B112/100)^(1/2)-1</f>
        <v>0.130265455545732</v>
      </c>
      <c r="I112" s="3" t="n">
        <f aca="false">B111+0.25</f>
        <v>27.75</v>
      </c>
      <c r="J112" s="3" t="n">
        <f aca="false">(1+$B112/100)^(1/4)-1</f>
        <v>0.0631394337271718</v>
      </c>
      <c r="L112" s="4" t="n">
        <f aca="false">TASSO!$C$8*(J112*(1+J112)^TASSO!G$10/((1+J112)^TASSO!G$10-1))</f>
        <v>6327818.31806659</v>
      </c>
      <c r="M112" s="3" t="n">
        <f aca="false">B111+0.25</f>
        <v>27.75</v>
      </c>
      <c r="N112" s="3" t="n">
        <f aca="false">(1+$B112/100)^(1/4)-1</f>
        <v>0.0631394337271718</v>
      </c>
      <c r="O112" s="5" t="n">
        <f aca="false">(1+$B112/100)^(1/12)-1</f>
        <v>0.0206184362273287</v>
      </c>
      <c r="Q112" s="4" t="n">
        <f aca="false">TASSO!$C$8*(O112*(1+O112)^TASSO!H$10/((1+O112)^TASSO!H$10-1))</f>
        <v>2066468.17198927</v>
      </c>
      <c r="R112" s="3" t="n">
        <f aca="false">B111+0.25</f>
        <v>27.75</v>
      </c>
      <c r="S112" s="5" t="n">
        <f aca="false">(1+$B112/100)^(1/12)-1</f>
        <v>0.0206184362273287</v>
      </c>
    </row>
    <row r="113" customFormat="false" ht="14.65" hidden="false" customHeight="false" outlineLevel="0" collapsed="false">
      <c r="A113" s="4" t="n">
        <f aca="false">TASSO!$C$8*($B113/100*(1+$B113/100)^TASSO!E$10/((1+$B113/100)^TASSO!E$10-1))</f>
        <v>28058589.067715</v>
      </c>
      <c r="B113" s="3" t="n">
        <f aca="false">B112+0.25</f>
        <v>28</v>
      </c>
      <c r="D113" s="4" t="n">
        <f aca="false">TASSO!$C$8*($B113/100*(1+$B113/100)^TASSO!E$10/((1+$B113/100)^TASSO!E$10-1))</f>
        <v>28058589.067715</v>
      </c>
      <c r="E113" s="3" t="n">
        <f aca="false">(1+$B113/100)^(1/2)-1</f>
        <v>0.131370849898476</v>
      </c>
      <c r="G113" s="4" t="n">
        <f aca="false">TASSO!$C$8*(E113*(1+E113)^TASSO!F$10/((1+E113)^TASSO!F$10-1))</f>
        <v>13164573.9027779</v>
      </c>
      <c r="H113" s="3" t="n">
        <f aca="false">(1+$B113/100)^(1/2)-1</f>
        <v>0.131370849898476</v>
      </c>
      <c r="I113" s="3" t="n">
        <f aca="false">B112+0.25</f>
        <v>28</v>
      </c>
      <c r="J113" s="3" t="n">
        <f aca="false">(1+$B113/100)^(1/4)-1</f>
        <v>0.0636591793889978</v>
      </c>
      <c r="L113" s="4" t="n">
        <f aca="false">TASSO!$C$8*(J113*(1+J113)^TASSO!G$10/((1+J113)^TASSO!G$10-1))</f>
        <v>6379238.410228</v>
      </c>
      <c r="M113" s="3" t="n">
        <f aca="false">B112+0.25</f>
        <v>28</v>
      </c>
      <c r="N113" s="3" t="n">
        <f aca="false">(1+$B113/100)^(1/4)-1</f>
        <v>0.0636591793889978</v>
      </c>
      <c r="O113" s="5" t="n">
        <f aca="false">(1+$B113/100)^(1/12)-1</f>
        <v>0.0207847284895002</v>
      </c>
      <c r="Q113" s="4" t="n">
        <f aca="false">TASSO!$C$8*(O113*(1+O113)^TASSO!H$10/((1+O113)^TASSO!H$10-1))</f>
        <v>2082912.57286639</v>
      </c>
      <c r="R113" s="3" t="n">
        <f aca="false">B112+0.25</f>
        <v>28</v>
      </c>
      <c r="S113" s="5" t="n">
        <f aca="false">(1+$B113/100)^(1/12)-1</f>
        <v>0.0207847284895002</v>
      </c>
    </row>
    <row r="114" customFormat="false" ht="14.65" hidden="false" customHeight="false" outlineLevel="0" collapsed="false">
      <c r="A114" s="4" t="n">
        <f aca="false">TASSO!$C$8*($B114/100*(1+$B114/100)^TASSO!E$10/((1+$B114/100)^TASSO!E$10-1))</f>
        <v>28306292.2544043</v>
      </c>
      <c r="B114" s="3" t="n">
        <f aca="false">B113+0.25</f>
        <v>28.25</v>
      </c>
      <c r="D114" s="4" t="n">
        <f aca="false">TASSO!$C$8*($B114/100*(1+$B114/100)^TASSO!E$10/((1+$B114/100)^TASSO!E$10-1))</f>
        <v>28306292.2544043</v>
      </c>
      <c r="E114" s="3" t="n">
        <f aca="false">(1+$B114/100)^(1/2)-1</f>
        <v>0.132475165290612</v>
      </c>
      <c r="G114" s="4" t="n">
        <f aca="false">TASSO!$C$8*(E114*(1+E114)^TASSO!F$10/((1+E114)^TASSO!F$10-1))</f>
        <v>13273914.1421826</v>
      </c>
      <c r="H114" s="3" t="n">
        <f aca="false">(1+$B114/100)^(1/2)-1</f>
        <v>0.132475165290612</v>
      </c>
      <c r="I114" s="3" t="n">
        <f aca="false">B113+0.25</f>
        <v>28.25</v>
      </c>
      <c r="J114" s="3" t="n">
        <f aca="false">(1+$B114/100)^(1/4)-1</f>
        <v>0.0641781642613291</v>
      </c>
      <c r="L114" s="4" t="n">
        <f aca="false">TASSO!$C$8*(J114*(1+J114)^TASSO!G$10/((1+J114)^TASSO!G$10-1))</f>
        <v>6430604.86347733</v>
      </c>
      <c r="M114" s="3" t="n">
        <f aca="false">B113+0.25</f>
        <v>28.25</v>
      </c>
      <c r="N114" s="3" t="n">
        <f aca="false">(1+$B114/100)^(1/4)-1</f>
        <v>0.0641781642613291</v>
      </c>
      <c r="O114" s="5" t="n">
        <f aca="false">(1+$B114/100)^(1/12)-1</f>
        <v>0.0209507232939774</v>
      </c>
      <c r="Q114" s="4" t="n">
        <f aca="false">TASSO!$C$8*(O114*(1+O114)^TASSO!H$10/((1+O114)^TASSO!H$10-1))</f>
        <v>2099334.70897925</v>
      </c>
      <c r="R114" s="3" t="n">
        <f aca="false">B113+0.25</f>
        <v>28.25</v>
      </c>
      <c r="S114" s="5" t="n">
        <f aca="false">(1+$B114/100)^(1/12)-1</f>
        <v>0.0209507232939774</v>
      </c>
    </row>
    <row r="115" customFormat="false" ht="14.65" hidden="false" customHeight="false" outlineLevel="0" collapsed="false">
      <c r="A115" s="4" t="n">
        <f aca="false">TASSO!$C$8*($B115/100*(1+$B115/100)^TASSO!E$10/((1+$B115/100)^TASSO!E$10-1))</f>
        <v>28554086.6497895</v>
      </c>
      <c r="B115" s="3" t="n">
        <f aca="false">B114+0.25</f>
        <v>28.5</v>
      </c>
      <c r="D115" s="4" t="n">
        <f aca="false">TASSO!$C$8*($B115/100*(1+$B115/100)^TASSO!E$10/((1+$B115/100)^TASSO!E$10-1))</f>
        <v>28554086.6497895</v>
      </c>
      <c r="E115" s="3" t="n">
        <f aca="false">(1+$B115/100)^(1/2)-1</f>
        <v>0.133578404875463</v>
      </c>
      <c r="G115" s="4" t="n">
        <f aca="false">TASSO!$C$8*(E115*(1+E115)^TASSO!F$10/((1+E115)^TASSO!F$10-1))</f>
        <v>13383190.6924724</v>
      </c>
      <c r="H115" s="3" t="n">
        <f aca="false">(1+$B115/100)^(1/2)-1</f>
        <v>0.133578404875463</v>
      </c>
      <c r="I115" s="3" t="n">
        <f aca="false">B114+0.25</f>
        <v>28.5</v>
      </c>
      <c r="J115" s="3" t="n">
        <f aca="false">(1+$B115/100)^(1/4)-1</f>
        <v>0.0646963909375589</v>
      </c>
      <c r="L115" s="4" t="n">
        <f aca="false">TASSO!$C$8*(J115*(1+J115)^TASSO!G$10/((1+J115)^TASSO!G$10-1))</f>
        <v>6481917.02722705</v>
      </c>
      <c r="M115" s="3" t="n">
        <f aca="false">B114+0.25</f>
        <v>28.5</v>
      </c>
      <c r="N115" s="3" t="n">
        <f aca="false">(1+$B115/100)^(1/4)-1</f>
        <v>0.0646963909375589</v>
      </c>
      <c r="O115" s="5" t="n">
        <f aca="false">(1+$B115/100)^(1/12)-1</f>
        <v>0.0211164217511286</v>
      </c>
      <c r="Q115" s="4" t="n">
        <f aca="false">TASSO!$C$8*(O115*(1+O115)^TASSO!H$10/((1+O115)^TASSO!H$10-1))</f>
        <v>2115734.38795416</v>
      </c>
      <c r="R115" s="3" t="n">
        <f aca="false">B114+0.25</f>
        <v>28.5</v>
      </c>
      <c r="S115" s="5" t="n">
        <f aca="false">(1+$B115/100)^(1/12)-1</f>
        <v>0.0211164217511286</v>
      </c>
    </row>
    <row r="116" customFormat="false" ht="14.65" hidden="false" customHeight="false" outlineLevel="0" collapsed="false">
      <c r="A116" s="4" t="n">
        <f aca="false">TASSO!$C$8*($B116/100*(1+$B116/100)^TASSO!E$10/((1+$B116/100)^TASSO!E$10-1))</f>
        <v>28801968.6254597</v>
      </c>
      <c r="B116" s="3" t="n">
        <f aca="false">B115+0.25</f>
        <v>28.75</v>
      </c>
      <c r="D116" s="4" t="n">
        <f aca="false">TASSO!$C$8*($B116/100*(1+$B116/100)^TASSO!E$10/((1+$B116/100)^TASSO!E$10-1))</f>
        <v>28801968.6254597</v>
      </c>
      <c r="E116" s="3" t="n">
        <f aca="false">(1+$B116/100)^(1/2)-1</f>
        <v>0.134680571791022</v>
      </c>
      <c r="G116" s="4" t="n">
        <f aca="false">TASSO!$C$8*(E116*(1+E116)^TASSO!F$10/((1+E116)^TASSO!F$10-1))</f>
        <v>13492402.0980313</v>
      </c>
      <c r="H116" s="3" t="n">
        <f aca="false">(1+$B116/100)^(1/2)-1</f>
        <v>0.134680571791022</v>
      </c>
      <c r="I116" s="3" t="n">
        <f aca="false">B115+0.25</f>
        <v>28.75</v>
      </c>
      <c r="J116" s="3" t="n">
        <f aca="false">(1+$B116/100)^(1/4)-1</f>
        <v>0.0652138619972149</v>
      </c>
      <c r="L116" s="4" t="n">
        <f aca="false">TASSO!$C$8*(J116*(1+J116)^TASSO!G$10/((1+J116)^TASSO!G$10-1))</f>
        <v>6533174.28587424</v>
      </c>
      <c r="M116" s="3" t="n">
        <f aca="false">B115+0.25</f>
        <v>28.75</v>
      </c>
      <c r="N116" s="3" t="n">
        <f aca="false">(1+$B116/100)^(1/4)-1</f>
        <v>0.0652138619972149</v>
      </c>
      <c r="O116" s="5" t="n">
        <f aca="false">(1+$B116/100)^(1/12)-1</f>
        <v>0.0212818249650271</v>
      </c>
      <c r="Q116" s="4" t="n">
        <f aca="false">TASSO!$C$8*(O116*(1+O116)^TASSO!H$10/((1+O116)^TASSO!H$10-1))</f>
        <v>2132111.42892011</v>
      </c>
      <c r="R116" s="3" t="n">
        <f aca="false">B115+0.25</f>
        <v>28.75</v>
      </c>
      <c r="S116" s="5" t="n">
        <f aca="false">(1+$B116/100)^(1/12)-1</f>
        <v>0.0212818249650271</v>
      </c>
    </row>
    <row r="117" customFormat="false" ht="14.65" hidden="false" customHeight="false" outlineLevel="0" collapsed="false">
      <c r="A117" s="4" t="n">
        <f aca="false">TASSO!$C$8*($B117/100*(1+$B117/100)^TASSO!E$10/((1+$B117/100)^TASSO!E$10-1))</f>
        <v>29049934.6951591</v>
      </c>
      <c r="B117" s="3" t="n">
        <f aca="false">B116+0.25</f>
        <v>29</v>
      </c>
      <c r="D117" s="4" t="n">
        <f aca="false">TASSO!$C$8*($B117/100*(1+$B117/100)^TASSO!E$10/((1+$B117/100)^TASSO!E$10-1))</f>
        <v>29049934.6951591</v>
      </c>
      <c r="E117" s="3" t="n">
        <f aca="false">(1+$B117/100)^(1/2)-1</f>
        <v>0.135781669160055</v>
      </c>
      <c r="G117" s="4" t="n">
        <f aca="false">TASSO!$C$8*(E117*(1+E117)^TASSO!F$10/((1+E117)^TASSO!F$10-1))</f>
        <v>13601546.9720665</v>
      </c>
      <c r="H117" s="3" t="n">
        <f aca="false">(1+$B117/100)^(1/2)-1</f>
        <v>0.135781669160055</v>
      </c>
      <c r="I117" s="3" t="n">
        <f aca="false">B116+0.25</f>
        <v>29</v>
      </c>
      <c r="J117" s="3" t="n">
        <f aca="false">(1+$B117/100)^(1/4)-1</f>
        <v>0.0657305800060608</v>
      </c>
      <c r="L117" s="4" t="n">
        <f aca="false">TASSO!$C$8*(J117*(1+J117)^TASSO!G$10/((1+J117)^TASSO!G$10-1))</f>
        <v>6584376.05741724</v>
      </c>
      <c r="M117" s="3" t="n">
        <f aca="false">B116+0.25</f>
        <v>29</v>
      </c>
      <c r="N117" s="3" t="n">
        <f aca="false">(1+$B117/100)^(1/4)-1</f>
        <v>0.0657305800060608</v>
      </c>
      <c r="O117" s="5" t="n">
        <f aca="false">(1+$B117/100)^(1/12)-1</f>
        <v>0.0214469340334986</v>
      </c>
      <c r="Q117" s="4" t="n">
        <f aca="false">TASSO!$C$8*(O117*(1+O117)^TASSO!H$10/((1+O117)^TASSO!H$10-1))</f>
        <v>2148465.66204834</v>
      </c>
      <c r="R117" s="3" t="n">
        <f aca="false">B116+0.25</f>
        <v>29</v>
      </c>
      <c r="S117" s="5" t="n">
        <f aca="false">(1+$B117/100)^(1/12)-1</f>
        <v>0.0214469340334986</v>
      </c>
    </row>
    <row r="118" customFormat="false" ht="14.65" hidden="false" customHeight="false" outlineLevel="0" collapsed="false">
      <c r="A118" s="4" t="n">
        <f aca="false">TASSO!$C$8*($B118/100*(1+$B118/100)^TASSO!E$10/((1+$B118/100)^TASSO!E$10-1))</f>
        <v>29297981.5094624</v>
      </c>
      <c r="B118" s="3" t="n">
        <f aca="false">B117+0.25</f>
        <v>29.25</v>
      </c>
      <c r="D118" s="4" t="n">
        <f aca="false">TASSO!$C$8*($B118/100*(1+$B118/100)^TASSO!E$10/((1+$B118/100)^TASSO!E$10-1))</f>
        <v>29297981.5094624</v>
      </c>
      <c r="E118" s="3" t="n">
        <f aca="false">(1+$B118/100)^(1/2)-1</f>
        <v>0.136881700090207</v>
      </c>
      <c r="G118" s="4" t="n">
        <f aca="false">TASSO!$C$8*(E118*(1+E118)^TASSO!F$10/((1+E118)^TASSO!F$10-1))</f>
        <v>13710623.9939373</v>
      </c>
      <c r="H118" s="3" t="n">
        <f aca="false">(1+$B118/100)^(1/2)-1</f>
        <v>0.136881700090207</v>
      </c>
      <c r="I118" s="3" t="n">
        <f aca="false">B117+0.25</f>
        <v>29.25</v>
      </c>
      <c r="J118" s="3" t="n">
        <f aca="false">(1+$B118/100)^(1/4)-1</f>
        <v>0.0662465475161957</v>
      </c>
      <c r="L118" s="4" t="n">
        <f aca="false">TASSO!$C$8*(J118*(1+J118)^TASSO!G$10/((1+J118)^TASSO!G$10-1))</f>
        <v>6635521.79212043</v>
      </c>
      <c r="M118" s="3" t="n">
        <f aca="false">B117+0.25</f>
        <v>29.25</v>
      </c>
      <c r="N118" s="3" t="n">
        <f aca="false">(1+$B118/100)^(1/4)-1</f>
        <v>0.0662465475161957</v>
      </c>
      <c r="O118" s="5" t="n">
        <f aca="false">(1+$B118/100)^(1/12)-1</f>
        <v>0.021611750048169</v>
      </c>
      <c r="Q118" s="4" t="n">
        <f aca="false">TASSO!$C$8*(O118*(1+O118)^TASSO!H$10/((1+O118)^TASSO!H$10-1))</f>
        <v>2164796.92810812</v>
      </c>
      <c r="R118" s="3" t="n">
        <f aca="false">B117+0.25</f>
        <v>29.25</v>
      </c>
      <c r="S118" s="5" t="n">
        <f aca="false">(1+$B118/100)^(1/12)-1</f>
        <v>0.021611750048169</v>
      </c>
    </row>
    <row r="119" customFormat="false" ht="14.65" hidden="false" customHeight="false" outlineLevel="0" collapsed="false">
      <c r="A119" s="4" t="n">
        <f aca="false">TASSO!$C$8*($B119/100*(1+$B119/100)^TASSO!E$10/((1+$B119/100)^TASSO!E$10-1))</f>
        <v>29546105.8506297</v>
      </c>
      <c r="B119" s="3" t="n">
        <f aca="false">B118+0.25</f>
        <v>29.5</v>
      </c>
      <c r="D119" s="4" t="n">
        <f aca="false">TASSO!$C$8*($B119/100*(1+$B119/100)^TASSO!E$10/((1+$B119/100)^TASSO!E$10-1))</f>
        <v>29546105.8506297</v>
      </c>
      <c r="E119" s="3" t="n">
        <f aca="false">(1+$B119/100)^(1/2)-1</f>
        <v>0.137980667674104</v>
      </c>
      <c r="G119" s="4" t="n">
        <f aca="false">TASSO!$C$8*(E119*(1+E119)^TASSO!F$10/((1+E119)^TASSO!F$10-1))</f>
        <v>13819631.9065751</v>
      </c>
      <c r="H119" s="3" t="n">
        <f aca="false">(1+$B119/100)^(1/2)-1</f>
        <v>0.137980667674104</v>
      </c>
      <c r="I119" s="3" t="n">
        <f aca="false">B118+0.25</f>
        <v>29.5</v>
      </c>
      <c r="J119" s="3" t="n">
        <f aca="false">(1+$B119/100)^(1/4)-1</f>
        <v>0.0667617670661544</v>
      </c>
      <c r="L119" s="4" t="n">
        <f aca="false">TASSO!$C$8*(J119*(1+J119)^TASSO!G$10/((1+J119)^TASSO!G$10-1))</f>
        <v>6686610.97122606</v>
      </c>
      <c r="M119" s="3" t="n">
        <f aca="false">B118+0.25</f>
        <v>29.5</v>
      </c>
      <c r="N119" s="3" t="n">
        <f aca="false">(1+$B119/100)^(1/4)-1</f>
        <v>0.0667617670661544</v>
      </c>
      <c r="O119" s="5" t="n">
        <f aca="false">(1+$B119/100)^(1/12)-1</f>
        <v>0.0217762740945111</v>
      </c>
      <c r="Q119" s="4" t="n">
        <f aca="false">TASSO!$C$8*(O119*(1+O119)^TASSO!H$10/((1+O119)^TASSO!H$10-1))</f>
        <v>2181105.07803814</v>
      </c>
      <c r="R119" s="3" t="n">
        <f aca="false">B118+0.25</f>
        <v>29.5</v>
      </c>
      <c r="S119" s="5" t="n">
        <f aca="false">(1+$B119/100)^(1/12)-1</f>
        <v>0.0217762740945111</v>
      </c>
    </row>
    <row r="120" customFormat="false" ht="14.65" hidden="false" customHeight="false" outlineLevel="0" collapsed="false">
      <c r="A120" s="4" t="n">
        <f aca="false">TASSO!$C$8*($B120/100*(1+$B120/100)^TASSO!E$10/((1+$B120/100)^TASSO!E$10-1))</f>
        <v>29794304.6276359</v>
      </c>
      <c r="B120" s="3" t="n">
        <f aca="false">B119+0.25</f>
        <v>29.75</v>
      </c>
      <c r="D120" s="4" t="n">
        <f aca="false">TASSO!$C$8*($B120/100*(1+$B120/100)^TASSO!E$10/((1+$B120/100)^TASSO!E$10-1))</f>
        <v>29794304.6276359</v>
      </c>
      <c r="E120" s="3" t="n">
        <f aca="false">(1+$B120/100)^(1/2)-1</f>
        <v>0.139078574989452</v>
      </c>
      <c r="G120" s="4" t="n">
        <f aca="false">TASSO!$C$8*(E120*(1+E120)^TASSO!F$10/((1+E120)^TASSO!F$10-1))</f>
        <v>13928569.513994</v>
      </c>
      <c r="H120" s="3" t="n">
        <f aca="false">(1+$B120/100)^(1/2)-1</f>
        <v>0.139078574989452</v>
      </c>
      <c r="I120" s="3" t="n">
        <f aca="false">B119+0.25</f>
        <v>29.75</v>
      </c>
      <c r="J120" s="3" t="n">
        <f aca="false">(1+$B120/100)^(1/4)-1</f>
        <v>0.0672762411810035</v>
      </c>
      <c r="L120" s="4" t="n">
        <f aca="false">TASSO!$C$8*(J120*(1+J120)^TASSO!G$10/((1+J120)^TASSO!G$10-1))</f>
        <v>6737643.10571133</v>
      </c>
      <c r="M120" s="3" t="n">
        <f aca="false">B119+0.25</f>
        <v>29.75</v>
      </c>
      <c r="N120" s="3" t="n">
        <f aca="false">(1+$B120/100)^(1/4)-1</f>
        <v>0.0672762411810035</v>
      </c>
      <c r="O120" s="5" t="n">
        <f aca="false">(1+$B120/100)^(1/12)-1</f>
        <v>0.0219405072518912</v>
      </c>
      <c r="Q120" s="4" t="n">
        <f aca="false">TASSO!$C$8*(O120*(1+O120)^TASSO!H$10/((1+O120)^TASSO!H$10-1))</f>
        <v>2197389.9725331</v>
      </c>
      <c r="R120" s="3" t="n">
        <f aca="false">B119+0.25</f>
        <v>29.75</v>
      </c>
      <c r="S120" s="5" t="n">
        <f aca="false">(1+$B120/100)^(1/12)-1</f>
        <v>0.0219405072518912</v>
      </c>
    </row>
    <row r="121" customFormat="false" ht="14.65" hidden="false" customHeight="false" outlineLevel="0" collapsed="false">
      <c r="A121" s="4" t="n">
        <f aca="false">TASSO!$C$8*($B121/100*(1+$B121/100)^TASSO!E$10/((1+$B121/100)^TASSO!E$10-1))</f>
        <v>30042574.8713695</v>
      </c>
      <c r="B121" s="3" t="n">
        <f aca="false">B120+0.25</f>
        <v>30</v>
      </c>
      <c r="D121" s="4" t="n">
        <f aca="false">TASSO!$C$8*($B121/100*(1+$B121/100)^TASSO!E$10/((1+$B121/100)^TASSO!E$10-1))</f>
        <v>30042574.8713695</v>
      </c>
      <c r="E121" s="3" t="n">
        <f aca="false">(1+$B121/100)^(1/2)-1</f>
        <v>0.140175425099138</v>
      </c>
      <c r="G121" s="4" t="n">
        <f aca="false">TASSO!$C$8*(E121*(1+E121)^TASSO!F$10/((1+E121)^TASSO!F$10-1))</f>
        <v>14037435.6788897</v>
      </c>
      <c r="H121" s="3" t="n">
        <f aca="false">(1+$B121/100)^(1/2)-1</f>
        <v>0.140175425099138</v>
      </c>
      <c r="I121" s="3" t="n">
        <f aca="false">B120+0.25</f>
        <v>30</v>
      </c>
      <c r="J121" s="3" t="n">
        <f aca="false">(1+$B121/100)^(1/4)-1</f>
        <v>0.0677899723724409</v>
      </c>
      <c r="L121" s="4" t="n">
        <f aca="false">TASSO!$C$8*(J121*(1+J121)^TASSO!G$10/((1+J121)^TASSO!G$10-1))</f>
        <v>6788617.73509043</v>
      </c>
      <c r="M121" s="3" t="n">
        <f aca="false">B120+0.25</f>
        <v>30</v>
      </c>
      <c r="N121" s="3" t="n">
        <f aca="false">(1+$B121/100)^(1/4)-1</f>
        <v>0.0677899723724409</v>
      </c>
      <c r="O121" s="5" t="n">
        <f aca="false">(1+$B121/100)^(1/12)-1</f>
        <v>0.0221044505936159</v>
      </c>
      <c r="Q121" s="4" t="n">
        <f aca="false">TASSO!$C$8*(O121*(1+O121)^TASSO!H$10/((1+O121)^TASSO!H$10-1))</f>
        <v>2213651.48164528</v>
      </c>
      <c r="R121" s="3" t="n">
        <f aca="false">B120+0.25</f>
        <v>30</v>
      </c>
      <c r="S121" s="5" t="n">
        <f aca="false">(1+$B121/100)^(1/12)-1</f>
        <v>0.0221044505936159</v>
      </c>
    </row>
    <row r="122" customFormat="false" ht="14.65" hidden="false" customHeight="false" outlineLevel="0" collapsed="false">
      <c r="A122" s="4" t="n">
        <f aca="false">TASSO!$C$8*($B122/100*(1+$B122/100)^TASSO!E$10/((1+$B122/100)^TASSO!E$10-1))</f>
        <v>30290913.7299982</v>
      </c>
      <c r="B122" s="3" t="n">
        <f aca="false">B121+0.25</f>
        <v>30.25</v>
      </c>
      <c r="D122" s="4" t="n">
        <f aca="false">TASSO!$C$8*($B122/100*(1+$B122/100)^TASSO!E$10/((1+$B122/100)^TASSO!E$10-1))</f>
        <v>30290913.7299982</v>
      </c>
      <c r="E122" s="3" t="n">
        <f aca="false">(1+$B122/100)^(1/2)-1</f>
        <v>0.141271221051333</v>
      </c>
      <c r="G122" s="4" t="n">
        <f aca="false">TASSO!$C$8*(E122*(1+E122)^TASSO!F$10/((1+E122)^TASSO!F$10-1))</f>
        <v>14146229.3203221</v>
      </c>
      <c r="H122" s="3" t="n">
        <f aca="false">(1+$B122/100)^(1/2)-1</f>
        <v>0.141271221051333</v>
      </c>
      <c r="I122" s="3" t="n">
        <f aca="false">B121+0.25</f>
        <v>30.25</v>
      </c>
      <c r="J122" s="3" t="n">
        <f aca="false">(1+$B122/100)^(1/4)-1</f>
        <v>0.0683029631388901</v>
      </c>
      <c r="L122" s="4" t="n">
        <f aca="false">TASSO!$C$8*(J122*(1+J122)^TASSO!G$10/((1+J122)^TASSO!G$10-1))</f>
        <v>6839534.42625906</v>
      </c>
      <c r="M122" s="3" t="n">
        <f aca="false">B121+0.25</f>
        <v>30.25</v>
      </c>
      <c r="N122" s="3" t="n">
        <f aca="false">(1+$B122/100)^(1/4)-1</f>
        <v>0.0683029631388901</v>
      </c>
      <c r="O122" s="5" t="n">
        <f aca="false">(1+$B122/100)^(1/12)-1</f>
        <v>0.0222681051869755</v>
      </c>
      <c r="Q122" s="4" t="n">
        <f aca="false">TASSO!$C$8*(O122*(1+O122)^TASSO!H$10/((1+O122)^TASSO!H$10-1))</f>
        <v>2229889.48440016</v>
      </c>
      <c r="R122" s="3" t="n">
        <f aca="false">B121+0.25</f>
        <v>30.25</v>
      </c>
      <c r="S122" s="5" t="n">
        <f aca="false">(1+$B122/100)^(1/12)-1</f>
        <v>0.0222681051869755</v>
      </c>
    </row>
    <row r="123" customFormat="false" ht="14.65" hidden="false" customHeight="false" outlineLevel="0" collapsed="false">
      <c r="A123" s="4" t="n">
        <f aca="false">TASSO!$C$8*($B123/100*(1+$B123/100)^TASSO!E$10/((1+$B123/100)^TASSO!E$10-1))</f>
        <v>30539318.4644943</v>
      </c>
      <c r="B123" s="3" t="n">
        <f aca="false">B122+0.25</f>
        <v>30.5</v>
      </c>
      <c r="D123" s="4" t="n">
        <f aca="false">TASSO!$C$8*($B123/100*(1+$B123/100)^TASSO!E$10/((1+$B123/100)^TASSO!E$10-1))</f>
        <v>30539318.4644943</v>
      </c>
      <c r="E123" s="3" t="n">
        <f aca="false">(1+$B123/100)^(1/2)-1</f>
        <v>0.142365965879586</v>
      </c>
      <c r="G123" s="4" t="n">
        <f aca="false">TASSO!$C$8*(E123*(1+E123)^TASSO!F$10/((1+E123)^TASSO!F$10-1))</f>
        <v>14254949.411482</v>
      </c>
      <c r="H123" s="3" t="n">
        <f aca="false">(1+$B123/100)^(1/2)-1</f>
        <v>0.142365965879586</v>
      </c>
      <c r="I123" s="3" t="n">
        <f aca="false">B122+0.25</f>
        <v>30.5</v>
      </c>
      <c r="J123" s="3" t="n">
        <f aca="false">(1+$B123/100)^(1/4)-1</f>
        <v>0.0688152159655973</v>
      </c>
      <c r="L123" s="4" t="n">
        <f aca="false">TASSO!$C$8*(J123*(1+J123)^TASSO!G$10/((1+J123)^TASSO!G$10-1))</f>
        <v>6890392.7723814</v>
      </c>
      <c r="M123" s="3" t="n">
        <f aca="false">B122+0.25</f>
        <v>30.5</v>
      </c>
      <c r="N123" s="3" t="n">
        <f aca="false">(1+$B123/100)^(1/4)-1</f>
        <v>0.0688152159655973</v>
      </c>
      <c r="O123" s="5" t="n">
        <f aca="false">(1+$B123/100)^(1/12)-1</f>
        <v>0.0224314720932919</v>
      </c>
      <c r="Q123" s="4" t="n">
        <f aca="false">TASSO!$C$8*(O123*(1+O123)^TASSO!H$10/((1+O123)^TASSO!H$10-1))</f>
        <v>2246103.8684265</v>
      </c>
      <c r="R123" s="3" t="n">
        <f aca="false">B122+0.25</f>
        <v>30.5</v>
      </c>
      <c r="S123" s="5" t="n">
        <f aca="false">(1+$B123/100)^(1/12)-1</f>
        <v>0.0224314720932919</v>
      </c>
    </row>
    <row r="124" customFormat="false" ht="14.65" hidden="false" customHeight="false" outlineLevel="0" collapsed="false">
      <c r="A124" s="4" t="n">
        <f aca="false">TASSO!$C$8*($B124/100*(1+$B124/100)^TASSO!E$10/((1+$B124/100)^TASSO!E$10-1))</f>
        <v>30787786.4443179</v>
      </c>
      <c r="B124" s="3" t="n">
        <f aca="false">B123+0.25</f>
        <v>30.75</v>
      </c>
      <c r="D124" s="4" t="n">
        <f aca="false">TASSO!$C$8*($B124/100*(1+$B124/100)^TASSO!E$10/((1+$B124/100)^TASSO!E$10-1))</f>
        <v>30787786.4443179</v>
      </c>
      <c r="E124" s="3" t="n">
        <f aca="false">(1+$B124/100)^(1/2)-1</f>
        <v>0.143459662602927</v>
      </c>
      <c r="G124" s="4" t="n">
        <f aca="false">TASSO!$C$8*(E124*(1+E124)^TASSO!F$10/((1+E124)^TASSO!F$10-1))</f>
        <v>14363594.9775376</v>
      </c>
      <c r="H124" s="3" t="n">
        <f aca="false">(1+$B124/100)^(1/2)-1</f>
        <v>0.143459662602927</v>
      </c>
      <c r="I124" s="3" t="n">
        <f aca="false">B123+0.25</f>
        <v>30.75</v>
      </c>
      <c r="J124" s="3" t="n">
        <f aca="false">(1+$B124/100)^(1/4)-1</f>
        <v>0.0693267333247249</v>
      </c>
      <c r="L124" s="4" t="n">
        <f aca="false">TASSO!$C$8*(J124*(1+J124)^TASSO!G$10/((1+J124)^TASSO!G$10-1))</f>
        <v>6941192.39181726</v>
      </c>
      <c r="M124" s="3" t="n">
        <f aca="false">B123+0.25</f>
        <v>30.75</v>
      </c>
      <c r="N124" s="3" t="n">
        <f aca="false">(1+$B124/100)^(1/4)-1</f>
        <v>0.0693267333247249</v>
      </c>
      <c r="O124" s="5" t="n">
        <f aca="false">(1+$B124/100)^(1/12)-1</f>
        <v>0.0225945523679616</v>
      </c>
      <c r="Q124" s="4" t="n">
        <f aca="false">TASSO!$C$8*(O124*(1+O124)^TASSO!H$10/((1+O124)^TASSO!H$10-1))</f>
        <v>2262294.52959961</v>
      </c>
      <c r="R124" s="3" t="n">
        <f aca="false">B123+0.25</f>
        <v>30.75</v>
      </c>
      <c r="S124" s="5" t="n">
        <f aca="false">(1+$B124/100)^(1/12)-1</f>
        <v>0.0225945523679616</v>
      </c>
    </row>
    <row r="125" customFormat="false" ht="14.65" hidden="false" customHeight="false" outlineLevel="0" collapsed="false">
      <c r="A125" s="4" t="n">
        <f aca="false">TASSO!$C$8*($B125/100*(1+$B125/100)^TASSO!E$10/((1+$B125/100)^TASSO!E$10-1))</f>
        <v>31036315.143252</v>
      </c>
      <c r="B125" s="3" t="n">
        <f aca="false">B124+0.25</f>
        <v>31</v>
      </c>
      <c r="D125" s="4" t="n">
        <f aca="false">TASSO!$C$8*($B125/100*(1+$B125/100)^TASSO!E$10/((1+$B125/100)^TASSO!E$10-1))</f>
        <v>31036315.143252</v>
      </c>
      <c r="E125" s="3" t="n">
        <f aca="false">(1+$B125/100)^(1/2)-1</f>
        <v>0.14455231422596</v>
      </c>
      <c r="G125" s="4" t="n">
        <f aca="false">TASSO!$C$8*(E125*(1+E125)^TASSO!F$10/((1+E125)^TASSO!F$10-1))</f>
        <v>14472165.0935589</v>
      </c>
      <c r="H125" s="3" t="n">
        <f aca="false">(1+$B125/100)^(1/2)-1</f>
        <v>0.14455231422596</v>
      </c>
      <c r="I125" s="3" t="n">
        <f aca="false">B124+0.25</f>
        <v>31</v>
      </c>
      <c r="J125" s="3" t="n">
        <f aca="false">(1+$B125/100)^(1/4)-1</f>
        <v>0.0698375176754458</v>
      </c>
      <c r="L125" s="4" t="n">
        <f aca="false">TASSO!$C$8*(J125*(1+J125)^TASSO!G$10/((1+J125)^TASSO!G$10-1))</f>
        <v>6991932.92708892</v>
      </c>
      <c r="M125" s="3" t="n">
        <f aca="false">B124+0.25</f>
        <v>31</v>
      </c>
      <c r="N125" s="3" t="n">
        <f aca="false">(1+$B125/100)^(1/4)-1</f>
        <v>0.0698375176754458</v>
      </c>
      <c r="O125" s="5" t="n">
        <f aca="false">(1+$B125/100)^(1/12)-1</f>
        <v>0.0227573470605003</v>
      </c>
      <c r="Q125" s="4" t="n">
        <f aca="false">TASSO!$C$8*(O125*(1+O125)^TASSO!H$10/((1+O125)^TASSO!H$10-1))</f>
        <v>2278461.37169782</v>
      </c>
      <c r="R125" s="3" t="n">
        <f aca="false">B124+0.25</f>
        <v>31</v>
      </c>
      <c r="S125" s="5" t="n">
        <f aca="false">(1+$B125/100)^(1/12)-1</f>
        <v>0.0227573470605003</v>
      </c>
    </row>
    <row r="126" customFormat="false" ht="14.65" hidden="false" customHeight="false" outlineLevel="0" collapsed="false">
      <c r="A126" s="4" t="n">
        <f aca="false">TASSO!$C$8*($B126/100*(1+$B126/100)^TASSO!E$10/((1+$B126/100)^TASSO!E$10-1))</f>
        <v>31284902.1353857</v>
      </c>
      <c r="B126" s="3" t="n">
        <f aca="false">B125+0.25</f>
        <v>31.25</v>
      </c>
      <c r="D126" s="4" t="n">
        <f aca="false">TASSO!$C$8*($B126/100*(1+$B126/100)^TASSO!E$10/((1+$B126/100)^TASSO!E$10-1))</f>
        <v>31284902.1353857</v>
      </c>
      <c r="E126" s="3" t="n">
        <f aca="false">(1+$B126/100)^(1/2)-1</f>
        <v>0.14564392373896</v>
      </c>
      <c r="G126" s="4" t="n">
        <f aca="false">TASSO!$C$8*(E126*(1+E126)^TASSO!F$10/((1+E126)^TASSO!F$10-1))</f>
        <v>14580658.8825182</v>
      </c>
      <c r="H126" s="3" t="n">
        <f aca="false">(1+$B126/100)^(1/2)-1</f>
        <v>0.14564392373896</v>
      </c>
      <c r="I126" s="3" t="n">
        <f aca="false">B125+0.25</f>
        <v>31.25</v>
      </c>
      <c r="J126" s="3" t="n">
        <f aca="false">(1+$B126/100)^(1/4)-1</f>
        <v>0.0703475714640363</v>
      </c>
      <c r="L126" s="4" t="n">
        <f aca="false">TASSO!$C$8*(J126*(1+J126)^TASSO!G$10/((1+J126)^TASSO!G$10-1))</f>
        <v>7042614.04388616</v>
      </c>
      <c r="M126" s="3" t="n">
        <f aca="false">B125+0.25</f>
        <v>31.25</v>
      </c>
      <c r="N126" s="3" t="n">
        <f aca="false">(1+$B126/100)^(1/4)-1</f>
        <v>0.0703475714640363</v>
      </c>
      <c r="O126" s="5" t="n">
        <f aca="false">(1+$B126/100)^(1/12)-1</f>
        <v>0.0229198572145874</v>
      </c>
      <c r="Q126" s="4" t="n">
        <f aca="false">TASSO!$C$8*(O126*(1+O126)^TASSO!H$10/((1+O126)^TASSO!H$10-1))</f>
        <v>2294604.30607197</v>
      </c>
      <c r="R126" s="3" t="n">
        <f aca="false">B125+0.25</f>
        <v>31.25</v>
      </c>
      <c r="S126" s="5" t="n">
        <f aca="false">(1+$B126/100)^(1/12)-1</f>
        <v>0.0229198572145874</v>
      </c>
    </row>
    <row r="127" customFormat="false" ht="14.65" hidden="false" customHeight="false" outlineLevel="0" collapsed="false">
      <c r="A127" s="4" t="n">
        <f aca="false">TASSO!$C$8*($B127/100*(1+$B127/100)^TASSO!E$10/((1+$B127/100)^TASSO!E$10-1))</f>
        <v>31533545.0912411</v>
      </c>
      <c r="B127" s="3" t="n">
        <f aca="false">B126+0.25</f>
        <v>31.5</v>
      </c>
      <c r="D127" s="4" t="n">
        <f aca="false">TASSO!$C$8*($B127/100*(1+$B127/100)^TASSO!E$10/((1+$B127/100)^TASSO!E$10-1))</f>
        <v>31533545.0912411</v>
      </c>
      <c r="E127" s="3" t="n">
        <f aca="false">(1+$B127/100)^(1/2)-1</f>
        <v>0.146734494117972</v>
      </c>
      <c r="G127" s="4" t="n">
        <f aca="false">TASSO!$C$8*(E127*(1+E127)^TASSO!F$10/((1+E127)^TASSO!F$10-1))</f>
        <v>14689075.5133635</v>
      </c>
      <c r="H127" s="3" t="n">
        <f aca="false">(1+$B127/100)^(1/2)-1</f>
        <v>0.146734494117972</v>
      </c>
      <c r="I127" s="3" t="n">
        <f aca="false">B126+0.25</f>
        <v>31.5</v>
      </c>
      <c r="J127" s="3" t="n">
        <f aca="false">(1+$B127/100)^(1/4)-1</f>
        <v>0.0708568971239676</v>
      </c>
      <c r="L127" s="4" t="n">
        <f aca="false">TASSO!$C$8*(J127*(1+J127)^TASSO!G$10/((1+J127)^TASSO!G$10-1))</f>
        <v>7093235.43010814</v>
      </c>
      <c r="M127" s="3" t="n">
        <f aca="false">B126+0.25</f>
        <v>31.5</v>
      </c>
      <c r="N127" s="3" t="n">
        <f aca="false">(1+$B127/100)^(1/4)-1</f>
        <v>0.0708568971239676</v>
      </c>
      <c r="O127" s="5" t="n">
        <f aca="false">(1+$B127/100)^(1/12)-1</f>
        <v>0.023082083868109</v>
      </c>
      <c r="Q127" s="4" t="n">
        <f aca="false">TASSO!$C$8*(O127*(1+O127)^TASSO!H$10/((1+O127)^TASSO!H$10-1))</f>
        <v>2310723.25132688</v>
      </c>
      <c r="R127" s="3" t="n">
        <f aca="false">B126+0.25</f>
        <v>31.5</v>
      </c>
      <c r="S127" s="5" t="n">
        <f aca="false">(1+$B127/100)^(1/12)-1</f>
        <v>0.023082083868109</v>
      </c>
    </row>
    <row r="128" customFormat="false" ht="14.65" hidden="false" customHeight="false" outlineLevel="0" collapsed="false">
      <c r="A128" s="4" t="n">
        <f aca="false">TASSO!$C$8*($B128/100*(1+$B128/100)^TASSO!E$10/((1+$B128/100)^TASSO!E$10-1))</f>
        <v>31782241.7740398</v>
      </c>
      <c r="B128" s="3" t="n">
        <f aca="false">B127+0.25</f>
        <v>31.75</v>
      </c>
      <c r="D128" s="4" t="n">
        <f aca="false">TASSO!$C$8*($B128/100*(1+$B128/100)^TASSO!E$10/((1+$B128/100)^TASSO!E$10-1))</f>
        <v>31782241.7740398</v>
      </c>
      <c r="E128" s="3" t="n">
        <f aca="false">(1+$B128/100)^(1/2)-1</f>
        <v>0.1478240283249</v>
      </c>
      <c r="G128" s="4" t="n">
        <f aca="false">TASSO!$C$8*(E128*(1+E128)^TASSO!F$10/((1+E128)^TASSO!F$10-1))</f>
        <v>14797414.1991637</v>
      </c>
      <c r="H128" s="3" t="n">
        <f aca="false">(1+$B128/100)^(1/2)-1</f>
        <v>0.1478240283249</v>
      </c>
      <c r="I128" s="3" t="n">
        <f aca="false">B127+0.25</f>
        <v>31.75</v>
      </c>
      <c r="J128" s="3" t="n">
        <f aca="false">(1+$B128/100)^(1/4)-1</f>
        <v>0.0713654970759976</v>
      </c>
      <c r="L128" s="4" t="n">
        <f aca="false">TASSO!$C$8*(J128*(1+J128)^TASSO!G$10/((1+J128)^TASSO!G$10-1))</f>
        <v>7143796.79494137</v>
      </c>
      <c r="M128" s="3" t="n">
        <f aca="false">B127+0.25</f>
        <v>31.75</v>
      </c>
      <c r="N128" s="3" t="n">
        <f aca="false">(1+$B128/100)^(1/4)-1</f>
        <v>0.0713654970759976</v>
      </c>
      <c r="O128" s="5" t="n">
        <f aca="false">(1+$B128/100)^(1/12)-1</f>
        <v>0.0232440280532009</v>
      </c>
      <c r="Q128" s="4" t="n">
        <f aca="false">TASSO!$C$8*(O128*(1+O128)^TASSO!H$10/((1+O128)^TASSO!H$10-1))</f>
        <v>2326818.13301508</v>
      </c>
      <c r="R128" s="3" t="n">
        <f aca="false">B127+0.25</f>
        <v>31.75</v>
      </c>
      <c r="S128" s="5" t="n">
        <f aca="false">(1+$B128/100)^(1/12)-1</f>
        <v>0.0232440280532009</v>
      </c>
    </row>
    <row r="129" customFormat="false" ht="14.65" hidden="false" customHeight="false" outlineLevel="0" collapsed="false">
      <c r="A129" s="4" t="n">
        <f aca="false">TASSO!$C$8*($B129/100*(1+$B129/100)^TASSO!E$10/((1+$B129/100)^TASSO!E$10-1))</f>
        <v>32030990.036104</v>
      </c>
      <c r="B129" s="3" t="n">
        <f aca="false">B128+0.25</f>
        <v>32</v>
      </c>
      <c r="D129" s="4" t="n">
        <f aca="false">TASSO!$C$8*($B129/100*(1+$B129/100)^TASSO!E$10/((1+$B129/100)^TASSO!E$10-1))</f>
        <v>32030990.036104</v>
      </c>
      <c r="E129" s="3" t="n">
        <f aca="false">(1+$B129/100)^(1/2)-1</f>
        <v>0.148912529307606</v>
      </c>
      <c r="G129" s="4" t="n">
        <f aca="false">TASSO!$C$8*(E129*(1+E129)^TASSO!F$10/((1+E129)^TASSO!F$10-1))</f>
        <v>14905674.1953217</v>
      </c>
      <c r="H129" s="3" t="n">
        <f aca="false">(1+$B129/100)^(1/2)-1</f>
        <v>0.148912529307606</v>
      </c>
      <c r="I129" s="3" t="n">
        <f aca="false">B128+0.25</f>
        <v>32</v>
      </c>
      <c r="J129" s="3" t="n">
        <f aca="false">(1+$B129/100)^(1/4)-1</f>
        <v>0.0718733737282618</v>
      </c>
      <c r="L129" s="4" t="n">
        <f aca="false">TASSO!$C$8*(J129*(1+J129)^TASSO!G$10/((1+J129)^TASSO!G$10-1))</f>
        <v>7194297.86797228</v>
      </c>
      <c r="M129" s="3" t="n">
        <f aca="false">B128+0.25</f>
        <v>32</v>
      </c>
      <c r="N129" s="3" t="n">
        <f aca="false">(1+$B129/100)^(1/4)-1</f>
        <v>0.0718733737282618</v>
      </c>
      <c r="O129" s="5" t="n">
        <f aca="false">(1+$B129/100)^(1/12)-1</f>
        <v>0.0234056907962921</v>
      </c>
      <c r="Q129" s="4" t="n">
        <f aca="false">TASSO!$C$8*(O129*(1+O129)^TASSO!H$10/((1+O129)^TASSO!H$10-1))</f>
        <v>2342888.88334196</v>
      </c>
      <c r="R129" s="3" t="n">
        <f aca="false">B128+0.25</f>
        <v>32</v>
      </c>
      <c r="S129" s="5" t="n">
        <f aca="false">(1+$B129/100)^(1/12)-1</f>
        <v>0.0234056907962921</v>
      </c>
    </row>
    <row r="130" customFormat="false" ht="14.65" hidden="false" customHeight="false" outlineLevel="0" collapsed="false">
      <c r="A130" s="4" t="n">
        <f aca="false">TASSO!$C$8*($B130/100*(1+$B130/100)^TASSO!E$10/((1+$B130/100)^TASSO!E$10-1))</f>
        <v>32279787.8153895</v>
      </c>
      <c r="B130" s="3" t="n">
        <f aca="false">B129+0.25</f>
        <v>32.25</v>
      </c>
      <c r="D130" s="4" t="n">
        <f aca="false">TASSO!$C$8*($B130/100*(1+$B130/100)^TASSO!E$10/((1+$B130/100)^TASSO!E$10-1))</f>
        <v>32279787.8153895</v>
      </c>
      <c r="E130" s="3" t="n">
        <f aca="false">(1+$B130/100)^(1/2)-1</f>
        <v>0.15</v>
      </c>
      <c r="G130" s="4" t="n">
        <f aca="false">TASSO!$C$8*(E130*(1+E130)^TASSO!F$10/((1+E130)^TASSO!F$10-1))</f>
        <v>15013854.7978556</v>
      </c>
      <c r="H130" s="3" t="n">
        <f aca="false">(1+$B130/100)^(1/2)-1</f>
        <v>0.15</v>
      </c>
      <c r="I130" s="3" t="n">
        <f aca="false">B129+0.25</f>
        <v>32.25</v>
      </c>
      <c r="J130" s="3" t="n">
        <f aca="false">(1+$B130/100)^(1/4)-1</f>
        <v>0.0723805294763609</v>
      </c>
      <c r="L130" s="4" t="n">
        <f aca="false">TASSO!$C$8*(J130*(1+J130)^TASSO!G$10/((1+J130)^TASSO!G$10-1))</f>
        <v>7244738.39833326</v>
      </c>
      <c r="M130" s="3" t="n">
        <f aca="false">B129+0.25</f>
        <v>32.25</v>
      </c>
      <c r="N130" s="3" t="n">
        <f aca="false">(1+$B130/100)^(1/4)-1</f>
        <v>0.0723805294763609</v>
      </c>
      <c r="O130" s="5" t="n">
        <f aca="false">(1+$B130/100)^(1/12)-1</f>
        <v>0.0235670731181457</v>
      </c>
      <c r="Q130" s="4" t="n">
        <f aca="false">TASSO!$C$8*(O130*(1+O130)^TASSO!H$10/((1+O130)^TASSO!H$10-1))</f>
        <v>2358935.44088215</v>
      </c>
      <c r="R130" s="3" t="n">
        <f aca="false">B129+0.25</f>
        <v>32.25</v>
      </c>
      <c r="S130" s="5" t="n">
        <f aca="false">(1+$B130/100)^(1/12)-1</f>
        <v>0.0235670731181457</v>
      </c>
    </row>
    <row r="131" customFormat="false" ht="14.65" hidden="false" customHeight="false" outlineLevel="0" collapsed="false">
      <c r="A131" s="4" t="n">
        <f aca="false">TASSO!$C$8*($B131/100*(1+$B131/100)^TASSO!E$10/((1+$B131/100)^TASSO!E$10-1))</f>
        <v>32528633.1321454</v>
      </c>
      <c r="B131" s="3" t="n">
        <f aca="false">B130+0.25</f>
        <v>32.5</v>
      </c>
      <c r="D131" s="4" t="n">
        <f aca="false">TASSO!$C$8*($B131/100*(1+$B131/100)^TASSO!E$10/((1+$B131/100)^TASSO!E$10-1))</f>
        <v>32528633.1321454</v>
      </c>
      <c r="E131" s="3" t="n">
        <f aca="false">(1+$B131/100)^(1/2)-1</f>
        <v>0.151086443322134</v>
      </c>
      <c r="G131" s="4" t="n">
        <f aca="false">TASSO!$C$8*(E131*(1+E131)^TASSO!F$10/((1+E131)^TASSO!F$10-1))</f>
        <v>15121955.3417427</v>
      </c>
      <c r="H131" s="3" t="n">
        <f aca="false">(1+$B131/100)^(1/2)-1</f>
        <v>0.151086443322134</v>
      </c>
      <c r="I131" s="3" t="n">
        <f aca="false">B130+0.25</f>
        <v>32.5</v>
      </c>
      <c r="J131" s="3" t="n">
        <f aca="false">(1+$B131/100)^(1/4)-1</f>
        <v>0.072886966703452</v>
      </c>
      <c r="L131" s="4" t="n">
        <f aca="false">TASSO!$C$8*(J131*(1+J131)^TASSO!G$10/((1+J131)^TASSO!G$10-1))</f>
        <v>7295118.1538815</v>
      </c>
      <c r="M131" s="3" t="n">
        <f aca="false">B130+0.25</f>
        <v>32.5</v>
      </c>
      <c r="N131" s="3" t="n">
        <f aca="false">(1+$B131/100)^(1/4)-1</f>
        <v>0.072886966703452</v>
      </c>
      <c r="O131" s="5" t="n">
        <f aca="false">(1+$B131/100)^(1/12)-1</f>
        <v>0.0237281760339023</v>
      </c>
      <c r="Q131" s="4" t="n">
        <f aca="false">TASSO!$C$8*(O131*(1+O131)^TASSO!H$10/((1+O131)^TASSO!H$10-1))</f>
        <v>2374957.75030684</v>
      </c>
      <c r="R131" s="3" t="n">
        <f aca="false">B130+0.25</f>
        <v>32.5</v>
      </c>
      <c r="S131" s="5" t="n">
        <f aca="false">(1+$B131/100)^(1/12)-1</f>
        <v>0.0237281760339023</v>
      </c>
    </row>
    <row r="132" customFormat="false" ht="14.65" hidden="false" customHeight="false" outlineLevel="0" collapsed="false">
      <c r="A132" s="4" t="n">
        <f aca="false">TASSO!$C$8*($B132/100*(1+$B132/100)^TASSO!E$10/((1+$B132/100)^TASSO!E$10-1))</f>
        <v>32777524.0856963</v>
      </c>
      <c r="B132" s="3" t="n">
        <f aca="false">B131+0.25</f>
        <v>32.75</v>
      </c>
      <c r="D132" s="4" t="n">
        <f aca="false">TASSO!$C$8*($B132/100*(1+$B132/100)^TASSO!E$10/((1+$B132/100)^TASSO!E$10-1))</f>
        <v>32777524.0856963</v>
      </c>
      <c r="E132" s="3" t="n">
        <f aca="false">(1+$B132/100)^(1/2)-1</f>
        <v>0.152171862180291</v>
      </c>
      <c r="G132" s="4" t="n">
        <f aca="false">TASSO!$C$8*(E132*(1+E132)^TASSO!F$10/((1+E132)^TASSO!F$10-1))</f>
        <v>15229975.1993275</v>
      </c>
      <c r="H132" s="3" t="n">
        <f aca="false">(1+$B132/100)^(1/2)-1</f>
        <v>0.152171862180291</v>
      </c>
      <c r="I132" s="3" t="n">
        <f aca="false">B131+0.25</f>
        <v>32.75</v>
      </c>
      <c r="J132" s="3" t="n">
        <f aca="false">(1+$B132/100)^(1/4)-1</f>
        <v>0.0733926877803348</v>
      </c>
      <c r="L132" s="4" t="n">
        <f aca="false">TASSO!$C$8*(J132*(1+J132)^TASSO!G$10/((1+J132)^TASSO!G$10-1))</f>
        <v>7345436.9204089</v>
      </c>
      <c r="M132" s="3" t="n">
        <f aca="false">B131+0.25</f>
        <v>32.75</v>
      </c>
      <c r="N132" s="3" t="n">
        <f aca="false">(1+$B132/100)^(1/4)-1</f>
        <v>0.0733926877803348</v>
      </c>
      <c r="O132" s="5" t="n">
        <f aca="false">(1+$B132/100)^(1/12)-1</f>
        <v>0.0238890005531207</v>
      </c>
      <c r="Q132" s="4" t="n">
        <f aca="false">TASSO!$C$8*(O132*(1+O132)^TASSO!H$10/((1+O132)^TASSO!H$10-1))</f>
        <v>2390955.76212139</v>
      </c>
      <c r="R132" s="3" t="n">
        <f aca="false">B131+0.25</f>
        <v>32.75</v>
      </c>
      <c r="S132" s="5" t="n">
        <f aca="false">(1+$B132/100)^(1/12)-1</f>
        <v>0.0238890005531207</v>
      </c>
    </row>
    <row r="133" customFormat="false" ht="14.65" hidden="false" customHeight="false" outlineLevel="0" collapsed="false">
      <c r="A133" s="4" t="n">
        <f aca="false">TASSO!$C$8*($B133/100*(1+$B133/100)^TASSO!E$10/((1+$B133/100)^TASSO!E$10-1))</f>
        <v>33026458.8513444</v>
      </c>
      <c r="B133" s="3" t="n">
        <f aca="false">B132+0.25</f>
        <v>33</v>
      </c>
      <c r="D133" s="4" t="n">
        <f aca="false">TASSO!$C$8*($B133/100*(1+$B133/100)^TASSO!E$10/((1+$B133/100)^TASSO!E$10-1))</f>
        <v>33026458.8513444</v>
      </c>
      <c r="E133" s="3" t="n">
        <f aca="false">(1+$B133/100)^(1/2)-1</f>
        <v>0.15325625946708</v>
      </c>
      <c r="G133" s="4" t="n">
        <f aca="false">TASSO!$C$8*(E133*(1+E133)^TASSO!F$10/((1+E133)^TASSO!F$10-1))</f>
        <v>15337913.7787893</v>
      </c>
      <c r="H133" s="3" t="n">
        <f aca="false">(1+$B133/100)^(1/2)-1</f>
        <v>0.15325625946708</v>
      </c>
      <c r="I133" s="3" t="n">
        <f aca="false">B132+0.25</f>
        <v>33</v>
      </c>
      <c r="J133" s="3" t="n">
        <f aca="false">(1+$B133/100)^(1/4)-1</f>
        <v>0.0738976950655401</v>
      </c>
      <c r="L133" s="4" t="n">
        <f aca="false">TASSO!$C$8*(J133*(1+J133)^TASSO!G$10/((1+J133)^TASSO!G$10-1))</f>
        <v>7395694.5008826</v>
      </c>
      <c r="M133" s="3" t="n">
        <f aca="false">B132+0.25</f>
        <v>33</v>
      </c>
      <c r="N133" s="3" t="n">
        <f aca="false">(1+$B133/100)^(1/4)-1</f>
        <v>0.0738976950655401</v>
      </c>
      <c r="O133" s="5" t="n">
        <f aca="false">(1+$B133/100)^(1/12)-1</f>
        <v>0.0240495476798193</v>
      </c>
      <c r="Q133" s="4" t="n">
        <f aca="false">TASSO!$C$8*(O133*(1+O133)^TASSO!H$10/((1+O133)^TASSO!H$10-1))</f>
        <v>2406929.43241322</v>
      </c>
      <c r="R133" s="3" t="n">
        <f aca="false">B132+0.25</f>
        <v>33</v>
      </c>
      <c r="S133" s="5" t="n">
        <f aca="false">(1+$B133/100)^(1/12)-1</f>
        <v>0.0240495476798193</v>
      </c>
    </row>
    <row r="134" customFormat="false" ht="14.65" hidden="false" customHeight="false" outlineLevel="0" collapsed="false">
      <c r="A134" s="4" t="n">
        <f aca="false">TASSO!$C$8*($B134/100*(1+$B134/100)^TASSO!E$10/((1+$B134/100)^TASSO!E$10-1))</f>
        <v>33275435.6773861</v>
      </c>
      <c r="B134" s="3" t="n">
        <f aca="false">B133+0.25</f>
        <v>33.25</v>
      </c>
      <c r="D134" s="4" t="n">
        <f aca="false">TASSO!$C$8*($B134/100*(1+$B134/100)^TASSO!E$10/((1+$B134/100)^TASSO!E$10-1))</f>
        <v>33275435.6773861</v>
      </c>
      <c r="E134" s="3" t="n">
        <f aca="false">(1+$B134/100)^(1/2)-1</f>
        <v>0.15433963806152</v>
      </c>
      <c r="G134" s="4" t="n">
        <f aca="false">TASSO!$C$8*(E134*(1+E134)^TASSO!F$10/((1+E134)^TASSO!F$10-1))</f>
        <v>15445770.5226681</v>
      </c>
      <c r="H134" s="3" t="n">
        <f aca="false">(1+$B134/100)^(1/2)-1</f>
        <v>0.15433963806152</v>
      </c>
      <c r="I134" s="3" t="n">
        <f aca="false">B133+0.25</f>
        <v>33.25</v>
      </c>
      <c r="J134" s="3" t="n">
        <f aca="false">(1+$B134/100)^(1/4)-1</f>
        <v>0.074401990905415</v>
      </c>
      <c r="L134" s="4" t="n">
        <f aca="false">TASSO!$C$8*(J134*(1+J134)^TASSO!G$10/((1+J134)^TASSO!G$10-1))</f>
        <v>7445890.71471459</v>
      </c>
      <c r="M134" s="3" t="n">
        <f aca="false">B133+0.25</f>
        <v>33.25</v>
      </c>
      <c r="N134" s="3" t="n">
        <f aca="false">(1+$B134/100)^(1/4)-1</f>
        <v>0.074401990905415</v>
      </c>
      <c r="O134" s="5" t="n">
        <f aca="false">(1+$B134/100)^(1/12)-1</f>
        <v>0.0242098184125164</v>
      </c>
      <c r="Q134" s="4" t="n">
        <f aca="false">TASSO!$C$8*(O134*(1+O134)^TASSO!H$10/((1+O134)^TASSO!H$10-1))</f>
        <v>2422878.7226094</v>
      </c>
      <c r="R134" s="3" t="n">
        <f aca="false">B133+0.25</f>
        <v>33.25</v>
      </c>
      <c r="S134" s="5" t="n">
        <f aca="false">(1+$B134/100)^(1/12)-1</f>
        <v>0.0242098184125164</v>
      </c>
    </row>
    <row r="135" customFormat="false" ht="14.65" hidden="false" customHeight="false" outlineLevel="0" collapsed="false">
      <c r="A135" s="4" t="n">
        <f aca="false">TASSO!$C$8*($B135/100*(1+$B135/100)^TASSO!E$10/((1+$B135/100)^TASSO!E$10-1))</f>
        <v>33524452.8822404</v>
      </c>
      <c r="B135" s="3" t="n">
        <f aca="false">B134+0.25</f>
        <v>33.5</v>
      </c>
      <c r="D135" s="4" t="n">
        <f aca="false">TASSO!$C$8*($B135/100*(1+$B135/100)^TASSO!E$10/((1+$B135/100)^TASSO!E$10-1))</f>
        <v>33524452.8822404</v>
      </c>
      <c r="E135" s="3" t="n">
        <f aca="false">(1+$B135/100)^(1/2)-1</f>
        <v>0.155422000829134</v>
      </c>
      <c r="G135" s="4" t="n">
        <f aca="false">TASSO!$C$8*(E135*(1+E135)^TASSO!F$10/((1+E135)^TASSO!F$10-1))</f>
        <v>15553544.9064473</v>
      </c>
      <c r="H135" s="3" t="n">
        <f aca="false">(1+$B135/100)^(1/2)-1</f>
        <v>0.155422000829134</v>
      </c>
      <c r="I135" s="3" t="n">
        <f aca="false">B134+0.25</f>
        <v>33.5</v>
      </c>
      <c r="J135" s="3" t="n">
        <f aca="false">(1+$B135/100)^(1/4)-1</f>
        <v>0.0749055776342098</v>
      </c>
      <c r="L135" s="4" t="n">
        <f aca="false">TASSO!$C$8*(J135*(1+J135)^TASSO!G$10/((1+J135)^TASSO!G$10-1))</f>
        <v>7496025.3970599</v>
      </c>
      <c r="M135" s="3" t="n">
        <f aca="false">B134+0.25</f>
        <v>33.5</v>
      </c>
      <c r="N135" s="3" t="n">
        <f aca="false">(1+$B135/100)^(1/4)-1</f>
        <v>0.0749055776342098</v>
      </c>
      <c r="O135" s="5" t="n">
        <f aca="false">(1+$B135/100)^(1/12)-1</f>
        <v>0.0243698137442709</v>
      </c>
      <c r="Q135" s="4" t="n">
        <f aca="false">TASSO!$C$8*(O135*(1+O135)^TASSO!H$10/((1+O135)^TASSO!H$10-1))</f>
        <v>2438803.59924364</v>
      </c>
      <c r="R135" s="3" t="n">
        <f aca="false">B134+0.25</f>
        <v>33.5</v>
      </c>
      <c r="S135" s="5" t="n">
        <f aca="false">(1+$B135/100)^(1/12)-1</f>
        <v>0.0243698137442709</v>
      </c>
    </row>
    <row r="136" customFormat="false" ht="14.65" hidden="false" customHeight="false" outlineLevel="0" collapsed="false">
      <c r="A136" s="4" t="n">
        <f aca="false">TASSO!$C$8*($B136/100*(1+$B136/100)^TASSO!E$10/((1+$B136/100)^TASSO!E$10-1))</f>
        <v>33773508.8516852</v>
      </c>
      <c r="B136" s="3" t="n">
        <f aca="false">B135+0.25</f>
        <v>33.75</v>
      </c>
      <c r="D136" s="4" t="n">
        <f aca="false">TASSO!$C$8*($B136/100*(1+$B136/100)^TASSO!E$10/((1+$B136/100)^TASSO!E$10-1))</f>
        <v>33773508.8516852</v>
      </c>
      <c r="E136" s="3" t="n">
        <f aca="false">(1+$B136/100)^(1/2)-1</f>
        <v>0.156503350622038</v>
      </c>
      <c r="G136" s="4" t="n">
        <f aca="false">TASSO!$C$8*(E136*(1+E136)^TASSO!F$10/((1+E136)^TASSO!F$10-1))</f>
        <v>15661236.4371905</v>
      </c>
      <c r="H136" s="3" t="n">
        <f aca="false">(1+$B136/100)^(1/2)-1</f>
        <v>0.156503350622038</v>
      </c>
      <c r="I136" s="3" t="n">
        <f aca="false">B135+0.25</f>
        <v>33.75</v>
      </c>
      <c r="J136" s="3" t="n">
        <f aca="false">(1+$B136/100)^(1/4)-1</f>
        <v>0.0754084575741618</v>
      </c>
      <c r="L136" s="4" t="n">
        <f aca="false">TASSO!$C$8*(J136*(1+J136)^TASSO!G$10/((1+J136)^TASSO!G$10-1))</f>
        <v>7546098.39814187</v>
      </c>
      <c r="M136" s="3" t="n">
        <f aca="false">B135+0.25</f>
        <v>33.75</v>
      </c>
      <c r="N136" s="3" t="n">
        <f aca="false">(1+$B136/100)^(1/4)-1</f>
        <v>0.0754084575741618</v>
      </c>
      <c r="O136" s="5" t="n">
        <f aca="false">(1+$B136/100)^(1/12)-1</f>
        <v>0.024529534662723</v>
      </c>
      <c r="Q136" s="4" t="n">
        <f aca="false">TASSO!$C$8*(O136*(1+O136)^TASSO!H$10/((1+O136)^TASSO!H$10-1))</f>
        <v>2454704.03373257</v>
      </c>
      <c r="R136" s="3" t="n">
        <f aca="false">B135+0.25</f>
        <v>33.75</v>
      </c>
      <c r="S136" s="5" t="n">
        <f aca="false">(1+$B136/100)^(1/12)-1</f>
        <v>0.024529534662723</v>
      </c>
    </row>
    <row r="137" customFormat="false" ht="14.65" hidden="false" customHeight="false" outlineLevel="0" collapsed="false">
      <c r="A137" s="4" t="n">
        <f aca="false">TASSO!$C$8*($B137/100*(1+$B137/100)^TASSO!E$10/((1+$B137/100)^TASSO!E$10-1))</f>
        <v>34022602.0361972</v>
      </c>
      <c r="B137" s="3" t="n">
        <f aca="false">B136+0.25</f>
        <v>34</v>
      </c>
      <c r="D137" s="4" t="n">
        <f aca="false">TASSO!$C$8*($B137/100*(1+$B137/100)^TASSO!E$10/((1+$B137/100)^TASSO!E$10-1))</f>
        <v>34022602.0361972</v>
      </c>
      <c r="E137" s="3" t="n">
        <f aca="false">(1+$B137/100)^(1/2)-1</f>
        <v>0.157583690279023</v>
      </c>
      <c r="G137" s="4" t="n">
        <f aca="false">TASSO!$C$8*(E137*(1+E137)^TASSO!F$10/((1+E137)^TASSO!F$10-1))</f>
        <v>15768844.652231</v>
      </c>
      <c r="H137" s="3" t="n">
        <f aca="false">(1+$B137/100)^(1/2)-1</f>
        <v>0.157583690279023</v>
      </c>
      <c r="I137" s="3" t="n">
        <f aca="false">B136+0.25</f>
        <v>34</v>
      </c>
      <c r="J137" s="3" t="n">
        <f aca="false">(1+$B137/100)^(1/4)-1</f>
        <v>0.0759106330355801</v>
      </c>
      <c r="L137" s="4" t="n">
        <f aca="false">TASSO!$C$8*(J137*(1+J137)^TASSO!G$10/((1+J137)^TASSO!G$10-1))</f>
        <v>7596109.58260395</v>
      </c>
      <c r="M137" s="3" t="n">
        <f aca="false">B136+0.25</f>
        <v>34</v>
      </c>
      <c r="N137" s="3" t="n">
        <f aca="false">(1+$B137/100)^(1/4)-1</f>
        <v>0.0759106330355801</v>
      </c>
      <c r="O137" s="5" t="n">
        <f aca="false">(1+$B137/100)^(1/12)-1</f>
        <v>0.0246889821501326</v>
      </c>
      <c r="Q137" s="4" t="n">
        <f aca="false">TASSO!$C$8*(O137*(1+O137)^TASSO!H$10/((1+O137)^TASSO!H$10-1))</f>
        <v>2470580.00216058</v>
      </c>
      <c r="R137" s="3" t="n">
        <f aca="false">B136+0.25</f>
        <v>34</v>
      </c>
      <c r="S137" s="5" t="n">
        <f aca="false">(1+$B137/100)^(1/12)-1</f>
        <v>0.0246889821501326</v>
      </c>
    </row>
    <row r="138" customFormat="false" ht="14.65" hidden="false" customHeight="false" outlineLevel="0" collapsed="false">
      <c r="A138" s="4" t="n">
        <f aca="false">TASSO!$C$8*($B138/100*(1+$B138/100)^TASSO!E$10/((1+$B138/100)^TASSO!E$10-1))</f>
        <v>34271730.9483928</v>
      </c>
      <c r="B138" s="3" t="n">
        <f aca="false">B137+0.25</f>
        <v>34.25</v>
      </c>
      <c r="D138" s="4" t="n">
        <f aca="false">TASSO!$C$8*($B138/100*(1+$B138/100)^TASSO!E$10/((1+$B138/100)^TASSO!E$10-1))</f>
        <v>34271730.9483928</v>
      </c>
      <c r="E138" s="3" t="n">
        <f aca="false">(1+$B138/100)^(1/2)-1</f>
        <v>0.158663022625647</v>
      </c>
      <c r="G138" s="4" t="n">
        <f aca="false">TASSO!$C$8*(E138*(1+E138)^TASSO!F$10/((1+E138)^TASSO!F$10-1))</f>
        <v>15876369.1179122</v>
      </c>
      <c r="H138" s="3" t="n">
        <f aca="false">(1+$B138/100)^(1/2)-1</f>
        <v>0.158663022625647</v>
      </c>
      <c r="I138" s="3" t="n">
        <f aca="false">B137+0.25</f>
        <v>34.25</v>
      </c>
      <c r="J138" s="3" t="n">
        <f aca="false">(1+$B138/100)^(1/4)-1</f>
        <v>0.0764121063169285</v>
      </c>
      <c r="L138" s="4" t="n">
        <f aca="false">TASSO!$C$8*(J138*(1+J138)^TASSO!G$10/((1+J138)^TASSO!G$10-1))</f>
        <v>7646058.82888689</v>
      </c>
      <c r="M138" s="3" t="n">
        <f aca="false">B137+0.25</f>
        <v>34.25</v>
      </c>
      <c r="N138" s="3" t="n">
        <f aca="false">(1+$B138/100)^(1/4)-1</f>
        <v>0.0764121063169285</v>
      </c>
      <c r="O138" s="5" t="n">
        <f aca="false">(1+$B138/100)^(1/12)-1</f>
        <v>0.0248481571834189</v>
      </c>
      <c r="Q138" s="4" t="n">
        <f aca="false">TASSO!$C$8*(O138*(1+O138)^TASSO!H$10/((1+O138)^TASSO!H$10-1))</f>
        <v>2486431.48507325</v>
      </c>
      <c r="R138" s="3" t="n">
        <f aca="false">B137+0.25</f>
        <v>34.25</v>
      </c>
      <c r="S138" s="5" t="n">
        <f aca="false">(1+$B138/100)^(1/12)-1</f>
        <v>0.0248481571834189</v>
      </c>
    </row>
    <row r="139" customFormat="false" ht="14.65" hidden="false" customHeight="false" outlineLevel="0" collapsed="false">
      <c r="A139" s="4" t="n">
        <f aca="false">TASSO!$C$8*($B139/100*(1+$B139/100)^TASSO!E$10/((1+$B139/100)^TASSO!E$10-1))</f>
        <v>34520894.1605665</v>
      </c>
      <c r="B139" s="3" t="n">
        <f aca="false">B138+0.25</f>
        <v>34.5</v>
      </c>
      <c r="D139" s="4" t="n">
        <f aca="false">TASSO!$C$8*($B139/100*(1+$B139/100)^TASSO!E$10/((1+$B139/100)^TASSO!E$10-1))</f>
        <v>34520894.1605665</v>
      </c>
      <c r="E139" s="3" t="n">
        <f aca="false">(1+$B139/100)^(1/2)-1</f>
        <v>0.15974135047432</v>
      </c>
      <c r="G139" s="4" t="n">
        <f aca="false">TASSO!$C$8*(E139*(1+E139)^TASSO!F$10/((1+E139)^TASSO!F$10-1))</f>
        <v>15983809.4283767</v>
      </c>
      <c r="H139" s="3" t="n">
        <f aca="false">(1+$B139/100)^(1/2)-1</f>
        <v>0.15974135047432</v>
      </c>
      <c r="I139" s="3" t="n">
        <f aca="false">B138+0.25</f>
        <v>34.5</v>
      </c>
      <c r="J139" s="3" t="n">
        <f aca="false">(1+$B139/100)^(1/4)-1</f>
        <v>0.0769128797049092</v>
      </c>
      <c r="L139" s="4" t="n">
        <f aca="false">TASSO!$C$8*(J139*(1+J139)^TASSO!G$10/((1+J139)^TASSO!G$10-1))</f>
        <v>7695946.02863059</v>
      </c>
      <c r="M139" s="3" t="n">
        <f aca="false">B138+0.25</f>
        <v>34.5</v>
      </c>
      <c r="N139" s="3" t="n">
        <f aca="false">(1+$B139/100)^(1/4)-1</f>
        <v>0.0769128797049092</v>
      </c>
      <c r="O139" s="5" t="n">
        <f aca="false">(1+$B139/100)^(1/12)-1</f>
        <v>0.0250070607342003</v>
      </c>
      <c r="Q139" s="4" t="n">
        <f aca="false">TASSO!$C$8*(O139*(1+O139)^TASSO!H$10/((1+O139)^TASSO!H$10-1))</f>
        <v>2502258.46727905</v>
      </c>
      <c r="R139" s="3" t="n">
        <f aca="false">B138+0.25</f>
        <v>34.5</v>
      </c>
      <c r="S139" s="5" t="n">
        <f aca="false">(1+$B139/100)^(1/12)-1</f>
        <v>0.0250070607342003</v>
      </c>
    </row>
    <row r="140" customFormat="false" ht="14.65" hidden="false" customHeight="false" outlineLevel="0" collapsed="false">
      <c r="A140" s="4" t="n">
        <f aca="false">TASSO!$C$8*($B140/100*(1+$B140/100)^TASSO!E$10/((1+$B140/100)^TASSO!E$10-1))</f>
        <v>34770090.3023222</v>
      </c>
      <c r="B140" s="3" t="n">
        <f aca="false">B139+0.25</f>
        <v>34.75</v>
      </c>
      <c r="D140" s="4" t="n">
        <f aca="false">TASSO!$C$8*($B140/100*(1+$B140/100)^TASSO!E$10/((1+$B140/100)^TASSO!E$10-1))</f>
        <v>34770090.3023222</v>
      </c>
      <c r="E140" s="3" t="n">
        <f aca="false">(1+$B140/100)^(1/2)-1</f>
        <v>0.16081867662439</v>
      </c>
      <c r="G140" s="4" t="n">
        <f aca="false">TASSO!$C$8*(E140*(1+E140)^TASSO!F$10/((1+E140)^TASSO!F$10-1))</f>
        <v>16091165.2044029</v>
      </c>
      <c r="H140" s="3" t="n">
        <f aca="false">(1+$B140/100)^(1/2)-1</f>
        <v>0.16081867662439</v>
      </c>
      <c r="I140" s="3" t="n">
        <f aca="false">B139+0.25</f>
        <v>34.75</v>
      </c>
      <c r="J140" s="3" t="n">
        <f aca="false">(1+$B140/100)^(1/4)-1</f>
        <v>0.0774129554745431</v>
      </c>
      <c r="L140" s="4" t="n">
        <f aca="false">TASSO!$C$8*(J140*(1+J140)^TASSO!G$10/((1+J140)^TASSO!G$10-1))</f>
        <v>7745771.08609931</v>
      </c>
      <c r="M140" s="3" t="n">
        <f aca="false">B139+0.25</f>
        <v>34.75</v>
      </c>
      <c r="N140" s="3" t="n">
        <f aca="false">(1+$B140/100)^(1/4)-1</f>
        <v>0.0774129554745431</v>
      </c>
      <c r="O140" s="5" t="n">
        <f aca="false">(1+$B140/100)^(1/12)-1</f>
        <v>0.025165693768832</v>
      </c>
      <c r="Q140" s="4" t="n">
        <f aca="false">TASSO!$C$8*(O140*(1+O140)^TASSO!H$10/((1+O140)^TASSO!H$10-1))</f>
        <v>2518060.93765876</v>
      </c>
      <c r="R140" s="3" t="n">
        <f aca="false">B139+0.25</f>
        <v>34.75</v>
      </c>
      <c r="S140" s="5" t="n">
        <f aca="false">(1+$B140/100)^(1/12)-1</f>
        <v>0.025165693768832</v>
      </c>
    </row>
    <row r="141" customFormat="false" ht="14.65" hidden="false" customHeight="false" outlineLevel="0" collapsed="false">
      <c r="A141" s="4" t="n">
        <f aca="false">TASSO!$C$8*($B141/100*(1+$B141/100)^TASSO!E$10/((1+$B141/100)^TASSO!E$10-1))</f>
        <v>35019318.0582963</v>
      </c>
      <c r="B141" s="3" t="n">
        <f aca="false">B140+0.25</f>
        <v>35</v>
      </c>
      <c r="D141" s="4" t="n">
        <f aca="false">TASSO!$C$8*($B141/100*(1+$B141/100)^TASSO!E$10/((1+$B141/100)^TASSO!E$10-1))</f>
        <v>35019318.0582963</v>
      </c>
      <c r="E141" s="3" t="n">
        <f aca="false">(1+$B141/100)^(1/2)-1</f>
        <v>0.161895003862225</v>
      </c>
      <c r="G141" s="4" t="n">
        <f aca="false">TASSO!$C$8*(E141*(1+E141)^TASSO!F$10/((1+E141)^TASSO!F$10-1))</f>
        <v>16198436.0922868</v>
      </c>
      <c r="H141" s="3" t="n">
        <f aca="false">(1+$B141/100)^(1/2)-1</f>
        <v>0.161895003862225</v>
      </c>
      <c r="I141" s="3" t="n">
        <f aca="false">B140+0.25</f>
        <v>35</v>
      </c>
      <c r="J141" s="3" t="n">
        <f aca="false">(1+$B141/100)^(1/4)-1</f>
        <v>0.0779123358892526</v>
      </c>
      <c r="L141" s="4" t="n">
        <f aca="false">TASSO!$C$8*(J141*(1+J141)^TASSO!G$10/((1+J141)^TASSO!G$10-1))</f>
        <v>7795533.91763014</v>
      </c>
      <c r="M141" s="3" t="n">
        <f aca="false">B140+0.25</f>
        <v>35</v>
      </c>
      <c r="N141" s="3" t="n">
        <f aca="false">(1+$B141/100)^(1/4)-1</f>
        <v>0.0779123358892526</v>
      </c>
      <c r="O141" s="5" t="n">
        <f aca="false">(1+$B141/100)^(1/12)-1</f>
        <v>0.0253240572484439</v>
      </c>
      <c r="Q141" s="4" t="n">
        <f aca="false">TASSO!$C$8*(O141*(1+O141)^TASSO!H$10/((1+O141)^TASSO!H$10-1))</f>
        <v>2533838.88898254</v>
      </c>
      <c r="R141" s="3" t="n">
        <f aca="false">B140+0.25</f>
        <v>35</v>
      </c>
      <c r="S141" s="5" t="n">
        <f aca="false">(1+$B141/100)^(1/12)-1</f>
        <v>0.0253240572484439</v>
      </c>
    </row>
    <row r="142" customFormat="false" ht="14.65" hidden="false" customHeight="false" outlineLevel="0" collapsed="false">
      <c r="A142" s="4" t="n">
        <f aca="false">TASSO!$C$8*($B142/100*(1+$B142/100)^TASSO!E$10/((1+$B142/100)^TASSO!E$10-1))</f>
        <v>35268576.165967</v>
      </c>
      <c r="B142" s="3" t="n">
        <f aca="false">B141+0.25</f>
        <v>35.25</v>
      </c>
      <c r="D142" s="4" t="n">
        <f aca="false">TASSO!$C$8*($B142/100*(1+$B142/100)^TASSO!E$10/((1+$B142/100)^TASSO!E$10-1))</f>
        <v>35268576.165967</v>
      </c>
      <c r="E142" s="3" t="n">
        <f aca="false">(1+$B142/100)^(1/2)-1</f>
        <v>0.162970334961301</v>
      </c>
      <c r="G142" s="4" t="n">
        <f aca="false">TASSO!$C$8*(E142*(1+E142)^TASSO!F$10/((1+E142)^TASSO!F$10-1))</f>
        <v>16305621.7627682</v>
      </c>
      <c r="H142" s="3" t="n">
        <f aca="false">(1+$B142/100)^(1/2)-1</f>
        <v>0.162970334961301</v>
      </c>
      <c r="I142" s="3" t="n">
        <f aca="false">B141+0.25</f>
        <v>35.25</v>
      </c>
      <c r="J142" s="3" t="n">
        <f aca="false">(1+$B142/100)^(1/4)-1</f>
        <v>0.0784110232009412</v>
      </c>
      <c r="L142" s="4" t="n">
        <f aca="false">TASSO!$C$8*(J142*(1+J142)^TASSO!G$10/((1+J142)^TASSO!G$10-1))</f>
        <v>7845234.45110298</v>
      </c>
      <c r="M142" s="3" t="n">
        <f aca="false">B141+0.25</f>
        <v>35.25</v>
      </c>
      <c r="N142" s="3" t="n">
        <f aca="false">(1+$B142/100)^(1/4)-1</f>
        <v>0.0784110232009412</v>
      </c>
      <c r="O142" s="5" t="n">
        <f aca="false">(1+$B142/100)^(1/12)-1</f>
        <v>0.0254821521289796</v>
      </c>
      <c r="Q142" s="4" t="n">
        <f aca="false">TASSO!$C$8*(O142*(1+O142)^TASSO!H$10/((1+O142)^TASSO!H$10-1))</f>
        <v>2549592.31773445</v>
      </c>
      <c r="R142" s="3" t="n">
        <f aca="false">B141+0.25</f>
        <v>35.25</v>
      </c>
      <c r="S142" s="5" t="n">
        <f aca="false">(1+$B142/100)^(1/12)-1</f>
        <v>0.0254821521289796</v>
      </c>
    </row>
    <row r="143" customFormat="false" ht="14.65" hidden="false" customHeight="false" outlineLevel="0" collapsed="false">
      <c r="A143" s="4" t="n">
        <f aca="false">TASSO!$C$8*($B143/100*(1+$B143/100)^TASSO!E$10/((1+$B143/100)^TASSO!E$10-1))</f>
        <v>35517863.4135492</v>
      </c>
      <c r="B143" s="3" t="n">
        <f aca="false">B142+0.25</f>
        <v>35.5</v>
      </c>
      <c r="D143" s="4" t="n">
        <f aca="false">TASSO!$C$8*($B143/100*(1+$B143/100)^TASSO!E$10/((1+$B143/100)^TASSO!E$10-1))</f>
        <v>35517863.4135492</v>
      </c>
      <c r="E143" s="3" t="n">
        <f aca="false">(1+$B143/100)^(1/2)-1</f>
        <v>0.164044672682282</v>
      </c>
      <c r="G143" s="4" t="n">
        <f aca="false">TASSO!$C$8*(E143*(1+E143)^TASSO!F$10/((1+E143)^TASSO!F$10-1))</f>
        <v>16412721.909999</v>
      </c>
      <c r="H143" s="3" t="n">
        <f aca="false">(1+$B143/100)^(1/2)-1</f>
        <v>0.164044672682282</v>
      </c>
      <c r="I143" s="3" t="n">
        <f aca="false">B142+0.25</f>
        <v>35.5</v>
      </c>
      <c r="J143" s="3" t="n">
        <f aca="false">(1+$B143/100)^(1/4)-1</f>
        <v>0.078909019650073</v>
      </c>
      <c r="L143" s="4" t="n">
        <f aca="false">TASSO!$C$8*(J143*(1+J143)^TASSO!G$10/((1+J143)^TASSO!G$10-1))</f>
        <v>7894872.62543201</v>
      </c>
      <c r="M143" s="3" t="n">
        <f aca="false">B142+0.25</f>
        <v>35.5</v>
      </c>
      <c r="N143" s="3" t="n">
        <f aca="false">(1+$B143/100)^(1/4)-1</f>
        <v>0.078909019650073</v>
      </c>
      <c r="O143" s="5" t="n">
        <f aca="false">(1+$B143/100)^(1/12)-1</f>
        <v>0.0256399793612332</v>
      </c>
      <c r="Q143" s="4" t="n">
        <f aca="false">TASSO!$C$8*(O143*(1+O143)^TASSO!H$10/((1+O143)^TASSO!H$10-1))</f>
        <v>2565321.22394378</v>
      </c>
      <c r="R143" s="3" t="n">
        <f aca="false">B142+0.25</f>
        <v>35.5</v>
      </c>
      <c r="S143" s="5" t="n">
        <f aca="false">(1+$B143/100)^(1/12)-1</f>
        <v>0.0256399793612332</v>
      </c>
    </row>
    <row r="144" customFormat="false" ht="14.65" hidden="false" customHeight="false" outlineLevel="0" collapsed="false">
      <c r="A144" s="4" t="n">
        <f aca="false">TASSO!$C$8*($B144/100*(1+$B144/100)^TASSO!E$10/((1+$B144/100)^TASSO!E$10-1))</f>
        <v>35767178.6379694</v>
      </c>
      <c r="B144" s="3" t="n">
        <f aca="false">B143+0.25</f>
        <v>35.75</v>
      </c>
      <c r="D144" s="4" t="n">
        <f aca="false">TASSO!$C$8*($B144/100*(1+$B144/100)^TASSO!E$10/((1+$B144/100)^TASSO!E$10-1))</f>
        <v>35767178.6379694</v>
      </c>
      <c r="E144" s="3" t="n">
        <f aca="false">(1+$B144/100)^(1/2)-1</f>
        <v>0.165118019773104</v>
      </c>
      <c r="G144" s="4" t="n">
        <f aca="false">TASSO!$C$8*(E144*(1+E144)^TASSO!F$10/((1+E144)^TASSO!F$10-1))</f>
        <v>16519736.2505521</v>
      </c>
      <c r="H144" s="3" t="n">
        <f aca="false">(1+$B144/100)^(1/2)-1</f>
        <v>0.165118019773104</v>
      </c>
      <c r="I144" s="3" t="n">
        <f aca="false">B143+0.25</f>
        <v>35.75</v>
      </c>
      <c r="J144" s="3" t="n">
        <f aca="false">(1+$B144/100)^(1/4)-1</f>
        <v>0.0794063274657531</v>
      </c>
      <c r="L144" s="4" t="n">
        <f aca="false">TASSO!$C$8*(J144*(1+J144)^TASSO!G$10/((1+J144)^TASSO!G$10-1))</f>
        <v>7944448.39007744</v>
      </c>
      <c r="M144" s="3" t="n">
        <f aca="false">B143+0.25</f>
        <v>35.75</v>
      </c>
      <c r="N144" s="3" t="n">
        <f aca="false">(1+$B144/100)^(1/4)-1</f>
        <v>0.0794063274657531</v>
      </c>
      <c r="O144" s="5" t="n">
        <f aca="false">(1+$B144/100)^(1/12)-1</f>
        <v>0.0257975398908867</v>
      </c>
      <c r="Q144" s="4" t="n">
        <f aca="false">TASSO!$C$8*(O144*(1+O144)^TASSO!H$10/((1+O144)^TASSO!H$10-1))</f>
        <v>2581025.61102347</v>
      </c>
      <c r="R144" s="3" t="n">
        <f aca="false">B143+0.25</f>
        <v>35.75</v>
      </c>
      <c r="S144" s="5" t="n">
        <f aca="false">(1+$B144/100)^(1/12)-1</f>
        <v>0.0257975398908867</v>
      </c>
    </row>
    <row r="145" customFormat="false" ht="14.65" hidden="false" customHeight="false" outlineLevel="0" collapsed="false">
      <c r="A145" s="4" t="n">
        <f aca="false">TASSO!$C$8*($B145/100*(1+$B145/100)^TASSO!E$10/((1+$B145/100)^TASSO!E$10-1))</f>
        <v>36016520.7229203</v>
      </c>
      <c r="B145" s="3" t="n">
        <f aca="false">B144+0.25</f>
        <v>36</v>
      </c>
      <c r="D145" s="4" t="n">
        <f aca="false">TASSO!$C$8*($B145/100*(1+$B145/100)^TASSO!E$10/((1+$B145/100)^TASSO!E$10-1))</f>
        <v>36016520.7229203</v>
      </c>
      <c r="E145" s="3" t="n">
        <f aca="false">(1+$B145/100)^(1/2)-1</f>
        <v>0.16619037896906</v>
      </c>
      <c r="G145" s="4" t="n">
        <f aca="false">TASSO!$C$8*(E145*(1+E145)^TASSO!F$10/((1+E145)^TASSO!F$10-1))</f>
        <v>16626664.5224698</v>
      </c>
      <c r="H145" s="3" t="n">
        <f aca="false">(1+$B145/100)^(1/2)-1</f>
        <v>0.16619037896906</v>
      </c>
      <c r="I145" s="3" t="n">
        <f aca="false">B144+0.25</f>
        <v>36</v>
      </c>
      <c r="J145" s="3" t="n">
        <f aca="false">(1+$B145/100)^(1/4)-1</f>
        <v>0.0799029488658043</v>
      </c>
      <c r="L145" s="4" t="n">
        <f aca="false">TASSO!$C$8*(J145*(1+J145)^TASSO!G$10/((1+J145)^TASSO!G$10-1))</f>
        <v>7993961.70457689</v>
      </c>
      <c r="M145" s="3" t="n">
        <f aca="false">B144+0.25</f>
        <v>36</v>
      </c>
      <c r="N145" s="3" t="n">
        <f aca="false">(1+$B145/100)^(1/4)-1</f>
        <v>0.0799029488658043</v>
      </c>
      <c r="O145" s="5" t="n">
        <f aca="false">(1+$B145/100)^(1/12)-1</f>
        <v>0.0259548346585463</v>
      </c>
      <c r="Q145" s="4" t="n">
        <f aca="false">TASSO!$C$8*(O145*(1+O145)^TASSO!H$10/((1+O145)^TASSO!H$10-1))</f>
        <v>2596705.48561471</v>
      </c>
      <c r="R145" s="3" t="n">
        <f aca="false">B144+0.25</f>
        <v>36</v>
      </c>
      <c r="S145" s="5" t="n">
        <f aca="false">(1+$B145/100)^(1/12)-1</f>
        <v>0.0259548346585463</v>
      </c>
    </row>
    <row r="146" customFormat="false" ht="14.65" hidden="false" customHeight="false" outlineLevel="0" collapsed="false">
      <c r="A146" s="4" t="n">
        <f aca="false">TASSO!$C$8*($B146/100*(1+$B146/100)^TASSO!E$10/((1+$B146/100)^TASSO!E$10-1))</f>
        <v>36265888.59699</v>
      </c>
      <c r="B146" s="3" t="n">
        <f aca="false">B145+0.25</f>
        <v>36.25</v>
      </c>
      <c r="D146" s="4" t="n">
        <f aca="false">TASSO!$C$8*($B146/100*(1+$B146/100)^TASSO!E$10/((1+$B146/100)^TASSO!E$10-1))</f>
        <v>36265888.59699</v>
      </c>
      <c r="E146" s="3" t="n">
        <f aca="false">(1+$B146/100)^(1/2)-1</f>
        <v>0.167261752992875</v>
      </c>
      <c r="G146" s="4" t="n">
        <f aca="false">TASSO!$C$8*(E146*(1+E146)^TASSO!F$10/((1+E146)^TASSO!F$10-1))</f>
        <v>16733506.48435</v>
      </c>
      <c r="H146" s="3" t="n">
        <f aca="false">(1+$B146/100)^(1/2)-1</f>
        <v>0.167261752992875</v>
      </c>
      <c r="I146" s="3" t="n">
        <f aca="false">B145+0.25</f>
        <v>36.25</v>
      </c>
      <c r="J146" s="3" t="n">
        <f aca="false">(1+$B146/100)^(1/4)-1</f>
        <v>0.0803988860568468</v>
      </c>
      <c r="L146" s="4" t="n">
        <f aca="false">TASSO!$C$8*(J146*(1+J146)^TASSO!G$10/((1+J146)^TASSO!G$10-1))</f>
        <v>8043412.53809572</v>
      </c>
      <c r="M146" s="3" t="n">
        <f aca="false">B145+0.25</f>
        <v>36.25</v>
      </c>
      <c r="N146" s="3" t="n">
        <f aca="false">(1+$B146/100)^(1/4)-1</f>
        <v>0.0803988860568468</v>
      </c>
      <c r="O146" s="5" t="n">
        <f aca="false">(1+$B146/100)^(1/12)-1</f>
        <v>0.0261118645997798</v>
      </c>
      <c r="Q146" s="4" t="n">
        <f aca="false">TASSO!$C$8*(O146*(1+O146)^TASSO!H$10/((1+O146)^TASSO!H$10-1))</f>
        <v>2612360.85743824</v>
      </c>
      <c r="R146" s="3" t="n">
        <f aca="false">B145+0.25</f>
        <v>36.25</v>
      </c>
      <c r="S146" s="5" t="n">
        <f aca="false">(1+$B146/100)^(1/12)-1</f>
        <v>0.0261118645997798</v>
      </c>
    </row>
    <row r="147" customFormat="false" ht="14.65" hidden="false" customHeight="false" outlineLevel="0" collapsed="false">
      <c r="A147" s="4" t="n">
        <f aca="false">TASSO!$C$8*($B147/100*(1+$B147/100)^TASSO!E$10/((1+$B147/100)^TASSO!E$10-1))</f>
        <v>36515281.2318649</v>
      </c>
      <c r="B147" s="3" t="n">
        <f aca="false">B146+0.25</f>
        <v>36.5</v>
      </c>
      <c r="D147" s="4" t="n">
        <f aca="false">TASSO!$C$8*($B147/100*(1+$B147/100)^TASSO!E$10/((1+$B147/100)^TASSO!E$10-1))</f>
        <v>36515281.2318649</v>
      </c>
      <c r="E147" s="3" t="n">
        <f aca="false">(1+$B147/100)^(1/2)-1</f>
        <v>0.168332144554792</v>
      </c>
      <c r="G147" s="4" t="n">
        <f aca="false">TASSO!$C$8*(E147*(1+E147)^TASSO!F$10/((1+E147)^TASSO!F$10-1))</f>
        <v>16840261.914469</v>
      </c>
      <c r="H147" s="3" t="n">
        <f aca="false">(1+$B147/100)^(1/2)-1</f>
        <v>0.168332144554792</v>
      </c>
      <c r="I147" s="3" t="n">
        <f aca="false">B146+0.25</f>
        <v>36.5</v>
      </c>
      <c r="J147" s="3" t="n">
        <f aca="false">(1+$B147/100)^(1/4)-1</f>
        <v>0.0808941412343729</v>
      </c>
      <c r="L147" s="4" t="n">
        <f aca="false">TASSO!$C$8*(J147*(1+J147)^TASSO!G$10/((1+J147)^TASSO!G$10-1))</f>
        <v>8092800.86899541</v>
      </c>
      <c r="M147" s="3" t="n">
        <f aca="false">B146+0.25</f>
        <v>36.5</v>
      </c>
      <c r="N147" s="3" t="n">
        <f aca="false">(1+$B147/100)^(1/4)-1</f>
        <v>0.0808941412343729</v>
      </c>
      <c r="O147" s="5" t="n">
        <f aca="false">(1+$B147/100)^(1/12)-1</f>
        <v>0.0262686306451521</v>
      </c>
      <c r="Q147" s="4" t="n">
        <f aca="false">TASSO!$C$8*(O147*(1+O147)^TASSO!H$10/((1+O147)^TASSO!H$10-1))</f>
        <v>2627991.73915137</v>
      </c>
      <c r="R147" s="3" t="n">
        <f aca="false">B146+0.25</f>
        <v>36.5</v>
      </c>
      <c r="S147" s="5" t="n">
        <f aca="false">(1+$B147/100)^(1/12)-1</f>
        <v>0.0262686306451521</v>
      </c>
    </row>
    <row r="148" customFormat="false" ht="14.65" hidden="false" customHeight="false" outlineLevel="0" collapsed="false">
      <c r="A148" s="4" t="n">
        <f aca="false">TASSO!$C$8*($B148/100*(1+$B148/100)^TASSO!E$10/((1+$B148/100)^TASSO!E$10-1))</f>
        <v>36764697.640602</v>
      </c>
      <c r="B148" s="3" t="n">
        <f aca="false">B147+0.25</f>
        <v>36.75</v>
      </c>
      <c r="D148" s="4" t="n">
        <f aca="false">TASSO!$C$8*($B148/100*(1+$B148/100)^TASSO!E$10/((1+$B148/100)^TASSO!E$10-1))</f>
        <v>36764697.640602</v>
      </c>
      <c r="E148" s="3" t="n">
        <f aca="false">(1+$B148/100)^(1/2)-1</f>
        <v>0.16940155635265</v>
      </c>
      <c r="G148" s="4" t="n">
        <f aca="false">TASSO!$C$8*(E148*(1+E148)^TASSO!F$10/((1+E148)^TASSO!F$10-1))</f>
        <v>16946930.609939</v>
      </c>
      <c r="H148" s="3" t="n">
        <f aca="false">(1+$B148/100)^(1/2)-1</f>
        <v>0.16940155635265</v>
      </c>
      <c r="I148" s="3" t="n">
        <f aca="false">B147+0.25</f>
        <v>36.75</v>
      </c>
      <c r="J148" s="3" t="n">
        <f aca="false">(1+$B148/100)^(1/4)-1</f>
        <v>0.0813887165828253</v>
      </c>
      <c r="L148" s="4" t="n">
        <f aca="false">TASSO!$C$8*(J148*(1+J148)^TASSO!G$10/((1+J148)^TASSO!G$10-1))</f>
        <v>8142126.68441965</v>
      </c>
      <c r="M148" s="3" t="n">
        <f aca="false">B147+0.25</f>
        <v>36.75</v>
      </c>
      <c r="N148" s="3" t="n">
        <f aca="false">(1+$B148/100)^(1/4)-1</f>
        <v>0.0813887165828253</v>
      </c>
      <c r="O148" s="5" t="n">
        <f aca="false">(1+$B148/100)^(1/12)-1</f>
        <v>0.0264251337202615</v>
      </c>
      <c r="Q148" s="4" t="n">
        <f aca="false">TASSO!$C$8*(O148*(1+O148)^TASSO!H$10/((1+O148)^TASSO!H$10-1))</f>
        <v>2643598.14621101</v>
      </c>
      <c r="R148" s="3" t="n">
        <f aca="false">B147+0.25</f>
        <v>36.75</v>
      </c>
      <c r="S148" s="5" t="n">
        <f aca="false">(1+$B148/100)^(1/12)-1</f>
        <v>0.0264251337202615</v>
      </c>
    </row>
    <row r="149" customFormat="false" ht="14.65" hidden="false" customHeight="false" outlineLevel="0" collapsed="false">
      <c r="A149" s="4" t="n">
        <f aca="false">TASSO!$C$8*($B149/100*(1+$B149/100)^TASSO!E$10/((1+$B149/100)^TASSO!E$10-1))</f>
        <v>37014136.8759695</v>
      </c>
      <c r="B149" s="3" t="n">
        <f aca="false">B148+0.25</f>
        <v>37</v>
      </c>
      <c r="D149" s="4" t="n">
        <f aca="false">TASSO!$C$8*($B149/100*(1+$B149/100)^TASSO!E$10/((1+$B149/100)^TASSO!E$10-1))</f>
        <v>37014136.8759695</v>
      </c>
      <c r="E149" s="3" t="n">
        <f aca="false">(1+$B149/100)^(1/2)-1</f>
        <v>0.170469991071962</v>
      </c>
      <c r="G149" s="4" t="n">
        <f aca="false">TASSO!$C$8*(E149*(1+E149)^TASSO!F$10/((1+E149)^TASSO!F$10-1))</f>
        <v>17053512.3858998</v>
      </c>
      <c r="H149" s="3" t="n">
        <f aca="false">(1+$B149/100)^(1/2)-1</f>
        <v>0.170469991071962</v>
      </c>
      <c r="I149" s="3" t="n">
        <f aca="false">B148+0.25</f>
        <v>37</v>
      </c>
      <c r="J149" s="3" t="n">
        <f aca="false">(1+$B149/100)^(1/4)-1</f>
        <v>0.0818826142756721</v>
      </c>
      <c r="L149" s="4" t="n">
        <f aca="false">TASSO!$C$8*(J149*(1+J149)^TASSO!G$10/((1+J149)^TASSO!G$10-1))</f>
        <v>8191389.97989715</v>
      </c>
      <c r="M149" s="3" t="n">
        <f aca="false">B148+0.25</f>
        <v>37</v>
      </c>
      <c r="N149" s="3" t="n">
        <f aca="false">(1+$B149/100)^(1/4)-1</f>
        <v>0.0818826142756721</v>
      </c>
      <c r="O149" s="5" t="n">
        <f aca="false">(1+$B149/100)^(1/12)-1</f>
        <v>0.0265813747457748</v>
      </c>
      <c r="Q149" s="4" t="n">
        <f aca="false">TASSO!$C$8*(O149*(1+O149)^TASSO!H$10/((1+O149)^TASSO!H$10-1))</f>
        <v>2659180.09674227</v>
      </c>
      <c r="R149" s="3" t="n">
        <f aca="false">B148+0.25</f>
        <v>37</v>
      </c>
      <c r="S149" s="5" t="n">
        <f aca="false">(1+$B149/100)^(1/12)-1</f>
        <v>0.0265813747457748</v>
      </c>
    </row>
    <row r="150" customFormat="false" ht="14.65" hidden="false" customHeight="false" outlineLevel="0" collapsed="false">
      <c r="A150" s="4" t="n">
        <f aca="false">TASSO!$C$8*($B150/100*(1+$B150/100)^TASSO!E$10/((1+$B150/100)^TASSO!E$10-1))</f>
        <v>37263598.0288523</v>
      </c>
      <c r="B150" s="3" t="n">
        <f aca="false">B149+0.25</f>
        <v>37.25</v>
      </c>
      <c r="D150" s="4" t="n">
        <f aca="false">TASSO!$C$8*($B150/100*(1+$B150/100)^TASSO!E$10/((1+$B150/100)^TASSO!E$10-1))</f>
        <v>37263598.0288523</v>
      </c>
      <c r="E150" s="3" t="n">
        <f aca="false">(1+$B150/100)^(1/2)-1</f>
        <v>0.171537451385998</v>
      </c>
      <c r="G150" s="4" t="n">
        <f aca="false">TASSO!$C$8*(E150*(1+E150)^TASSO!F$10/((1+E150)^TASSO!F$10-1))</f>
        <v>17160007.0747427</v>
      </c>
      <c r="H150" s="3" t="n">
        <f aca="false">(1+$B150/100)^(1/2)-1</f>
        <v>0.171537451385998</v>
      </c>
      <c r="I150" s="3" t="n">
        <f aca="false">B149+0.25</f>
        <v>37.25</v>
      </c>
      <c r="J150" s="3" t="n">
        <f aca="false">(1+$B150/100)^(1/4)-1</f>
        <v>0.0823758364754814</v>
      </c>
      <c r="L150" s="4" t="n">
        <f aca="false">TASSO!$C$8*(J150*(1+J150)^TASSO!G$10/((1+J150)^TASSO!G$10-1))</f>
        <v>8240590.75896057</v>
      </c>
      <c r="M150" s="3" t="n">
        <f aca="false">B149+0.25</f>
        <v>37.25</v>
      </c>
      <c r="N150" s="3" t="n">
        <f aca="false">(1+$B150/100)^(1/4)-1</f>
        <v>0.0823758364754814</v>
      </c>
      <c r="O150" s="5" t="n">
        <f aca="false">(1+$B150/100)^(1/12)-1</f>
        <v>0.0267373546374632</v>
      </c>
      <c r="Q150" s="4" t="n">
        <f aca="false">TASSO!$C$8*(O150*(1+O150)^TASSO!H$10/((1+O150)^TASSO!H$10-1))</f>
        <v>2674737.61141241</v>
      </c>
      <c r="R150" s="3" t="n">
        <f aca="false">B149+0.25</f>
        <v>37.25</v>
      </c>
      <c r="S150" s="5" t="n">
        <f aca="false">(1+$B150/100)^(1/12)-1</f>
        <v>0.0267373546374632</v>
      </c>
    </row>
    <row r="151" customFormat="false" ht="14.65" hidden="false" customHeight="false" outlineLevel="0" collapsed="false">
      <c r="A151" s="4" t="n">
        <f aca="false">TASSO!$C$8*($B151/100*(1+$B151/100)^TASSO!E$10/((1+$B151/100)^TASSO!E$10-1))</f>
        <v>37513080.2267201</v>
      </c>
      <c r="B151" s="3" t="n">
        <f aca="false">B150+0.25</f>
        <v>37.5</v>
      </c>
      <c r="D151" s="4" t="n">
        <f aca="false">TASSO!$C$8*($B151/100*(1+$B151/100)^TASSO!E$10/((1+$B151/100)^TASSO!E$10-1))</f>
        <v>37513080.2267201</v>
      </c>
      <c r="E151" s="3" t="n">
        <f aca="false">(1+$B151/100)^(1/2)-1</f>
        <v>0.172603939955857</v>
      </c>
      <c r="G151" s="4" t="n">
        <f aca="false">TASSO!$C$8*(E151*(1+E151)^TASSO!F$10/((1+E151)^TASSO!F$10-1))</f>
        <v>17266414.5253655</v>
      </c>
      <c r="H151" s="3" t="n">
        <f aca="false">(1+$B151/100)^(1/2)-1</f>
        <v>0.172603939955857</v>
      </c>
      <c r="I151" s="3" t="n">
        <f aca="false">B150+0.25</f>
        <v>37.5</v>
      </c>
      <c r="J151" s="3" t="n">
        <f aca="false">(1+$B151/100)^(1/4)-1</f>
        <v>0.0828683853339969</v>
      </c>
      <c r="L151" s="4" t="n">
        <f aca="false">TASSO!$C$8*(J151*(1+J151)^TASSO!G$10/((1+J151)^TASSO!G$10-1))</f>
        <v>8289729.03278129</v>
      </c>
      <c r="M151" s="3" t="n">
        <f aca="false">B150+0.25</f>
        <v>37.5</v>
      </c>
      <c r="N151" s="3" t="n">
        <f aca="false">(1+$B151/100)^(1/4)-1</f>
        <v>0.0828683853339969</v>
      </c>
      <c r="O151" s="5" t="n">
        <f aca="false">(1+$B151/100)^(1/12)-1</f>
        <v>0.0268930743062359</v>
      </c>
      <c r="Q151" s="4" t="n">
        <f aca="false">TASSO!$C$8*(O151*(1+O151)^TASSO!H$10/((1+O151)^TASSO!H$10-1))</f>
        <v>2690270.71331</v>
      </c>
      <c r="R151" s="3" t="n">
        <f aca="false">B150+0.25</f>
        <v>37.5</v>
      </c>
      <c r="S151" s="5" t="n">
        <f aca="false">(1+$B151/100)^(1/12)-1</f>
        <v>0.0268930743062359</v>
      </c>
    </row>
    <row r="152" customFormat="false" ht="14.65" hidden="false" customHeight="false" outlineLevel="0" collapsed="false">
      <c r="A152" s="4" t="n">
        <f aca="false">TASSO!$C$8*($B152/100*(1+$B152/100)^TASSO!E$10/((1+$B152/100)^TASSO!E$10-1))</f>
        <v>37762582.632156</v>
      </c>
      <c r="B152" s="3" t="n">
        <f aca="false">B151+0.25</f>
        <v>37.75</v>
      </c>
      <c r="D152" s="4" t="n">
        <f aca="false">TASSO!$C$8*($B152/100*(1+$B152/100)^TASSO!E$10/((1+$B152/100)^TASSO!E$10-1))</f>
        <v>37762582.632156</v>
      </c>
      <c r="E152" s="3" t="n">
        <f aca="false">(1+$B152/100)^(1/2)-1</f>
        <v>0.17366945943055</v>
      </c>
      <c r="G152" s="4" t="n">
        <f aca="false">TASSO!$C$8*(E152*(1+E152)^TASSO!F$10/((1+E152)^TASSO!F$10-1))</f>
        <v>17372734.6024583</v>
      </c>
      <c r="H152" s="3" t="n">
        <f aca="false">(1+$B152/100)^(1/2)-1</f>
        <v>0.17366945943055</v>
      </c>
      <c r="I152" s="3" t="n">
        <f aca="false">B151+0.25</f>
        <v>37.75</v>
      </c>
      <c r="J152" s="3" t="n">
        <f aca="false">(1+$B152/100)^(1/4)-1</f>
        <v>0.0833602629922099</v>
      </c>
      <c r="L152" s="4" t="n">
        <f aca="false">TASSO!$C$8*(J152*(1+J152)^TASSO!G$10/((1+J152)^TASSO!G$10-1))</f>
        <v>8338804.81981877</v>
      </c>
      <c r="M152" s="3" t="n">
        <f aca="false">B151+0.25</f>
        <v>37.75</v>
      </c>
      <c r="N152" s="3" t="n">
        <f aca="false">(1+$B152/100)^(1/4)-1</f>
        <v>0.0833602629922099</v>
      </c>
      <c r="O152" s="5" t="n">
        <f aca="false">(1+$B152/100)^(1/12)-1</f>
        <v>0.0270485346581766</v>
      </c>
      <c r="Q152" s="4" t="n">
        <f aca="false">TASSO!$C$8*(O152*(1+O152)^TASSO!H$10/((1+O152)^TASSO!H$10-1))</f>
        <v>2705779.42782916</v>
      </c>
      <c r="R152" s="3" t="n">
        <f aca="false">B151+0.25</f>
        <v>37.75</v>
      </c>
      <c r="S152" s="5" t="n">
        <f aca="false">(1+$B152/100)^(1/12)-1</f>
        <v>0.0270485346581766</v>
      </c>
    </row>
    <row r="153" customFormat="false" ht="14.65" hidden="false" customHeight="false" outlineLevel="0" collapsed="false">
      <c r="A153" s="4" t="n">
        <f aca="false">TASSO!$C$8*($B153/100*(1+$B153/100)^TASSO!E$10/((1+$B153/100)^TASSO!E$10-1))</f>
        <v>38012104.4414434</v>
      </c>
      <c r="B153" s="3" t="n">
        <f aca="false">B152+0.25</f>
        <v>38</v>
      </c>
      <c r="D153" s="4" t="n">
        <f aca="false">TASSO!$C$8*($B153/100*(1+$B153/100)^TASSO!E$10/((1+$B153/100)^TASSO!E$10-1))</f>
        <v>38012104.4414434</v>
      </c>
      <c r="E153" s="3" t="n">
        <f aca="false">(1+$B153/100)^(1/2)-1</f>
        <v>0.174734012447073</v>
      </c>
      <c r="G153" s="4" t="n">
        <f aca="false">TASSO!$C$8*(E153*(1+E153)^TASSO!F$10/((1+E153)^TASSO!F$10-1))</f>
        <v>17478967.1858174</v>
      </c>
      <c r="H153" s="3" t="n">
        <f aca="false">(1+$B153/100)^(1/2)-1</f>
        <v>0.174734012447073</v>
      </c>
      <c r="I153" s="3" t="n">
        <f aca="false">B152+0.25</f>
        <v>38</v>
      </c>
      <c r="J153" s="3" t="n">
        <f aca="false">(1+$B153/100)^(1/4)-1</f>
        <v>0.0838514715804344</v>
      </c>
      <c r="L153" s="4" t="n">
        <f aca="false">TASSO!$C$8*(J153*(1+J153)^TASSO!G$10/((1+J153)^TASSO!G$10-1))</f>
        <v>8387818.14548473</v>
      </c>
      <c r="M153" s="3" t="n">
        <f aca="false">B152+0.25</f>
        <v>38</v>
      </c>
      <c r="N153" s="3" t="n">
        <f aca="false">(1+$B153/100)^(1/4)-1</f>
        <v>0.0838514715804344</v>
      </c>
      <c r="O153" s="5" t="n">
        <f aca="false">(1+$B153/100)^(1/12)-1</f>
        <v>0.0272037365945759</v>
      </c>
      <c r="Q153" s="4" t="n">
        <f aca="false">TASSO!$C$8*(O153*(1+O153)^TASSO!H$10/((1+O153)^TASSO!H$10-1))</f>
        <v>2721263.7825584</v>
      </c>
      <c r="R153" s="3" t="n">
        <f aca="false">B152+0.25</f>
        <v>38</v>
      </c>
      <c r="S153" s="5" t="n">
        <f aca="false">(1+$B153/100)^(1/12)-1</f>
        <v>0.0272037365945759</v>
      </c>
    </row>
    <row r="154" customFormat="false" ht="14.65" hidden="false" customHeight="false" outlineLevel="0" collapsed="false">
      <c r="A154" s="4" t="n">
        <f aca="false">TASSO!$C$8*($B154/100*(1+$B154/100)^TASSO!E$10/((1+$B154/100)^TASSO!E$10-1))</f>
        <v>38261644.8832084</v>
      </c>
      <c r="B154" s="3" t="n">
        <f aca="false">B153+0.25</f>
        <v>38.25</v>
      </c>
      <c r="D154" s="4" t="n">
        <f aca="false">TASSO!$C$8*($B154/100*(1+$B154/100)^TASSO!E$10/((1+$B154/100)^TASSO!E$10-1))</f>
        <v>38261644.8832084</v>
      </c>
      <c r="E154" s="3" t="n">
        <f aca="false">(1+$B154/100)^(1/2)-1</f>
        <v>0.175797601630485</v>
      </c>
      <c r="G154" s="4" t="n">
        <f aca="false">TASSO!$C$8*(E154*(1+E154)^TASSO!F$10/((1+E154)^TASSO!F$10-1))</f>
        <v>17585112.1696872</v>
      </c>
      <c r="H154" s="3" t="n">
        <f aca="false">(1+$B154/100)^(1/2)-1</f>
        <v>0.175797601630485</v>
      </c>
      <c r="I154" s="3" t="n">
        <f aca="false">B153+0.25</f>
        <v>38.25</v>
      </c>
      <c r="J154" s="3" t="n">
        <f aca="false">(1+$B154/100)^(1/4)-1</f>
        <v>0.0843420132183779</v>
      </c>
      <c r="L154" s="4" t="n">
        <f aca="false">TASSO!$C$8*(J154*(1+J154)^TASSO!G$10/((1+J154)^TASSO!G$10-1))</f>
        <v>8436769.04182077</v>
      </c>
      <c r="M154" s="3" t="n">
        <f aca="false">B153+0.25</f>
        <v>38.25</v>
      </c>
      <c r="N154" s="3" t="n">
        <f aca="false">(1+$B154/100)^(1/4)-1</f>
        <v>0.0843420132183779</v>
      </c>
      <c r="O154" s="5" t="n">
        <f aca="false">(1+$B154/100)^(1/12)-1</f>
        <v>0.0273586810119661</v>
      </c>
      <c r="Q154" s="4" t="n">
        <f aca="false">TASSO!$C$8*(O154*(1+O154)^TASSO!H$10/((1+O154)^TASSO!H$10-1))</f>
        <v>2736723.80717418</v>
      </c>
      <c r="R154" s="3" t="n">
        <f aca="false">B153+0.25</f>
        <v>38.25</v>
      </c>
      <c r="S154" s="5" t="n">
        <f aca="false">(1+$B154/100)^(1/12)-1</f>
        <v>0.0273586810119661</v>
      </c>
    </row>
    <row r="155" customFormat="false" ht="14.65" hidden="false" customHeight="false" outlineLevel="0" collapsed="false">
      <c r="A155" s="4" t="n">
        <f aca="false">TASSO!$C$8*($B155/100*(1+$B155/100)^TASSO!E$10/((1+$B155/100)^TASSO!E$10-1))</f>
        <v>38511203.2171167</v>
      </c>
      <c r="B155" s="3" t="n">
        <f aca="false">B154+0.25</f>
        <v>38.5</v>
      </c>
      <c r="D155" s="4" t="n">
        <f aca="false">TASSO!$C$8*($B155/100*(1+$B155/100)^TASSO!E$10/((1+$B155/100)^TASSO!E$10-1))</f>
        <v>38511203.2171167</v>
      </c>
      <c r="E155" s="3" t="n">
        <f aca="false">(1+$B155/100)^(1/2)-1</f>
        <v>0.176860229593982</v>
      </c>
      <c r="G155" s="4" t="n">
        <f aca="false">TASSO!$C$8*(E155*(1+E155)^TASSO!F$10/((1+E155)^TASSO!F$10-1))</f>
        <v>17691169.4621292</v>
      </c>
      <c r="H155" s="3" t="n">
        <f aca="false">(1+$B155/100)^(1/2)-1</f>
        <v>0.176860229593982</v>
      </c>
      <c r="I155" s="3" t="n">
        <f aca="false">B154+0.25</f>
        <v>38.5</v>
      </c>
      <c r="J155" s="3" t="n">
        <f aca="false">(1+$B155/100)^(1/4)-1</f>
        <v>0.0848318900152143</v>
      </c>
      <c r="L155" s="4" t="n">
        <f aca="false">TASSO!$C$8*(J155*(1+J155)^TASSO!G$10/((1+J155)^TASSO!G$10-1))</f>
        <v>8485657.54718963</v>
      </c>
      <c r="M155" s="3" t="n">
        <f aca="false">B154+0.25</f>
        <v>38.5</v>
      </c>
      <c r="N155" s="3" t="n">
        <f aca="false">(1+$B155/100)^(1/4)-1</f>
        <v>0.0848318900152143</v>
      </c>
      <c r="O155" s="5" t="n">
        <f aca="false">(1+$B155/100)^(1/12)-1</f>
        <v>0.0275133688021556</v>
      </c>
      <c r="Q155" s="4" t="n">
        <f aca="false">TASSO!$C$8*(O155*(1+O155)^TASSO!H$10/((1+O155)^TASSO!H$10-1))</f>
        <v>2752159.53333901</v>
      </c>
      <c r="R155" s="3" t="n">
        <f aca="false">B154+0.25</f>
        <v>38.5</v>
      </c>
      <c r="S155" s="5" t="n">
        <f aca="false">(1+$B155/100)^(1/12)-1</f>
        <v>0.0275133688021556</v>
      </c>
    </row>
    <row r="156" customFormat="false" ht="14.65" hidden="false" customHeight="false" outlineLevel="0" collapsed="false">
      <c r="A156" s="4" t="n">
        <f aca="false">TASSO!$C$8*($B156/100*(1+$B156/100)^TASSO!E$10/((1+$B156/100)^TASSO!E$10-1))</f>
        <v>38760778.7326214</v>
      </c>
      <c r="B156" s="3" t="n">
        <f aca="false">B155+0.25</f>
        <v>38.75</v>
      </c>
      <c r="D156" s="4" t="n">
        <f aca="false">TASSO!$C$8*($B156/100*(1+$B156/100)^TASSO!E$10/((1+$B156/100)^TASSO!E$10-1))</f>
        <v>38760778.7326214</v>
      </c>
      <c r="E156" s="3" t="n">
        <f aca="false">(1+$B156/100)^(1/2)-1</f>
        <v>0.177921898938975</v>
      </c>
      <c r="G156" s="4" t="n">
        <f aca="false">TASSO!$C$8*(E156*(1+E156)^TASSO!F$10/((1+E156)^TASSO!F$10-1))</f>
        <v>17797138.9844166</v>
      </c>
      <c r="H156" s="3" t="n">
        <f aca="false">(1+$B156/100)^(1/2)-1</f>
        <v>0.177921898938975</v>
      </c>
      <c r="I156" s="3" t="n">
        <f aca="false">B155+0.25</f>
        <v>38.75</v>
      </c>
      <c r="J156" s="3" t="n">
        <f aca="false">(1+$B156/100)^(1/4)-1</f>
        <v>0.0853211040696549</v>
      </c>
      <c r="L156" s="4" t="n">
        <f aca="false">TASSO!$C$8*(J156*(1+J156)^TASSO!G$10/((1+J156)^TASSO!G$10-1))</f>
        <v>8534483.70597899</v>
      </c>
      <c r="M156" s="3" t="n">
        <f aca="false">B155+0.25</f>
        <v>38.75</v>
      </c>
      <c r="N156" s="3" t="n">
        <f aca="false">(1+$B156/100)^(1/4)-1</f>
        <v>0.0853211040696549</v>
      </c>
      <c r="O156" s="5" t="n">
        <f aca="false">(1+$B156/100)^(1/12)-1</f>
        <v>0.0276678008522608</v>
      </c>
      <c r="Q156" s="4" t="n">
        <f aca="false">TASSO!$C$8*(O156*(1+O156)^TASSO!H$10/((1+O156)^TASSO!H$10-1))</f>
        <v>2767570.99460353</v>
      </c>
      <c r="R156" s="3" t="n">
        <f aca="false">B155+0.25</f>
        <v>38.75</v>
      </c>
      <c r="S156" s="5" t="n">
        <f aca="false">(1+$B156/100)^(1/12)-1</f>
        <v>0.0276678008522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6171875" defaultRowHeight="14.65" zeroHeight="false" outlineLevelRow="0" outlineLevelCol="0"/>
  <sheetData>
    <row r="1" customFormat="false" ht="14.65" hidden="false" customHeight="false" outlineLevel="0" collapsed="false">
      <c r="A1" s="11" t="s">
        <v>55</v>
      </c>
      <c r="B1" s="11"/>
      <c r="C1" s="11"/>
      <c r="D1" s="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3" customFormat="false" ht="14.65" hidden="false" customHeight="false" outlineLevel="0" collapsed="false">
      <c r="A3" s="7" t="s">
        <v>34</v>
      </c>
      <c r="B3" s="7" t="s">
        <v>34</v>
      </c>
      <c r="C3" s="7" t="s">
        <v>34</v>
      </c>
      <c r="D3" s="7" t="s">
        <v>34</v>
      </c>
      <c r="E3" s="7" t="s">
        <v>34</v>
      </c>
      <c r="F3" s="7" t="s">
        <v>34</v>
      </c>
      <c r="G3" s="7" t="s">
        <v>34</v>
      </c>
      <c r="H3" s="7" t="s">
        <v>34</v>
      </c>
      <c r="I3" s="7" t="s">
        <v>34</v>
      </c>
      <c r="J3" s="7" t="s">
        <v>34</v>
      </c>
      <c r="K3" s="7" t="s">
        <v>34</v>
      </c>
    </row>
    <row r="4" customFormat="false" ht="14.65" hidden="false" customHeight="false" outlineLevel="0" collapsed="false">
      <c r="A4" s="1" t="s">
        <v>49</v>
      </c>
      <c r="D4" s="16" t="n">
        <v>9</v>
      </c>
      <c r="E4" s="13" t="s">
        <v>42</v>
      </c>
      <c r="F4" s="17"/>
      <c r="H4" s="16" t="n">
        <v>11</v>
      </c>
      <c r="I4" s="1" t="s">
        <v>42</v>
      </c>
      <c r="J4" s="4"/>
      <c r="K4" s="4"/>
    </row>
    <row r="5" customFormat="false" ht="14.65" hidden="false" customHeight="false" outlineLevel="0" collapsed="false">
      <c r="A5" s="7" t="s">
        <v>10</v>
      </c>
      <c r="B5" s="7" t="s">
        <v>10</v>
      </c>
      <c r="D5" s="7" t="s">
        <v>10</v>
      </c>
      <c r="E5" s="7" t="s">
        <v>10</v>
      </c>
      <c r="F5" s="7" t="s">
        <v>10</v>
      </c>
      <c r="H5" s="7" t="s">
        <v>10</v>
      </c>
      <c r="I5" s="7" t="s">
        <v>10</v>
      </c>
      <c r="J5" s="7" t="s">
        <v>10</v>
      </c>
      <c r="K5" s="7" t="s">
        <v>10</v>
      </c>
    </row>
    <row r="6" customFormat="false" ht="14.65" hidden="false" customHeight="false" outlineLevel="0" collapsed="false">
      <c r="A6" s="1" t="s">
        <v>56</v>
      </c>
      <c r="D6" s="6" t="s">
        <v>57</v>
      </c>
      <c r="F6" s="6" t="s">
        <v>58</v>
      </c>
      <c r="H6" s="6" t="s">
        <v>59</v>
      </c>
      <c r="J6" s="6" t="s">
        <v>58</v>
      </c>
    </row>
    <row r="8" customFormat="false" ht="14.65" hidden="false" customHeight="false" outlineLevel="0" collapsed="false">
      <c r="A8" s="1" t="s">
        <v>60</v>
      </c>
      <c r="B8" s="2" t="n">
        <v>1</v>
      </c>
      <c r="D8" s="18" t="n">
        <f aca="false">F8/360*365</f>
        <v>0.0954699524985027</v>
      </c>
      <c r="E8" s="10" t="n">
        <f aca="false">D$4/365*$B8/100</f>
        <v>0.000246575342465753</v>
      </c>
      <c r="F8" s="18" t="n">
        <f aca="false">((1+E8)^(365/$B8)-1)</f>
        <v>0.0941621449300301</v>
      </c>
      <c r="G8" s="18"/>
      <c r="H8" s="18" t="n">
        <f aca="false">J8/360*365</f>
        <v>0.117874287910169</v>
      </c>
      <c r="I8" s="10" t="n">
        <f aca="false">H$4/365*$B8/100</f>
        <v>0.000301369863013699</v>
      </c>
      <c r="J8" s="18" t="n">
        <f aca="false">((1+I8)^(365/$B8)-1)</f>
        <v>0.116259571637427</v>
      </c>
    </row>
    <row r="9" customFormat="false" ht="14.65" hidden="false" customHeight="false" outlineLevel="0" collapsed="false">
      <c r="A9" s="1" t="s">
        <v>61</v>
      </c>
      <c r="B9" s="10" t="n">
        <v>7</v>
      </c>
      <c r="D9" s="18" t="n">
        <f aca="false">F9/360*365</f>
        <v>0.0953961960034925</v>
      </c>
      <c r="E9" s="10" t="n">
        <f aca="false">D$4/365*$B9/100</f>
        <v>0.00172602739726027</v>
      </c>
      <c r="F9" s="18" t="n">
        <f aca="false">((1+E9)^(365/$B9)-1)</f>
        <v>0.0940893987979652</v>
      </c>
      <c r="H9" s="18" t="n">
        <f aca="false">J9/360*365</f>
        <v>0.117761917936895</v>
      </c>
      <c r="I9" s="10" t="n">
        <f aca="false">H$4/365*$B9/100</f>
        <v>0.00210958904109589</v>
      </c>
      <c r="J9" s="18" t="n">
        <f aca="false">((1+I9)^(365/$B9)-1)</f>
        <v>0.116148740978855</v>
      </c>
    </row>
    <row r="10" customFormat="false" ht="14.65" hidden="false" customHeight="false" outlineLevel="0" collapsed="false">
      <c r="A10" s="1" t="s">
        <v>62</v>
      </c>
      <c r="B10" s="10" t="n">
        <v>14</v>
      </c>
      <c r="D10" s="18" t="n">
        <f aca="false">F10/360*365</f>
        <v>0.0953103363180217</v>
      </c>
      <c r="E10" s="10" t="n">
        <f aca="false">D$4/365*$B10/100</f>
        <v>0.00345205479452055</v>
      </c>
      <c r="F10" s="18" t="n">
        <f aca="false">((1+E10)^(365/$B10)-1)</f>
        <v>0.0940047152725694</v>
      </c>
      <c r="H10" s="18" t="n">
        <f aca="false">J10/360*365</f>
        <v>0.117631174943109</v>
      </c>
      <c r="I10" s="10" t="n">
        <f aca="false">H$4/365*$B10/100</f>
        <v>0.00421917808219178</v>
      </c>
      <c r="J10" s="18" t="n">
        <f aca="false">((1+I10)^(365/$B10)-1)</f>
        <v>0.116019788984985</v>
      </c>
    </row>
    <row r="11" customFormat="false" ht="14.65" hidden="false" customHeight="false" outlineLevel="0" collapsed="false">
      <c r="A11" s="1" t="s">
        <v>63</v>
      </c>
      <c r="B11" s="10" t="n">
        <v>30</v>
      </c>
      <c r="D11" s="18" t="n">
        <f aca="false">F11/360*365</f>
        <v>0.0951097712497475</v>
      </c>
      <c r="E11" s="10" t="n">
        <f aca="false">D$4/360*$B11/100</f>
        <v>0.0075</v>
      </c>
      <c r="F11" s="18" t="n">
        <f aca="false">((1+E11)^(360/$B11)-1)</f>
        <v>0.0938068976709838</v>
      </c>
      <c r="G11" s="10"/>
      <c r="H11" s="18" t="n">
        <f aca="false">J11/360*365</f>
        <v>0.117326042253482</v>
      </c>
      <c r="I11" s="10" t="n">
        <f aca="false">H$4/360*$B11/100</f>
        <v>0.00916666666666667</v>
      </c>
      <c r="J11" s="18" t="n">
        <f aca="false">((1+I11)^(360/$B11)-1)</f>
        <v>0.115718836195215</v>
      </c>
    </row>
    <row r="12" customFormat="false" ht="14.65" hidden="false" customHeight="false" outlineLevel="0" collapsed="false">
      <c r="A12" s="1" t="s">
        <v>64</v>
      </c>
      <c r="B12" s="10" t="n">
        <v>60</v>
      </c>
      <c r="D12" s="18" t="n">
        <f aca="false">F12/360*365</f>
        <v>0.0947410870529543</v>
      </c>
      <c r="E12" s="10" t="n">
        <f aca="false">D$4/360*$B12/100</f>
        <v>0.015</v>
      </c>
      <c r="F12" s="18" t="n">
        <f aca="false">((1+E12)^(360/$B12)-1)</f>
        <v>0.0934432639426399</v>
      </c>
      <c r="H12" s="18" t="n">
        <f aca="false">J12/360*365</f>
        <v>0.116766150743898</v>
      </c>
      <c r="I12" s="10" t="n">
        <f aca="false">H$4/360*$B12/100</f>
        <v>0.0183333333333333</v>
      </c>
      <c r="J12" s="18" t="n">
        <f aca="false">((1+I12)^(360/$B12)-1)</f>
        <v>0.115166614432338</v>
      </c>
    </row>
    <row r="13" customFormat="false" ht="14.65" hidden="false" customHeight="false" outlineLevel="0" collapsed="false">
      <c r="A13" s="1" t="s">
        <v>65</v>
      </c>
      <c r="B13" s="10" t="n">
        <v>90</v>
      </c>
      <c r="D13" s="18" t="n">
        <f aca="false">F13/360*365</f>
        <v>0.0943761426611326</v>
      </c>
      <c r="E13" s="10" t="n">
        <f aca="false">D$4/360*$B13/100</f>
        <v>0.0225</v>
      </c>
      <c r="F13" s="18" t="n">
        <f aca="false">((1+E13)^(360/$B13)-1)</f>
        <v>0.0930833187890623</v>
      </c>
      <c r="H13" s="18" t="n">
        <f aca="false">J13/360*365</f>
        <v>0.116213221350369</v>
      </c>
      <c r="I13" s="10" t="n">
        <f aca="false">H$4/360*$B13/100</f>
        <v>0.0275</v>
      </c>
      <c r="J13" s="18" t="n">
        <f aca="false">((1+I13)^(360/$B13)-1)</f>
        <v>0.114621259414063</v>
      </c>
    </row>
    <row r="14" customFormat="false" ht="14.65" hidden="false" customHeight="false" outlineLevel="0" collapsed="false">
      <c r="A14" s="1" t="s">
        <v>66</v>
      </c>
      <c r="B14" s="10" t="n">
        <v>120</v>
      </c>
      <c r="D14" s="18" t="n">
        <f aca="false">F14/360*365</f>
        <v>0.094014875</v>
      </c>
      <c r="E14" s="10" t="n">
        <f aca="false">D$4/360*$B14/100</f>
        <v>0.03</v>
      </c>
      <c r="F14" s="18" t="n">
        <f aca="false">((1+E14)^(360/$B14)-1)</f>
        <v>0.092727</v>
      </c>
      <c r="H14" s="18" t="n">
        <f aca="false">J14/360*365</f>
        <v>0.115667110596708</v>
      </c>
      <c r="I14" s="10" t="n">
        <f aca="false">H$4/360*$B14/100</f>
        <v>0.0366666666666667</v>
      </c>
      <c r="J14" s="18" t="n">
        <f aca="false">((1+I14)^(360/$B14)-1)</f>
        <v>0.11408262962963</v>
      </c>
    </row>
    <row r="15" customFormat="false" ht="14.65" hidden="false" customHeight="false" outlineLevel="0" collapsed="false">
      <c r="A15" s="1" t="s">
        <v>67</v>
      </c>
      <c r="B15" s="10" t="n">
        <v>150</v>
      </c>
      <c r="D15" s="18" t="n">
        <f aca="false">F15/360*365</f>
        <v>0.0936572224898653</v>
      </c>
      <c r="E15" s="10" t="n">
        <f aca="false">D$4/360*$B15/100</f>
        <v>0.0375</v>
      </c>
      <c r="F15" s="18" t="n">
        <f aca="false">((1+E15)^(360/$B15)-1)</f>
        <v>0.0923742468393192</v>
      </c>
      <c r="H15" s="18" t="n">
        <f aca="false">J15/360*365</f>
        <v>0.115127679149971</v>
      </c>
      <c r="I15" s="10" t="n">
        <f aca="false">H$4/360*$B15/100</f>
        <v>0.0458333333333333</v>
      </c>
      <c r="J15" s="18" t="n">
        <f aca="false">((1+I15)^(360/$B15)-1)</f>
        <v>0.113550587654766</v>
      </c>
    </row>
    <row r="16" customFormat="false" ht="14.65" hidden="false" customHeight="false" outlineLevel="0" collapsed="false">
      <c r="A16" s="1" t="s">
        <v>68</v>
      </c>
      <c r="B16" s="10" t="n">
        <v>180</v>
      </c>
      <c r="D16" s="18" t="n">
        <f aca="false">F16/360*365</f>
        <v>0.0933031249999998</v>
      </c>
      <c r="E16" s="10" t="n">
        <f aca="false">D$4/360*$B16/100</f>
        <v>0.045</v>
      </c>
      <c r="F16" s="18" t="n">
        <f aca="false">((1+E16)^(360/$B16)-1)</f>
        <v>0.0920249999999998</v>
      </c>
      <c r="H16" s="18" t="n">
        <f aca="false">J16/360*365</f>
        <v>0.114594791666667</v>
      </c>
      <c r="I16" s="10" t="n">
        <f aca="false">H$4/360*$B16/100</f>
        <v>0.055</v>
      </c>
      <c r="J16" s="18" t="n">
        <f aca="false">((1+I16)^(360/$B16)-1)</f>
        <v>0.113025</v>
      </c>
    </row>
    <row r="17" customFormat="false" ht="14.65" hidden="false" customHeight="false" outlineLevel="0" collapsed="false">
      <c r="A17" s="1" t="s">
        <v>69</v>
      </c>
      <c r="B17" s="10" t="n">
        <v>210</v>
      </c>
      <c r="D17" s="18" t="n">
        <f aca="false">F17/360*365</f>
        <v>0.0929525238047172</v>
      </c>
      <c r="E17" s="10" t="n">
        <f aca="false">D$4/360*$B17/100</f>
        <v>0.0525</v>
      </c>
      <c r="F17" s="18" t="n">
        <f aca="false">((1+E17)^(360/$B17)-1)</f>
        <v>0.091679201560817</v>
      </c>
      <c r="H17" s="18" t="n">
        <f aca="false">J17/360*365</f>
        <v>0.114068316645929</v>
      </c>
      <c r="I17" s="10" t="n">
        <f aca="false">H$4/360*$B17/100</f>
        <v>0.0641666666666667</v>
      </c>
      <c r="J17" s="18" t="n">
        <f aca="false">((1+I17)^(360/$B17)-1)</f>
        <v>0.112505736965848</v>
      </c>
    </row>
    <row r="18" customFormat="false" ht="14.65" hidden="false" customHeight="false" outlineLevel="0" collapsed="false">
      <c r="A18" s="1" t="s">
        <v>70</v>
      </c>
      <c r="B18" s="10" t="n">
        <v>240</v>
      </c>
      <c r="D18" s="18" t="n">
        <f aca="false">F18/360*365</f>
        <v>0.0926053615410753</v>
      </c>
      <c r="E18" s="10" t="n">
        <f aca="false">D$4/360*$B18/100</f>
        <v>0.06</v>
      </c>
      <c r="F18" s="18" t="n">
        <f aca="false">((1+E18)^(360/$B18)-1)</f>
        <v>0.0913367949446222</v>
      </c>
      <c r="H18" s="18" t="n">
        <f aca="false">J18/360*365</f>
        <v>0.113548126289286</v>
      </c>
      <c r="I18" s="10" t="n">
        <f aca="false">H$4/360*$B18/100</f>
        <v>0.0733333333333333</v>
      </c>
      <c r="J18" s="18" t="n">
        <f aca="false">((1+I18)^(360/$B18)-1)</f>
        <v>0.111992672504502</v>
      </c>
    </row>
    <row r="19" customFormat="false" ht="14.65" hidden="false" customHeight="false" outlineLevel="0" collapsed="false">
      <c r="A19" s="1" t="s">
        <v>71</v>
      </c>
      <c r="B19" s="10" t="n">
        <v>270</v>
      </c>
      <c r="D19" s="18" t="n">
        <f aca="false">F19/360*365</f>
        <v>0.0922615821681393</v>
      </c>
      <c r="E19" s="10" t="n">
        <f aca="false">D$4/360*$B19/100</f>
        <v>0.0675</v>
      </c>
      <c r="F19" s="18" t="n">
        <f aca="false">((1+E19)^(360/$B19)-1)</f>
        <v>0.0909977248781648</v>
      </c>
      <c r="H19" s="18" t="n">
        <f aca="false">J19/360*365</f>
        <v>0.11303409636667</v>
      </c>
      <c r="I19" s="10" t="n">
        <f aca="false">H$4/360*$B19/100</f>
        <v>0.0825</v>
      </c>
      <c r="J19" s="18" t="n">
        <f aca="false">((1+I19)^(360/$B19)-1)</f>
        <v>0.111485684087675</v>
      </c>
    </row>
    <row r="20" customFormat="false" ht="14.65" hidden="false" customHeight="false" outlineLevel="0" collapsed="false">
      <c r="A20" s="1" t="s">
        <v>72</v>
      </c>
      <c r="B20" s="10" t="n">
        <v>300</v>
      </c>
      <c r="D20" s="18" t="n">
        <f aca="false">F20/360*365</f>
        <v>0.0919211309277331</v>
      </c>
      <c r="E20" s="10" t="n">
        <f aca="false">D$4/360*$B20/100</f>
        <v>0.075</v>
      </c>
      <c r="F20" s="18" t="n">
        <f aca="false">((1+E20)^(360/$B20)-1)</f>
        <v>0.0906619373533806</v>
      </c>
      <c r="H20" s="18" t="n">
        <f aca="false">J20/360*365</f>
        <v>0.112526106088342</v>
      </c>
      <c r="I20" s="10" t="n">
        <f aca="false">H$4/360*$B20/100</f>
        <v>0.0916666666666667</v>
      </c>
      <c r="J20" s="18" t="n">
        <f aca="false">((1+I20)^(360/$B20)-1)</f>
        <v>0.110984652580283</v>
      </c>
    </row>
    <row r="21" customFormat="false" ht="14.65" hidden="false" customHeight="false" outlineLevel="0" collapsed="false">
      <c r="A21" s="1" t="s">
        <v>73</v>
      </c>
      <c r="B21" s="10" t="n">
        <v>330</v>
      </c>
      <c r="D21" s="18" t="n">
        <f aca="false">F21/360*365</f>
        <v>0.0915839543066113</v>
      </c>
      <c r="E21" s="10" t="n">
        <f aca="false">D$4/360*$B21/100</f>
        <v>0.0825</v>
      </c>
      <c r="F21" s="18" t="n">
        <f aca="false">((1+E21)^(360/$B21)-1)</f>
        <v>0.0903293795900824</v>
      </c>
      <c r="H21" s="18" t="n">
        <f aca="false">J21/360*365</f>
        <v>0.11202403798243</v>
      </c>
      <c r="I21" s="10" t="n">
        <f aca="false">H$4/360*$B21/100</f>
        <v>0.100833333333333</v>
      </c>
      <c r="J21" s="18" t="n">
        <f aca="false">((1+I21)^(360/$B21)-1)</f>
        <v>0.110489462119657</v>
      </c>
    </row>
    <row r="22" customFormat="false" ht="14.65" hidden="false" customHeight="false" outlineLevel="0" collapsed="false">
      <c r="A22" s="1" t="s">
        <v>74</v>
      </c>
      <c r="B22" s="10" t="n">
        <v>360</v>
      </c>
      <c r="D22" s="18" t="n">
        <f aca="false">F22/360*365</f>
        <v>0.0912500000000001</v>
      </c>
      <c r="E22" s="10" t="n">
        <f aca="false">D$4/360*$B22/100</f>
        <v>0.09</v>
      </c>
      <c r="F22" s="18" t="n">
        <f aca="false">((1+E22)^(360/$B22)-1)</f>
        <v>0.0900000000000001</v>
      </c>
      <c r="H22" s="18" t="n">
        <f aca="false">J22/360*365</f>
        <v>0.111527777777778</v>
      </c>
      <c r="I22" s="10" t="n">
        <f aca="false">H$4/360*$B22/100</f>
        <v>0.11</v>
      </c>
      <c r="J22" s="18" t="n">
        <f aca="false">((1+I22)^(360/$B22)-1)</f>
        <v>0.11</v>
      </c>
    </row>
    <row r="23" customFormat="false" ht="14.65" hidden="false" customHeight="false" outlineLevel="0" collapsed="false">
      <c r="A23" s="7" t="s">
        <v>34</v>
      </c>
      <c r="B23" s="7" t="s">
        <v>34</v>
      </c>
      <c r="C23" s="7" t="s">
        <v>34</v>
      </c>
      <c r="D23" s="7" t="s">
        <v>34</v>
      </c>
      <c r="E23" s="7" t="s">
        <v>34</v>
      </c>
      <c r="F23" s="7" t="s">
        <v>34</v>
      </c>
      <c r="G23" s="7" t="s">
        <v>34</v>
      </c>
      <c r="H23" s="7" t="s">
        <v>34</v>
      </c>
      <c r="I23" s="7" t="s">
        <v>34</v>
      </c>
      <c r="J23" s="7" t="s">
        <v>34</v>
      </c>
    </row>
    <row r="24" customFormat="false" ht="14.65" hidden="false" customHeight="false" outlineLevel="0" collapsed="false">
      <c r="A24" s="1" t="s">
        <v>48</v>
      </c>
      <c r="D24" s="16" t="n">
        <v>8.5</v>
      </c>
      <c r="E24" s="1" t="s">
        <v>42</v>
      </c>
      <c r="F24" s="16" t="n">
        <f aca="false">D24</f>
        <v>8.5</v>
      </c>
      <c r="G24" s="1" t="s">
        <v>42</v>
      </c>
      <c r="H24" s="16" t="n">
        <f aca="false">(12.1-11.75)/4</f>
        <v>0.0874999999999999</v>
      </c>
      <c r="I24" s="1" t="s">
        <v>42</v>
      </c>
      <c r="J24" s="16" t="n">
        <f aca="false">H24</f>
        <v>0.0874999999999999</v>
      </c>
    </row>
    <row r="25" customFormat="false" ht="14.65" hidden="false" customHeight="false" outlineLevel="0" collapsed="false">
      <c r="A25" s="7" t="s">
        <v>10</v>
      </c>
      <c r="B25" s="7" t="s">
        <v>10</v>
      </c>
      <c r="D25" s="7" t="s">
        <v>10</v>
      </c>
      <c r="E25" s="7" t="s">
        <v>10</v>
      </c>
      <c r="F25" s="7" t="s">
        <v>10</v>
      </c>
      <c r="H25" s="7" t="s">
        <v>10</v>
      </c>
      <c r="I25" s="7" t="s">
        <v>10</v>
      </c>
      <c r="J25" s="7" t="s">
        <v>10</v>
      </c>
    </row>
    <row r="26" customFormat="false" ht="14.65" hidden="false" customHeight="false" outlineLevel="0" collapsed="false">
      <c r="A26" s="1" t="s">
        <v>75</v>
      </c>
      <c r="D26" s="6" t="s">
        <v>59</v>
      </c>
      <c r="F26" s="6" t="s">
        <v>58</v>
      </c>
      <c r="H26" s="6" t="s">
        <v>59</v>
      </c>
      <c r="J26" s="6" t="s">
        <v>58</v>
      </c>
    </row>
    <row r="28" customFormat="false" ht="14.65" hidden="false" customHeight="false" outlineLevel="0" collapsed="false">
      <c r="A28" s="1" t="s">
        <v>60</v>
      </c>
      <c r="B28" s="2" t="n">
        <v>3</v>
      </c>
      <c r="D28" s="18" t="n">
        <f aca="false">E28*365/$B28</f>
        <v>0.0805328873391409</v>
      </c>
      <c r="E28" s="10" t="n">
        <f aca="false">((1+D$24/100/365*360)^($B28/365)-1)</f>
        <v>0.000661914142513487</v>
      </c>
      <c r="F28" s="18" t="n">
        <f aca="false">G28*365/$B28</f>
        <v>0.0816073436309169</v>
      </c>
      <c r="G28" s="10" t="n">
        <f aca="false">(1+F$24/100)^($B28/365)-1</f>
        <v>0.000670745290117125</v>
      </c>
      <c r="H28" s="18" t="n">
        <f aca="false">I28*365/$B28</f>
        <v>0.000862644574573709</v>
      </c>
      <c r="I28" s="10" t="n">
        <f aca="false">((1+H$24/100/365*360)^($B28/365)-1)</f>
        <v>7.09022938005788E-006</v>
      </c>
      <c r="J28" s="18" t="n">
        <f aca="false">K28*365/$B28</f>
        <v>0.000874620554315309</v>
      </c>
      <c r="K28" s="10" t="n">
        <f aca="false">(1+J$24/100)^($B28/365)-1</f>
        <v>7.18866209026281E-006</v>
      </c>
    </row>
    <row r="29" customFormat="false" ht="14.65" hidden="false" customHeight="false" outlineLevel="0" collapsed="false">
      <c r="A29" s="1" t="s">
        <v>61</v>
      </c>
      <c r="B29" s="10" t="n">
        <v>7</v>
      </c>
      <c r="D29" s="18" t="n">
        <f aca="false">E29*365/$B29</f>
        <v>0.0805684271905078</v>
      </c>
      <c r="E29" s="10" t="n">
        <f aca="false">((1+D$24/100/365*360)^($B29/365)-1)</f>
        <v>0.00154514791872207</v>
      </c>
      <c r="F29" s="18" t="n">
        <f aca="false">G29*365/$B29</f>
        <v>0.0816438381778241</v>
      </c>
      <c r="G29" s="10" t="n">
        <f aca="false">(1+F$24/100)^($B29/365)-1</f>
        <v>0.00156577223902676</v>
      </c>
      <c r="H29" s="18" t="n">
        <f aca="false">I29*365/$B29</f>
        <v>0.000862648652154891</v>
      </c>
      <c r="I29" s="10" t="n">
        <f aca="false">((1+H$24/100/365*360)^($B29/365)-1)</f>
        <v>1.65439467536554E-005</v>
      </c>
      <c r="J29" s="18" t="n">
        <f aca="false">K29*365/$B29</f>
        <v>0.000874624745890015</v>
      </c>
      <c r="K29" s="10" t="n">
        <f aca="false">(1+J$24/100)^($B29/365)-1</f>
        <v>1.67736252636441E-005</v>
      </c>
    </row>
    <row r="30" customFormat="false" ht="14.65" hidden="false" customHeight="false" outlineLevel="0" collapsed="false">
      <c r="A30" s="1" t="s">
        <v>62</v>
      </c>
      <c r="B30" s="10" t="n">
        <v>14</v>
      </c>
      <c r="D30" s="18" t="n">
        <f aca="false">E30*365/$B30</f>
        <v>0.0806306722593067</v>
      </c>
      <c r="E30" s="10" t="n">
        <f aca="false">((1+D$24/100/365*360)^($B30/365)-1)</f>
        <v>0.00309268331953505</v>
      </c>
      <c r="F30" s="18" t="n">
        <f aca="false">G30*365/$B30</f>
        <v>0.0817077560054746</v>
      </c>
      <c r="G30" s="10" t="n">
        <f aca="false">(1+F$24/100)^($B30/365)-1</f>
        <v>0.00313399612075793</v>
      </c>
      <c r="H30" s="18" t="n">
        <f aca="false">I30*365/$B30</f>
        <v>0.000862655787961519</v>
      </c>
      <c r="I30" s="10" t="n">
        <f aca="false">((1+H$24/100/365*360)^($B30/365)-1)</f>
        <v>3.30881672094829E-005</v>
      </c>
      <c r="J30" s="18" t="n">
        <f aca="false">K30*365/$B30</f>
        <v>0.000874632081203641</v>
      </c>
      <c r="K30" s="10" t="n">
        <f aca="false">(1+J$24/100)^($B30/365)-1</f>
        <v>3.35475318817835E-005</v>
      </c>
    </row>
    <row r="31" customFormat="false" ht="14.65" hidden="false" customHeight="false" outlineLevel="0" collapsed="false">
      <c r="A31" s="1" t="s">
        <v>63</v>
      </c>
      <c r="B31" s="10" t="n">
        <v>30</v>
      </c>
      <c r="D31" s="18" t="n">
        <f aca="false">E31*360/$B31</f>
        <v>0.0807769034138222</v>
      </c>
      <c r="E31" s="10" t="n">
        <f aca="false">((1+D$24/100/365*360)^($B31/360)-1)</f>
        <v>0.00673140861781851</v>
      </c>
      <c r="F31" s="18" t="n">
        <f aca="false">G31*360/$B31</f>
        <v>0.0818579203915473</v>
      </c>
      <c r="G31" s="10" t="n">
        <f aca="false">(1+F$24/100)^($B31/360)-1</f>
        <v>0.00682149336596227</v>
      </c>
      <c r="H31" s="18" t="n">
        <f aca="false">I31*360/$B31</f>
        <v>0.00086267252343486</v>
      </c>
      <c r="I31" s="10" t="n">
        <f aca="false">((1+H$24/100/365*360)^($B31/360)-1)</f>
        <v>7.1889376952905E-005</v>
      </c>
      <c r="J31" s="18" t="n">
        <f aca="false">K31*360/$B31</f>
        <v>0.000874649284585694</v>
      </c>
      <c r="K31" s="10" t="n">
        <f aca="false">(1+J$24/100)^($B31/360)-1</f>
        <v>7.28874403821411E-005</v>
      </c>
    </row>
    <row r="32" customFormat="false" ht="14.65" hidden="false" customHeight="false" outlineLevel="0" collapsed="false">
      <c r="A32" s="1" t="s">
        <v>64</v>
      </c>
      <c r="B32" s="10" t="n">
        <v>60</v>
      </c>
      <c r="D32" s="18" t="n">
        <f aca="false">E32*360/$B32</f>
        <v>0.0810487745857027</v>
      </c>
      <c r="E32" s="10" t="n">
        <f aca="false">((1+D$24/100/365*360)^($B32/360)-1)</f>
        <v>0.0135081290976171</v>
      </c>
      <c r="F32" s="18" t="n">
        <f aca="false">G32*360/$B32</f>
        <v>0.0821371170219982</v>
      </c>
      <c r="G32" s="10" t="n">
        <f aca="false">(1+F$24/100)^($B32/360)-1</f>
        <v>0.0136895195036664</v>
      </c>
      <c r="H32" s="18" t="n">
        <f aca="false">I32*360/$B32</f>
        <v>0.000862703531929299</v>
      </c>
      <c r="I32" s="10" t="n">
        <f aca="false">((1+H$24/100/365*360)^($B32/360)-1)</f>
        <v>0.000143783921988216</v>
      </c>
      <c r="J32" s="18" t="n">
        <f aca="false">K32*360/$B32</f>
        <v>0.000874681160059954</v>
      </c>
      <c r="K32" s="10" t="n">
        <f aca="false">(1+J$24/100)^($B32/360)-1</f>
        <v>0.000145780193343326</v>
      </c>
    </row>
    <row r="33" customFormat="false" ht="14.65" hidden="false" customHeight="false" outlineLevel="0" collapsed="false">
      <c r="A33" s="1" t="s">
        <v>65</v>
      </c>
      <c r="B33" s="10" t="n">
        <v>90</v>
      </c>
      <c r="D33" s="18" t="n">
        <f aca="false">E33*360/$B33</f>
        <v>0.0813218658082162</v>
      </c>
      <c r="E33" s="10" t="n">
        <f aca="false">((1+D$24/100/365*360)^($B33/360)-1)</f>
        <v>0.0203304664520541</v>
      </c>
      <c r="F33" s="18" t="n">
        <f aca="false">G33*360/$B33</f>
        <v>0.0824175833444238</v>
      </c>
      <c r="G33" s="10" t="n">
        <f aca="false">(1+F$24/100)^($B33/360)-1</f>
        <v>0.020604395836106</v>
      </c>
      <c r="H33" s="18" t="n">
        <f aca="false">I33*360/$B33</f>
        <v>0.000862734541910548</v>
      </c>
      <c r="I33" s="10" t="n">
        <f aca="false">((1+H$24/100/365*360)^($B33/360)-1)</f>
        <v>0.000215683635477637</v>
      </c>
      <c r="J33" s="18" t="n">
        <f aca="false">K33*360/$B33</f>
        <v>0.000874713037082309</v>
      </c>
      <c r="K33" s="10" t="n">
        <f aca="false">(1+J$24/100)^($B33/360)-1</f>
        <v>0.000218678259270577</v>
      </c>
    </row>
    <row r="34" customFormat="false" ht="14.65" hidden="false" customHeight="false" outlineLevel="0" collapsed="false">
      <c r="A34" s="1" t="s">
        <v>66</v>
      </c>
      <c r="B34" s="10" t="n">
        <v>120</v>
      </c>
      <c r="D34" s="18" t="n">
        <f aca="false">E34*360/$B34</f>
        <v>0.0815961832408569</v>
      </c>
      <c r="E34" s="10" t="n">
        <f aca="false">((1+D$24/100/365*360)^($B34/360)-1)</f>
        <v>0.0271987277469523</v>
      </c>
      <c r="F34" s="18" t="n">
        <f aca="false">G34*360/$B34</f>
        <v>0.0826993258547213</v>
      </c>
      <c r="G34" s="10" t="n">
        <f aca="false">(1+F$24/100)^($B34/360)-1</f>
        <v>0.0275664419515738</v>
      </c>
      <c r="H34" s="18" t="n">
        <f aca="false">I34*360/$B34</f>
        <v>0.000862765553377942</v>
      </c>
      <c r="I34" s="10" t="n">
        <f aca="false">((1+H$24/100/365*360)^($B34/360)-1)</f>
        <v>0.000287588517792647</v>
      </c>
      <c r="J34" s="18" t="n">
        <f aca="false">K34*360/$B34</f>
        <v>0.000874744915654091</v>
      </c>
      <c r="K34" s="10" t="n">
        <f aca="false">(1+J$24/100)^($B34/360)-1</f>
        <v>0.000291581638551364</v>
      </c>
    </row>
    <row r="35" customFormat="false" ht="14.65" hidden="false" customHeight="false" outlineLevel="0" collapsed="false">
      <c r="A35" s="1" t="s">
        <v>67</v>
      </c>
      <c r="B35" s="10" t="n">
        <v>150</v>
      </c>
      <c r="D35" s="18" t="n">
        <f aca="false">E35*360/$B35</f>
        <v>0.0818717330762889</v>
      </c>
      <c r="E35" s="10" t="n">
        <f aca="false">((1+D$24/100/365*360)^($B35/360)-1)</f>
        <v>0.0341132221151204</v>
      </c>
      <c r="F35" s="18" t="n">
        <f aca="false">G35*360/$B35</f>
        <v>0.0829823510842367</v>
      </c>
      <c r="G35" s="10" t="n">
        <f aca="false">(1+F$24/100)^($B35/360)-1</f>
        <v>0.034575979618432</v>
      </c>
      <c r="H35" s="18" t="n">
        <f aca="false">I35*360/$B35</f>
        <v>0.000862796566331348</v>
      </c>
      <c r="I35" s="10" t="n">
        <f aca="false">((1+H$24/100/365*360)^($B35/360)-1)</f>
        <v>0.000359498569304728</v>
      </c>
      <c r="J35" s="18" t="n">
        <f aca="false">K35*360/$B35</f>
        <v>0.000874776795774501</v>
      </c>
      <c r="K35" s="10" t="n">
        <f aca="false">(1+J$24/100)^($B35/360)-1</f>
        <v>0.000364490331572709</v>
      </c>
    </row>
    <row r="36" customFormat="false" ht="14.65" hidden="false" customHeight="false" outlineLevel="0" collapsed="false">
      <c r="A36" s="1" t="s">
        <v>68</v>
      </c>
      <c r="B36" s="10" t="n">
        <v>180</v>
      </c>
      <c r="D36" s="18" t="n">
        <f aca="false">E36*360/$B36</f>
        <v>0.0821485215405322</v>
      </c>
      <c r="E36" s="10" t="n">
        <f aca="false">((1+D$24/100/365*360)^($B36/360)-1)</f>
        <v>0.0410742607702661</v>
      </c>
      <c r="F36" s="18" t="n">
        <f aca="false">G36*360/$B36</f>
        <v>0.0832666655999659</v>
      </c>
      <c r="G36" s="10" t="n">
        <f aca="false">(1+F$24/100)^($B36/360)-1</f>
        <v>0.0416333327999829</v>
      </c>
      <c r="H36" s="18" t="n">
        <f aca="false">I36*360/$B36</f>
        <v>0.000862827580771608</v>
      </c>
      <c r="I36" s="10" t="n">
        <f aca="false">((1+H$24/100/365*360)^($B36/360)-1)</f>
        <v>0.000431413790385804</v>
      </c>
      <c r="J36" s="18" t="n">
        <f aca="false">K36*360/$B36</f>
        <v>0.000874808677444605</v>
      </c>
      <c r="K36" s="10" t="n">
        <f aca="false">(1+J$24/100)^($B36/360)-1</f>
        <v>0.000437404338722303</v>
      </c>
    </row>
    <row r="37" customFormat="false" ht="14.65" hidden="false" customHeight="false" outlineLevel="0" collapsed="false">
      <c r="A37" s="1" t="s">
        <v>69</v>
      </c>
      <c r="B37" s="10" t="n">
        <v>210</v>
      </c>
      <c r="D37" s="18" t="n">
        <f aca="false">E37*360/$B37</f>
        <v>0.0824265548931504</v>
      </c>
      <c r="E37" s="10" t="n">
        <f aca="false">((1+D$24/100/365*360)^($B37/360)-1)</f>
        <v>0.0480821570210044</v>
      </c>
      <c r="F37" s="18" t="n">
        <f aca="false">G37*360/$B37</f>
        <v>0.0835522760047597</v>
      </c>
      <c r="G37" s="10" t="n">
        <f aca="false">(1+F$24/100)^($B37/360)-1</f>
        <v>0.0487388276694432</v>
      </c>
      <c r="H37" s="18" t="n">
        <f aca="false">I37*360/$B37</f>
        <v>0.000862858596697943</v>
      </c>
      <c r="I37" s="10" t="n">
        <f aca="false">((1+H$24/100/365*360)^($B37/360)-1)</f>
        <v>0.000503334181407134</v>
      </c>
      <c r="J37" s="18" t="n">
        <f aca="false">K37*360/$B37</f>
        <v>0.000874840560663337</v>
      </c>
      <c r="K37" s="10" t="n">
        <f aca="false">(1+J$24/100)^($B37/360)-1</f>
        <v>0.000510323660386947</v>
      </c>
    </row>
    <row r="38" customFormat="false" ht="14.65" hidden="false" customHeight="false" outlineLevel="0" collapsed="false">
      <c r="A38" s="1" t="s">
        <v>70</v>
      </c>
      <c r="B38" s="10" t="n">
        <v>240</v>
      </c>
      <c r="D38" s="18" t="n">
        <f aca="false">E38*360/$B38</f>
        <v>0.0827058394274361</v>
      </c>
      <c r="E38" s="10" t="n">
        <f aca="false">((1+D$24/100/365*360)^($B38/360)-1)</f>
        <v>0.0551372262849574</v>
      </c>
      <c r="F38" s="18" t="n">
        <f aca="false">G38*360/$B38</f>
        <v>0.0838391889375258</v>
      </c>
      <c r="G38" s="10" t="n">
        <f aca="false">(1+F$24/100)^($B38/360)-1</f>
        <v>0.0558927926250172</v>
      </c>
      <c r="H38" s="18" t="n">
        <f aca="false">I38*360/$B38</f>
        <v>0.000862889614110962</v>
      </c>
      <c r="I38" s="10" t="n">
        <f aca="false">((1+H$24/100/365*360)^($B38/360)-1)</f>
        <v>0.000575259742740641</v>
      </c>
      <c r="J38" s="18" t="n">
        <f aca="false">K38*360/$B38</f>
        <v>0.000874872445431829</v>
      </c>
      <c r="K38" s="10" t="n">
        <f aca="false">(1+J$24/100)^($B38/360)-1</f>
        <v>0.000583248296954553</v>
      </c>
    </row>
    <row r="39" customFormat="false" ht="14.65" hidden="false" customHeight="false" outlineLevel="0" collapsed="false">
      <c r="A39" s="1" t="s">
        <v>71</v>
      </c>
      <c r="B39" s="10" t="n">
        <v>270</v>
      </c>
      <c r="D39" s="18" t="n">
        <f aca="false">E39*360/$B39</f>
        <v>0.0829863814706042</v>
      </c>
      <c r="E39" s="10" t="n">
        <f aca="false">((1+D$24/100/365*360)^($B39/360)-1)</f>
        <v>0.0622397861029531</v>
      </c>
      <c r="F39" s="18" t="n">
        <f aca="false">G39*360/$B39</f>
        <v>0.0841274110734348</v>
      </c>
      <c r="G39" s="10" t="n">
        <f aca="false">(1+F$24/100)^($B39/360)-1</f>
        <v>0.0630955583050761</v>
      </c>
      <c r="H39" s="18" t="n">
        <f aca="false">I39*360/$B39</f>
        <v>0.000862920633010707</v>
      </c>
      <c r="I39" s="10" t="n">
        <f aca="false">((1+H$24/100/365*360)^($B39/360)-1)</f>
        <v>0.00064719047475803</v>
      </c>
      <c r="J39" s="18" t="n">
        <f aca="false">K39*360/$B39</f>
        <v>0.000874904331749526</v>
      </c>
      <c r="K39" s="10" t="n">
        <f aca="false">(1+J$24/100)^($B39/360)-1</f>
        <v>0.000656178248812145</v>
      </c>
    </row>
    <row r="40" customFormat="false" ht="14.65" hidden="false" customHeight="false" outlineLevel="0" collapsed="false">
      <c r="A40" s="1" t="s">
        <v>72</v>
      </c>
      <c r="B40" s="10" t="n">
        <v>300</v>
      </c>
      <c r="D40" s="18" t="n">
        <f aca="false">E40*360/$B40</f>
        <v>0.0832681873839796</v>
      </c>
      <c r="E40" s="10" t="n">
        <f aca="false">((1+D$24/100/365*360)^($B40/360)-1)</f>
        <v>0.0693901561533163</v>
      </c>
      <c r="F40" s="18" t="n">
        <f aca="false">G40*360/$B40</f>
        <v>0.0844169491241256</v>
      </c>
      <c r="G40" s="10" t="n">
        <f aca="false">(1+F$24/100)^($B40/360)-1</f>
        <v>0.070347457603438</v>
      </c>
      <c r="H40" s="18" t="n">
        <f aca="false">I40*360/$B40</f>
        <v>0.000862951653396937</v>
      </c>
      <c r="I40" s="10" t="n">
        <f aca="false">((1+H$24/100/365*360)^($B40/360)-1)</f>
        <v>0.000719126377830781</v>
      </c>
      <c r="J40" s="18" t="n">
        <f aca="false">K40*360/$B40</f>
        <v>0.000874936219616895</v>
      </c>
      <c r="K40" s="10" t="n">
        <f aca="false">(1+J$24/100)^($B40/360)-1</f>
        <v>0.000729113516347413</v>
      </c>
    </row>
    <row r="41" customFormat="false" ht="14.65" hidden="false" customHeight="false" outlineLevel="0" collapsed="false">
      <c r="A41" s="1" t="s">
        <v>73</v>
      </c>
      <c r="B41" s="10" t="n">
        <v>330</v>
      </c>
      <c r="D41" s="18" t="n">
        <f aca="false">E41*360/$B41</f>
        <v>0.0835512635631894</v>
      </c>
      <c r="E41" s="10" t="n">
        <f aca="false">((1+D$24/100/365*360)^($B41/360)-1)</f>
        <v>0.0765886582662569</v>
      </c>
      <c r="F41" s="18" t="n">
        <f aca="false">G41*360/$B41</f>
        <v>0.084707809837914</v>
      </c>
      <c r="G41" s="10" t="n">
        <f aca="false">(1+F$24/100)^($B41/360)-1</f>
        <v>0.0776488256847545</v>
      </c>
      <c r="H41" s="18" t="n">
        <f aca="false">I41*360/$B41</f>
        <v>0.000862982675270226</v>
      </c>
      <c r="I41" s="10" t="n">
        <f aca="false">((1+H$24/100/365*360)^($B41/360)-1)</f>
        <v>0.00079106745233104</v>
      </c>
      <c r="J41" s="18" t="n">
        <f aca="false">K41*360/$B41</f>
        <v>0.000874968109033506</v>
      </c>
      <c r="K41" s="10" t="n">
        <f aca="false">(1+J$24/100)^($B41/360)-1</f>
        <v>0.00080205409994738</v>
      </c>
    </row>
    <row r="42" customFormat="false" ht="14.65" hidden="false" customHeight="false" outlineLevel="0" collapsed="false">
      <c r="A42" s="1" t="s">
        <v>74</v>
      </c>
      <c r="B42" s="10" t="n">
        <v>360</v>
      </c>
      <c r="D42" s="18" t="n">
        <f aca="false">E42*360/$B42</f>
        <v>0.0838356164383562</v>
      </c>
      <c r="E42" s="10" t="n">
        <f aca="false">((1+D$24/100/365*360)^($B42/360)-1)</f>
        <v>0.0838356164383562</v>
      </c>
      <c r="F42" s="18" t="n">
        <f aca="false">G42*360/$B42</f>
        <v>0.085</v>
      </c>
      <c r="G42" s="10" t="n">
        <f aca="false">(1+F$24/100)^($B42/360)-1</f>
        <v>0.085</v>
      </c>
      <c r="H42" s="18" t="n">
        <f aca="false">I42*360/$B42</f>
        <v>0.000863013698630066</v>
      </c>
      <c r="I42" s="10" t="n">
        <f aca="false">((1+H$24/100/365*360)^($B42/360)-1)</f>
        <v>0.000863013698630066</v>
      </c>
      <c r="J42" s="18" t="n">
        <f aca="false">K42*360/$B42</f>
        <v>0.000874999999999959</v>
      </c>
      <c r="K42" s="10" t="n">
        <f aca="false">(1+J$24/100)^($B42/360)-1</f>
        <v>0.000874999999999959</v>
      </c>
    </row>
    <row r="43" customFormat="false" ht="14.65" hidden="false" customHeight="false" outlineLevel="0" collapsed="false">
      <c r="A43" s="3"/>
      <c r="C43" s="4"/>
      <c r="D43" s="3"/>
      <c r="F43" s="4"/>
      <c r="G43" s="3"/>
      <c r="I43" s="4"/>
      <c r="J43" s="5"/>
      <c r="L43" s="4"/>
    </row>
    <row r="44" customFormat="false" ht="14.65" hidden="false" customHeight="false" outlineLevel="0" collapsed="false">
      <c r="A44" s="3"/>
      <c r="C44" s="4"/>
      <c r="D44" s="3"/>
      <c r="F44" s="4"/>
      <c r="G44" s="3"/>
      <c r="I44" s="4"/>
      <c r="J44" s="5"/>
      <c r="L44" s="4"/>
    </row>
    <row r="45" customFormat="false" ht="14.65" hidden="false" customHeight="false" outlineLevel="0" collapsed="false">
      <c r="A45" s="3"/>
      <c r="C45" s="4"/>
      <c r="D45" s="3"/>
      <c r="F45" s="4"/>
      <c r="G45" s="3"/>
      <c r="I45" s="4"/>
      <c r="J45" s="5"/>
      <c r="L45" s="4"/>
    </row>
    <row r="46" customFormat="false" ht="14.65" hidden="false" customHeight="false" outlineLevel="0" collapsed="false">
      <c r="A46" s="3"/>
      <c r="C46" s="4"/>
      <c r="D46" s="3"/>
      <c r="F46" s="4"/>
      <c r="G46" s="3"/>
      <c r="I46" s="4"/>
      <c r="J46" s="5"/>
      <c r="L46" s="4"/>
    </row>
    <row r="47" customFormat="false" ht="14.65" hidden="false" customHeight="false" outlineLevel="0" collapsed="false">
      <c r="A47" s="3"/>
      <c r="C47" s="4"/>
      <c r="D47" s="3"/>
      <c r="F47" s="4"/>
      <c r="G47" s="3"/>
      <c r="I47" s="4"/>
      <c r="J47" s="5"/>
      <c r="L47" s="4"/>
    </row>
    <row r="48" customFormat="false" ht="14.65" hidden="false" customHeight="false" outlineLevel="0" collapsed="false">
      <c r="A48" s="3"/>
      <c r="C48" s="4"/>
      <c r="D48" s="3"/>
      <c r="F48" s="4"/>
      <c r="G48" s="3"/>
      <c r="I48" s="4"/>
      <c r="J48" s="5"/>
      <c r="L48" s="4"/>
    </row>
    <row r="49" customFormat="false" ht="14.65" hidden="false" customHeight="false" outlineLevel="0" collapsed="false">
      <c r="A49" s="3"/>
      <c r="C49" s="4"/>
      <c r="D49" s="3"/>
      <c r="F49" s="4"/>
      <c r="G49" s="3"/>
      <c r="I49" s="4"/>
      <c r="J49" s="5"/>
      <c r="L49" s="4"/>
    </row>
    <row r="50" customFormat="false" ht="14.65" hidden="false" customHeight="false" outlineLevel="0" collapsed="false">
      <c r="A50" s="3"/>
      <c r="C50" s="4"/>
      <c r="D50" s="3"/>
      <c r="F50" s="4"/>
      <c r="G50" s="3"/>
      <c r="I50" s="4"/>
      <c r="J50" s="5"/>
      <c r="L50" s="4"/>
    </row>
    <row r="51" customFormat="false" ht="14.65" hidden="false" customHeight="false" outlineLevel="0" collapsed="false">
      <c r="A51" s="3"/>
      <c r="C51" s="4"/>
      <c r="D51" s="3"/>
      <c r="F51" s="4"/>
      <c r="G51" s="3"/>
      <c r="I51" s="4"/>
      <c r="J51" s="5"/>
      <c r="L51" s="4"/>
    </row>
    <row r="52" customFormat="false" ht="14.65" hidden="false" customHeight="false" outlineLevel="0" collapsed="false">
      <c r="A52" s="3"/>
      <c r="C52" s="4"/>
      <c r="D52" s="3"/>
      <c r="F52" s="4"/>
      <c r="G52" s="3"/>
      <c r="I52" s="4"/>
      <c r="J52" s="5"/>
      <c r="L52" s="4"/>
    </row>
    <row r="53" customFormat="false" ht="14.65" hidden="false" customHeight="false" outlineLevel="0" collapsed="false">
      <c r="A53" s="3"/>
      <c r="C53" s="4"/>
      <c r="D53" s="3"/>
      <c r="F53" s="4"/>
      <c r="G53" s="3"/>
      <c r="I53" s="4"/>
      <c r="J53" s="5"/>
      <c r="L53" s="4"/>
    </row>
    <row r="54" customFormat="false" ht="14.65" hidden="false" customHeight="false" outlineLevel="0" collapsed="false">
      <c r="A54" s="3"/>
      <c r="C54" s="4"/>
      <c r="D54" s="3"/>
      <c r="F54" s="4"/>
      <c r="G54" s="3"/>
      <c r="I54" s="4"/>
      <c r="J54" s="5"/>
      <c r="L54" s="4"/>
    </row>
    <row r="55" customFormat="false" ht="14.65" hidden="false" customHeight="false" outlineLevel="0" collapsed="false">
      <c r="A55" s="3"/>
      <c r="C55" s="4"/>
      <c r="D55" s="3"/>
      <c r="F55" s="4"/>
      <c r="G55" s="3"/>
      <c r="I55" s="4"/>
      <c r="J55" s="5"/>
      <c r="L55" s="4"/>
    </row>
    <row r="56" customFormat="false" ht="14.65" hidden="false" customHeight="false" outlineLevel="0" collapsed="false">
      <c r="A56" s="3"/>
      <c r="C56" s="4"/>
      <c r="D56" s="3"/>
      <c r="F56" s="4"/>
      <c r="G56" s="3"/>
      <c r="I56" s="4"/>
      <c r="J56" s="5"/>
      <c r="L56" s="4"/>
    </row>
    <row r="57" customFormat="false" ht="14.65" hidden="false" customHeight="false" outlineLevel="0" collapsed="false">
      <c r="A57" s="3"/>
      <c r="C57" s="4"/>
      <c r="D57" s="3"/>
      <c r="F57" s="4"/>
      <c r="G57" s="3"/>
      <c r="I57" s="4"/>
      <c r="J57" s="5"/>
      <c r="L57" s="4"/>
    </row>
    <row r="58" customFormat="false" ht="14.65" hidden="false" customHeight="false" outlineLevel="0" collapsed="false">
      <c r="A58" s="3"/>
      <c r="C58" s="4"/>
      <c r="D58" s="3"/>
      <c r="F58" s="4"/>
      <c r="G58" s="3"/>
      <c r="I58" s="4"/>
      <c r="J58" s="5"/>
      <c r="L58" s="4"/>
    </row>
    <row r="59" customFormat="false" ht="14.65" hidden="false" customHeight="false" outlineLevel="0" collapsed="false">
      <c r="A59" s="3"/>
      <c r="C59" s="4"/>
      <c r="D59" s="3"/>
      <c r="F59" s="4"/>
      <c r="G59" s="3"/>
      <c r="I59" s="4"/>
      <c r="J59" s="5"/>
      <c r="L59" s="4"/>
    </row>
    <row r="60" customFormat="false" ht="14.65" hidden="false" customHeight="false" outlineLevel="0" collapsed="false">
      <c r="A60" s="3"/>
      <c r="C60" s="4"/>
      <c r="D60" s="3"/>
      <c r="F60" s="4"/>
      <c r="G60" s="3"/>
      <c r="I60" s="4"/>
      <c r="J60" s="5"/>
      <c r="L60" s="4"/>
    </row>
    <row r="61" customFormat="false" ht="14.65" hidden="false" customHeight="false" outlineLevel="0" collapsed="false">
      <c r="A61" s="3"/>
      <c r="C61" s="4"/>
      <c r="D61" s="3"/>
      <c r="F61" s="4"/>
      <c r="G61" s="3"/>
      <c r="I61" s="4"/>
      <c r="J61" s="5"/>
      <c r="L61" s="4"/>
    </row>
    <row r="62" customFormat="false" ht="14.65" hidden="false" customHeight="false" outlineLevel="0" collapsed="false">
      <c r="A62" s="3"/>
      <c r="C62" s="4"/>
      <c r="D62" s="3"/>
      <c r="F62" s="4"/>
      <c r="G62" s="3"/>
      <c r="I62" s="4"/>
      <c r="J62" s="5"/>
      <c r="L62" s="4"/>
    </row>
    <row r="63" customFormat="false" ht="14.65" hidden="false" customHeight="false" outlineLevel="0" collapsed="false">
      <c r="A63" s="3"/>
      <c r="C63" s="4"/>
      <c r="D63" s="3"/>
      <c r="F63" s="4"/>
      <c r="G63" s="3"/>
      <c r="I63" s="4"/>
      <c r="J63" s="5"/>
      <c r="L63" s="4"/>
    </row>
    <row r="64" customFormat="false" ht="14.65" hidden="false" customHeight="false" outlineLevel="0" collapsed="false">
      <c r="A64" s="3"/>
      <c r="C64" s="4"/>
      <c r="D64" s="3"/>
      <c r="F64" s="4"/>
      <c r="G64" s="3"/>
      <c r="I64" s="4"/>
      <c r="J64" s="5"/>
      <c r="L64" s="4"/>
    </row>
    <row r="65" customFormat="false" ht="14.65" hidden="false" customHeight="false" outlineLevel="0" collapsed="false">
      <c r="A65" s="3"/>
      <c r="C65" s="4"/>
      <c r="D65" s="3"/>
      <c r="F65" s="4"/>
      <c r="G65" s="3"/>
      <c r="I65" s="4"/>
      <c r="J65" s="5"/>
      <c r="L65" s="4"/>
    </row>
    <row r="66" customFormat="false" ht="14.65" hidden="false" customHeight="false" outlineLevel="0" collapsed="false">
      <c r="A66" s="3"/>
      <c r="C66" s="4"/>
      <c r="D66" s="3"/>
      <c r="F66" s="4"/>
      <c r="G66" s="3"/>
      <c r="I66" s="4"/>
      <c r="J66" s="5"/>
      <c r="L66" s="4"/>
    </row>
    <row r="67" customFormat="false" ht="14.65" hidden="false" customHeight="false" outlineLevel="0" collapsed="false">
      <c r="A67" s="3"/>
      <c r="C67" s="4"/>
      <c r="D67" s="3"/>
      <c r="F67" s="4"/>
      <c r="G67" s="3"/>
      <c r="I67" s="4"/>
      <c r="J67" s="5"/>
      <c r="L67" s="4"/>
    </row>
    <row r="68" customFormat="false" ht="14.65" hidden="false" customHeight="false" outlineLevel="0" collapsed="false">
      <c r="A68" s="3"/>
      <c r="C68" s="4"/>
      <c r="D68" s="3"/>
      <c r="F68" s="4"/>
      <c r="G68" s="3"/>
      <c r="I68" s="4"/>
      <c r="J68" s="5"/>
      <c r="L68" s="4"/>
    </row>
    <row r="69" customFormat="false" ht="14.65" hidden="false" customHeight="false" outlineLevel="0" collapsed="false">
      <c r="A69" s="3"/>
      <c r="C69" s="4"/>
      <c r="D69" s="3"/>
      <c r="F69" s="4"/>
      <c r="G69" s="3"/>
      <c r="I69" s="4"/>
      <c r="J69" s="5"/>
      <c r="L69" s="4"/>
    </row>
    <row r="70" customFormat="false" ht="14.65" hidden="false" customHeight="false" outlineLevel="0" collapsed="false">
      <c r="A70" s="3"/>
      <c r="C70" s="4"/>
      <c r="D70" s="3"/>
      <c r="F70" s="4"/>
      <c r="G70" s="3"/>
      <c r="I70" s="4"/>
      <c r="J70" s="5"/>
      <c r="L70" s="4"/>
    </row>
    <row r="71" customFormat="false" ht="14.65" hidden="false" customHeight="false" outlineLevel="0" collapsed="false">
      <c r="A71" s="3"/>
      <c r="C71" s="4"/>
      <c r="D71" s="3"/>
      <c r="F71" s="4"/>
      <c r="G71" s="3"/>
      <c r="I71" s="4"/>
      <c r="J71" s="5"/>
      <c r="L71" s="4"/>
    </row>
    <row r="72" customFormat="false" ht="14.65" hidden="false" customHeight="false" outlineLevel="0" collapsed="false">
      <c r="A72" s="3"/>
      <c r="C72" s="4"/>
      <c r="D72" s="3"/>
      <c r="F72" s="4"/>
      <c r="G72" s="3"/>
      <c r="I72" s="4"/>
      <c r="J72" s="5"/>
      <c r="L72" s="4"/>
    </row>
    <row r="73" customFormat="false" ht="14.65" hidden="false" customHeight="false" outlineLevel="0" collapsed="false">
      <c r="A73" s="3"/>
      <c r="C73" s="4"/>
      <c r="D73" s="3"/>
      <c r="F73" s="4"/>
      <c r="G73" s="3"/>
      <c r="I73" s="4"/>
      <c r="J73" s="5"/>
      <c r="L73" s="4"/>
    </row>
    <row r="74" customFormat="false" ht="14.65" hidden="false" customHeight="false" outlineLevel="0" collapsed="false">
      <c r="A74" s="3"/>
      <c r="C74" s="4"/>
      <c r="D74" s="3"/>
      <c r="F74" s="4"/>
      <c r="G74" s="3"/>
      <c r="I74" s="4"/>
      <c r="J74" s="5"/>
      <c r="L74" s="4"/>
    </row>
    <row r="75" customFormat="false" ht="14.65" hidden="false" customHeight="false" outlineLevel="0" collapsed="false">
      <c r="A75" s="3"/>
      <c r="C75" s="4"/>
      <c r="D75" s="3"/>
      <c r="F75" s="4"/>
      <c r="G75" s="3"/>
      <c r="I75" s="4"/>
      <c r="J75" s="5"/>
      <c r="L75" s="4"/>
    </row>
    <row r="76" customFormat="false" ht="14.65" hidden="false" customHeight="false" outlineLevel="0" collapsed="false">
      <c r="A76" s="3"/>
      <c r="C76" s="4"/>
      <c r="D76" s="3"/>
      <c r="F76" s="4"/>
      <c r="G76" s="3"/>
      <c r="I76" s="4"/>
      <c r="J76" s="5"/>
      <c r="L76" s="4"/>
    </row>
    <row r="77" customFormat="false" ht="14.65" hidden="false" customHeight="false" outlineLevel="0" collapsed="false">
      <c r="A77" s="3"/>
      <c r="C77" s="4"/>
      <c r="D77" s="3"/>
      <c r="F77" s="4"/>
      <c r="G77" s="3"/>
      <c r="I77" s="4"/>
      <c r="J77" s="5"/>
      <c r="L77" s="4"/>
    </row>
    <row r="78" customFormat="false" ht="14.65" hidden="false" customHeight="false" outlineLevel="0" collapsed="false">
      <c r="A78" s="3"/>
      <c r="C78" s="4"/>
      <c r="D78" s="3"/>
      <c r="F78" s="4"/>
      <c r="G78" s="3"/>
      <c r="I78" s="4"/>
      <c r="J78" s="5"/>
      <c r="L78" s="4"/>
    </row>
    <row r="79" customFormat="false" ht="14.65" hidden="false" customHeight="false" outlineLevel="0" collapsed="false">
      <c r="A79" s="3"/>
      <c r="C79" s="4"/>
      <c r="D79" s="3"/>
      <c r="F79" s="4"/>
      <c r="G79" s="3"/>
      <c r="I79" s="4"/>
      <c r="J79" s="5"/>
      <c r="L79" s="4"/>
    </row>
    <row r="80" customFormat="false" ht="14.65" hidden="false" customHeight="false" outlineLevel="0" collapsed="false">
      <c r="A80" s="3"/>
      <c r="C80" s="4"/>
      <c r="D80" s="3"/>
      <c r="F80" s="4"/>
      <c r="G80" s="3"/>
      <c r="I80" s="4"/>
      <c r="J80" s="5"/>
      <c r="L80" s="4"/>
    </row>
    <row r="81" customFormat="false" ht="14.65" hidden="false" customHeight="false" outlineLevel="0" collapsed="false">
      <c r="A81" s="3"/>
      <c r="C81" s="4"/>
      <c r="D81" s="3"/>
      <c r="F81" s="4"/>
      <c r="G81" s="3"/>
      <c r="I81" s="4"/>
      <c r="J81" s="5"/>
      <c r="L81" s="4"/>
    </row>
    <row r="82" customFormat="false" ht="14.65" hidden="false" customHeight="false" outlineLevel="0" collapsed="false">
      <c r="A82" s="3"/>
      <c r="C82" s="4"/>
      <c r="D82" s="3"/>
      <c r="F82" s="4"/>
      <c r="G82" s="3"/>
      <c r="I82" s="4"/>
      <c r="J82" s="5"/>
      <c r="L82" s="4"/>
    </row>
    <row r="83" customFormat="false" ht="14.65" hidden="false" customHeight="false" outlineLevel="0" collapsed="false">
      <c r="A83" s="3"/>
      <c r="C83" s="4"/>
      <c r="D83" s="3"/>
      <c r="F83" s="4"/>
      <c r="G83" s="3"/>
      <c r="I83" s="4"/>
      <c r="J83" s="5"/>
      <c r="L83" s="4"/>
    </row>
    <row r="84" customFormat="false" ht="14.65" hidden="false" customHeight="false" outlineLevel="0" collapsed="false">
      <c r="A84" s="3"/>
      <c r="C84" s="4"/>
      <c r="D84" s="3"/>
      <c r="F84" s="4"/>
      <c r="G84" s="3"/>
      <c r="I84" s="4"/>
      <c r="J84" s="5"/>
      <c r="L84" s="4"/>
    </row>
    <row r="85" customFormat="false" ht="14.65" hidden="false" customHeight="false" outlineLevel="0" collapsed="false">
      <c r="A85" s="3"/>
      <c r="C85" s="4"/>
      <c r="D85" s="3"/>
      <c r="F85" s="4"/>
      <c r="G85" s="3"/>
      <c r="I85" s="4"/>
      <c r="J85" s="5"/>
      <c r="L85" s="4"/>
    </row>
    <row r="86" customFormat="false" ht="14.65" hidden="false" customHeight="false" outlineLevel="0" collapsed="false">
      <c r="A86" s="3"/>
      <c r="C86" s="4"/>
      <c r="D86" s="3"/>
      <c r="F86" s="4"/>
      <c r="G86" s="3"/>
      <c r="I86" s="4"/>
      <c r="J86" s="5"/>
      <c r="L86" s="4"/>
    </row>
    <row r="87" customFormat="false" ht="14.65" hidden="false" customHeight="false" outlineLevel="0" collapsed="false">
      <c r="A87" s="3"/>
      <c r="C87" s="4"/>
      <c r="D87" s="3"/>
      <c r="F87" s="4"/>
      <c r="G87" s="3"/>
      <c r="I87" s="4"/>
      <c r="J87" s="5"/>
      <c r="L87" s="4"/>
    </row>
    <row r="88" customFormat="false" ht="14.65" hidden="false" customHeight="false" outlineLevel="0" collapsed="false">
      <c r="A88" s="3"/>
      <c r="C88" s="4"/>
      <c r="D88" s="3"/>
      <c r="F88" s="4"/>
      <c r="G88" s="3"/>
      <c r="I88" s="4"/>
      <c r="J88" s="5"/>
      <c r="L88" s="4"/>
    </row>
    <row r="89" customFormat="false" ht="14.65" hidden="false" customHeight="false" outlineLevel="0" collapsed="false">
      <c r="A89" s="3"/>
      <c r="C89" s="4"/>
      <c r="D89" s="3"/>
      <c r="F89" s="4"/>
      <c r="G89" s="3"/>
      <c r="I89" s="4"/>
      <c r="J89" s="5"/>
      <c r="L89" s="4"/>
    </row>
    <row r="90" customFormat="false" ht="14.65" hidden="false" customHeight="false" outlineLevel="0" collapsed="false">
      <c r="A90" s="3"/>
      <c r="C90" s="4"/>
      <c r="D90" s="3"/>
      <c r="F90" s="4"/>
      <c r="G90" s="3"/>
      <c r="I90" s="4"/>
      <c r="J90" s="5"/>
      <c r="L90" s="4"/>
    </row>
    <row r="91" customFormat="false" ht="14.65" hidden="false" customHeight="false" outlineLevel="0" collapsed="false">
      <c r="A91" s="3"/>
      <c r="C91" s="4"/>
      <c r="D91" s="3"/>
      <c r="F91" s="4"/>
      <c r="G91" s="3"/>
      <c r="I91" s="4"/>
      <c r="J91" s="5"/>
      <c r="L91" s="4"/>
    </row>
    <row r="92" customFormat="false" ht="14.65" hidden="false" customHeight="false" outlineLevel="0" collapsed="false">
      <c r="A92" s="3"/>
      <c r="C92" s="4"/>
      <c r="D92" s="3"/>
      <c r="F92" s="4"/>
      <c r="G92" s="3"/>
      <c r="I92" s="4"/>
      <c r="J92" s="5"/>
      <c r="L92" s="4"/>
    </row>
    <row r="93" customFormat="false" ht="14.65" hidden="false" customHeight="false" outlineLevel="0" collapsed="false">
      <c r="A93" s="3"/>
      <c r="C93" s="4"/>
      <c r="D93" s="3"/>
      <c r="F93" s="4"/>
      <c r="G93" s="3"/>
      <c r="I93" s="4"/>
      <c r="J93" s="5"/>
      <c r="L93" s="4"/>
    </row>
    <row r="94" customFormat="false" ht="14.65" hidden="false" customHeight="false" outlineLevel="0" collapsed="false">
      <c r="A94" s="3"/>
      <c r="C94" s="4"/>
      <c r="D94" s="3"/>
      <c r="F94" s="4"/>
      <c r="G94" s="3"/>
      <c r="I94" s="4"/>
      <c r="J94" s="5"/>
      <c r="L94" s="4"/>
    </row>
    <row r="95" customFormat="false" ht="14.65" hidden="false" customHeight="false" outlineLevel="0" collapsed="false">
      <c r="A95" s="3"/>
      <c r="C95" s="4"/>
      <c r="D95" s="3"/>
      <c r="F95" s="4"/>
      <c r="G95" s="3"/>
      <c r="I95" s="4"/>
      <c r="J95" s="5"/>
      <c r="L95" s="4"/>
    </row>
    <row r="96" customFormat="false" ht="14.65" hidden="false" customHeight="false" outlineLevel="0" collapsed="false">
      <c r="A96" s="3"/>
      <c r="C96" s="4"/>
      <c r="D96" s="3"/>
      <c r="F96" s="4"/>
      <c r="G96" s="3"/>
      <c r="I96" s="4"/>
      <c r="J96" s="5"/>
      <c r="L96" s="4"/>
    </row>
    <row r="97" customFormat="false" ht="14.65" hidden="false" customHeight="false" outlineLevel="0" collapsed="false">
      <c r="A97" s="3"/>
      <c r="C97" s="4"/>
      <c r="D97" s="3"/>
      <c r="F97" s="4"/>
      <c r="G97" s="3"/>
      <c r="I97" s="4"/>
      <c r="J97" s="5"/>
      <c r="L97" s="4"/>
    </row>
    <row r="98" customFormat="false" ht="14.65" hidden="false" customHeight="false" outlineLevel="0" collapsed="false">
      <c r="A98" s="3"/>
      <c r="C98" s="4"/>
      <c r="D98" s="3"/>
      <c r="F98" s="4"/>
      <c r="G98" s="3"/>
      <c r="I98" s="4"/>
      <c r="J98" s="5"/>
      <c r="L98" s="4"/>
    </row>
    <row r="99" customFormat="false" ht="14.65" hidden="false" customHeight="false" outlineLevel="0" collapsed="false">
      <c r="A99" s="3"/>
      <c r="C99" s="4"/>
      <c r="D99" s="3"/>
      <c r="F99" s="4"/>
      <c r="G99" s="3"/>
      <c r="I99" s="4"/>
      <c r="J99" s="5"/>
      <c r="L99" s="4"/>
    </row>
    <row r="100" customFormat="false" ht="14.65" hidden="false" customHeight="false" outlineLevel="0" collapsed="false">
      <c r="A100" s="3"/>
      <c r="C100" s="4"/>
      <c r="D100" s="3"/>
      <c r="F100" s="4"/>
      <c r="G100" s="3"/>
      <c r="I100" s="4"/>
      <c r="J100" s="5"/>
      <c r="L100" s="4"/>
    </row>
    <row r="101" customFormat="false" ht="14.65" hidden="false" customHeight="false" outlineLevel="0" collapsed="false">
      <c r="A101" s="3"/>
      <c r="C101" s="4"/>
      <c r="D101" s="3"/>
      <c r="F101" s="4"/>
      <c r="G101" s="3"/>
      <c r="I101" s="4"/>
      <c r="J101" s="5"/>
      <c r="L101" s="4"/>
    </row>
    <row r="102" customFormat="false" ht="14.65" hidden="false" customHeight="false" outlineLevel="0" collapsed="false">
      <c r="A102" s="3"/>
      <c r="C102" s="4"/>
      <c r="D102" s="3"/>
      <c r="F102" s="4"/>
      <c r="G102" s="3"/>
      <c r="I102" s="4"/>
      <c r="J102" s="5"/>
      <c r="L102" s="4"/>
    </row>
    <row r="103" customFormat="false" ht="14.65" hidden="false" customHeight="false" outlineLevel="0" collapsed="false">
      <c r="A103" s="3"/>
      <c r="C103" s="4"/>
      <c r="D103" s="3"/>
      <c r="F103" s="4"/>
      <c r="G103" s="3"/>
      <c r="I103" s="4"/>
      <c r="J103" s="5"/>
      <c r="L103" s="4"/>
    </row>
    <row r="104" customFormat="false" ht="14.65" hidden="false" customHeight="false" outlineLevel="0" collapsed="false">
      <c r="A104" s="3"/>
      <c r="C104" s="4"/>
      <c r="D104" s="3"/>
      <c r="F104" s="4"/>
      <c r="G104" s="3"/>
      <c r="I104" s="4"/>
      <c r="J104" s="5"/>
      <c r="L104" s="4"/>
    </row>
    <row r="105" customFormat="false" ht="14.65" hidden="false" customHeight="false" outlineLevel="0" collapsed="false">
      <c r="A105" s="3"/>
      <c r="C105" s="4"/>
      <c r="D105" s="3"/>
      <c r="F105" s="4"/>
      <c r="G105" s="3"/>
      <c r="I105" s="4"/>
      <c r="J105" s="5"/>
      <c r="L105" s="4"/>
    </row>
    <row r="106" customFormat="false" ht="14.65" hidden="false" customHeight="false" outlineLevel="0" collapsed="false">
      <c r="A106" s="3"/>
      <c r="C106" s="4"/>
      <c r="D106" s="3"/>
      <c r="F106" s="4"/>
      <c r="G106" s="3"/>
      <c r="I106" s="4"/>
      <c r="J106" s="5"/>
      <c r="L106" s="4"/>
    </row>
    <row r="107" customFormat="false" ht="14.65" hidden="false" customHeight="false" outlineLevel="0" collapsed="false">
      <c r="A107" s="3"/>
      <c r="C107" s="4"/>
      <c r="D107" s="3"/>
      <c r="F107" s="4"/>
      <c r="G107" s="3"/>
      <c r="I107" s="4"/>
      <c r="J107" s="5"/>
      <c r="L107" s="4"/>
    </row>
    <row r="108" customFormat="false" ht="14.65" hidden="false" customHeight="false" outlineLevel="0" collapsed="false">
      <c r="A108" s="3"/>
      <c r="C108" s="4"/>
      <c r="D108" s="3"/>
      <c r="F108" s="4"/>
      <c r="G108" s="3"/>
      <c r="I108" s="4"/>
      <c r="J108" s="5"/>
      <c r="L108" s="4"/>
    </row>
    <row r="109" customFormat="false" ht="14.65" hidden="false" customHeight="false" outlineLevel="0" collapsed="false">
      <c r="A109" s="3"/>
      <c r="C109" s="4"/>
      <c r="D109" s="3"/>
      <c r="F109" s="4"/>
      <c r="G109" s="3"/>
      <c r="I109" s="4"/>
      <c r="J109" s="5"/>
      <c r="L109" s="4"/>
    </row>
    <row r="110" customFormat="false" ht="14.65" hidden="false" customHeight="false" outlineLevel="0" collapsed="false">
      <c r="A110" s="3"/>
      <c r="C110" s="4"/>
      <c r="D110" s="3"/>
      <c r="F110" s="4"/>
      <c r="G110" s="3"/>
      <c r="I110" s="4"/>
      <c r="J110" s="5"/>
      <c r="L110" s="4"/>
    </row>
    <row r="111" customFormat="false" ht="14.65" hidden="false" customHeight="false" outlineLevel="0" collapsed="false">
      <c r="A111" s="3"/>
      <c r="C111" s="4"/>
      <c r="D111" s="3"/>
      <c r="F111" s="4"/>
      <c r="G111" s="3"/>
      <c r="I111" s="4"/>
      <c r="J111" s="5"/>
      <c r="L111" s="4"/>
    </row>
    <row r="112" customFormat="false" ht="14.65" hidden="false" customHeight="false" outlineLevel="0" collapsed="false">
      <c r="A112" s="3"/>
      <c r="C112" s="4"/>
      <c r="D112" s="3"/>
      <c r="F112" s="4"/>
      <c r="G112" s="3"/>
      <c r="I112" s="4"/>
      <c r="J112" s="5"/>
      <c r="L112" s="4"/>
    </row>
    <row r="113" customFormat="false" ht="14.65" hidden="false" customHeight="false" outlineLevel="0" collapsed="false">
      <c r="A113" s="3"/>
      <c r="C113" s="4"/>
      <c r="D113" s="3"/>
      <c r="F113" s="4"/>
      <c r="G113" s="3"/>
      <c r="I113" s="4"/>
      <c r="J113" s="5"/>
      <c r="L113" s="4"/>
    </row>
    <row r="114" customFormat="false" ht="14.65" hidden="false" customHeight="false" outlineLevel="0" collapsed="false">
      <c r="A114" s="3"/>
      <c r="C114" s="4"/>
      <c r="D114" s="3"/>
      <c r="F114" s="4"/>
      <c r="G114" s="3"/>
      <c r="I114" s="4"/>
      <c r="J114" s="5"/>
      <c r="L114" s="4"/>
    </row>
    <row r="115" customFormat="false" ht="14.65" hidden="false" customHeight="false" outlineLevel="0" collapsed="false">
      <c r="A115" s="3"/>
      <c r="C115" s="4"/>
      <c r="D115" s="3"/>
      <c r="F115" s="4"/>
      <c r="G115" s="3"/>
      <c r="I115" s="4"/>
      <c r="J115" s="5"/>
      <c r="L115" s="4"/>
    </row>
    <row r="116" customFormat="false" ht="14.65" hidden="false" customHeight="false" outlineLevel="0" collapsed="false">
      <c r="A116" s="3"/>
      <c r="C116" s="4"/>
      <c r="D116" s="3"/>
      <c r="F116" s="4"/>
      <c r="G116" s="3"/>
      <c r="I116" s="4"/>
      <c r="J116" s="5"/>
      <c r="L116" s="4"/>
    </row>
    <row r="117" customFormat="false" ht="14.65" hidden="false" customHeight="false" outlineLevel="0" collapsed="false">
      <c r="A117" s="3"/>
      <c r="C117" s="4"/>
      <c r="D117" s="3"/>
      <c r="F117" s="4"/>
      <c r="G117" s="3"/>
      <c r="I117" s="4"/>
      <c r="J117" s="5"/>
      <c r="L117" s="4"/>
    </row>
    <row r="118" customFormat="false" ht="14.65" hidden="false" customHeight="false" outlineLevel="0" collapsed="false">
      <c r="A118" s="3"/>
      <c r="C118" s="4"/>
      <c r="D118" s="3"/>
      <c r="F118" s="4"/>
      <c r="G118" s="3"/>
      <c r="I118" s="4"/>
      <c r="J118" s="5"/>
      <c r="L118" s="4"/>
    </row>
    <row r="119" customFormat="false" ht="14.65" hidden="false" customHeight="false" outlineLevel="0" collapsed="false">
      <c r="A119" s="3"/>
      <c r="C119" s="4"/>
      <c r="D119" s="3"/>
      <c r="F119" s="4"/>
      <c r="G119" s="3"/>
      <c r="I119" s="4"/>
      <c r="J119" s="5"/>
      <c r="L119" s="4"/>
    </row>
    <row r="120" customFormat="false" ht="14.65" hidden="false" customHeight="false" outlineLevel="0" collapsed="false">
      <c r="A120" s="3"/>
      <c r="C120" s="4"/>
      <c r="D120" s="3"/>
      <c r="F120" s="4"/>
      <c r="G120" s="3"/>
      <c r="I120" s="4"/>
      <c r="J120" s="5"/>
      <c r="L120" s="4"/>
    </row>
    <row r="121" customFormat="false" ht="14.65" hidden="false" customHeight="false" outlineLevel="0" collapsed="false">
      <c r="A121" s="3"/>
      <c r="C121" s="4"/>
      <c r="D121" s="3"/>
      <c r="F121" s="4"/>
      <c r="G121" s="3"/>
      <c r="I121" s="4"/>
      <c r="J121" s="5"/>
      <c r="L121" s="4"/>
    </row>
    <row r="122" customFormat="false" ht="14.65" hidden="false" customHeight="false" outlineLevel="0" collapsed="false">
      <c r="A122" s="3"/>
      <c r="C122" s="4"/>
      <c r="D122" s="3"/>
      <c r="F122" s="4"/>
      <c r="G122" s="3"/>
      <c r="I122" s="4"/>
      <c r="J122" s="5"/>
      <c r="L122" s="4"/>
    </row>
    <row r="123" customFormat="false" ht="14.65" hidden="false" customHeight="false" outlineLevel="0" collapsed="false">
      <c r="A123" s="3"/>
      <c r="C123" s="4"/>
      <c r="D123" s="3"/>
      <c r="F123" s="4"/>
      <c r="G123" s="3"/>
      <c r="I123" s="4"/>
      <c r="J123" s="5"/>
      <c r="L123" s="4"/>
    </row>
    <row r="124" customFormat="false" ht="14.65" hidden="false" customHeight="false" outlineLevel="0" collapsed="false">
      <c r="A124" s="3"/>
      <c r="C124" s="4"/>
      <c r="D124" s="3"/>
      <c r="F124" s="4"/>
      <c r="G124" s="3"/>
      <c r="I124" s="4"/>
      <c r="J124" s="5"/>
      <c r="L124" s="4"/>
    </row>
    <row r="125" customFormat="false" ht="14.65" hidden="false" customHeight="false" outlineLevel="0" collapsed="false">
      <c r="A125" s="3"/>
      <c r="C125" s="4"/>
      <c r="D125" s="3"/>
      <c r="F125" s="4"/>
      <c r="G125" s="3"/>
      <c r="I125" s="4"/>
      <c r="J125" s="5"/>
      <c r="L125" s="4"/>
    </row>
    <row r="126" customFormat="false" ht="14.65" hidden="false" customHeight="false" outlineLevel="0" collapsed="false">
      <c r="A126" s="3"/>
      <c r="C126" s="4"/>
      <c r="D126" s="3"/>
      <c r="F126" s="4"/>
      <c r="G126" s="3"/>
      <c r="I126" s="4"/>
      <c r="J126" s="5"/>
      <c r="L126" s="4"/>
    </row>
    <row r="127" customFormat="false" ht="14.65" hidden="false" customHeight="false" outlineLevel="0" collapsed="false">
      <c r="A127" s="3"/>
      <c r="C127" s="4"/>
      <c r="D127" s="3"/>
      <c r="F127" s="4"/>
      <c r="G127" s="3"/>
      <c r="I127" s="4"/>
      <c r="J127" s="5"/>
      <c r="L127" s="4"/>
    </row>
    <row r="128" customFormat="false" ht="14.65" hidden="false" customHeight="false" outlineLevel="0" collapsed="false">
      <c r="A128" s="3"/>
      <c r="C128" s="4"/>
      <c r="D128" s="3"/>
      <c r="F128" s="4"/>
      <c r="G128" s="3"/>
      <c r="I128" s="4"/>
      <c r="J128" s="5"/>
      <c r="L128" s="4"/>
    </row>
    <row r="129" customFormat="false" ht="14.65" hidden="false" customHeight="false" outlineLevel="0" collapsed="false">
      <c r="A129" s="3"/>
      <c r="C129" s="4"/>
      <c r="D129" s="3"/>
      <c r="F129" s="4"/>
      <c r="G129" s="3"/>
      <c r="I129" s="4"/>
      <c r="J129" s="5"/>
      <c r="L129" s="4"/>
    </row>
    <row r="130" customFormat="false" ht="14.65" hidden="false" customHeight="false" outlineLevel="0" collapsed="false">
      <c r="A130" s="3"/>
      <c r="C130" s="4"/>
      <c r="D130" s="3"/>
      <c r="F130" s="4"/>
      <c r="G130" s="3"/>
      <c r="I130" s="4"/>
      <c r="J130" s="5"/>
      <c r="L130" s="4"/>
    </row>
    <row r="131" customFormat="false" ht="14.65" hidden="false" customHeight="false" outlineLevel="0" collapsed="false">
      <c r="A131" s="3"/>
      <c r="C131" s="4"/>
      <c r="D131" s="3"/>
      <c r="F131" s="4"/>
      <c r="G131" s="3"/>
      <c r="I131" s="4"/>
      <c r="J131" s="5"/>
      <c r="L131" s="4"/>
    </row>
    <row r="132" customFormat="false" ht="14.65" hidden="false" customHeight="false" outlineLevel="0" collapsed="false">
      <c r="A132" s="3"/>
      <c r="C132" s="4"/>
      <c r="D132" s="3"/>
      <c r="F132" s="4"/>
      <c r="G132" s="3"/>
      <c r="I132" s="4"/>
      <c r="J132" s="5"/>
      <c r="L132" s="4"/>
    </row>
    <row r="133" customFormat="false" ht="14.65" hidden="false" customHeight="false" outlineLevel="0" collapsed="false">
      <c r="A133" s="3"/>
      <c r="C133" s="4"/>
      <c r="D133" s="3"/>
      <c r="F133" s="4"/>
      <c r="G133" s="3"/>
      <c r="I133" s="4"/>
      <c r="J133" s="5"/>
      <c r="L133" s="4"/>
    </row>
    <row r="134" customFormat="false" ht="14.65" hidden="false" customHeight="false" outlineLevel="0" collapsed="false">
      <c r="A134" s="3"/>
      <c r="C134" s="4"/>
      <c r="D134" s="3"/>
      <c r="F134" s="4"/>
      <c r="G134" s="3"/>
      <c r="I134" s="4"/>
      <c r="J134" s="5"/>
      <c r="L134" s="4"/>
    </row>
    <row r="135" customFormat="false" ht="14.65" hidden="false" customHeight="false" outlineLevel="0" collapsed="false">
      <c r="A135" s="3"/>
      <c r="C135" s="4"/>
      <c r="D135" s="3"/>
      <c r="F135" s="4"/>
      <c r="G135" s="3"/>
      <c r="I135" s="4"/>
      <c r="J135" s="5"/>
      <c r="L135" s="4"/>
    </row>
    <row r="136" customFormat="false" ht="14.65" hidden="false" customHeight="false" outlineLevel="0" collapsed="false">
      <c r="A136" s="3"/>
      <c r="C136" s="4"/>
      <c r="D136" s="3"/>
      <c r="F136" s="4"/>
      <c r="G136" s="3"/>
      <c r="I136" s="4"/>
      <c r="J136" s="5"/>
      <c r="L136" s="4"/>
    </row>
    <row r="137" customFormat="false" ht="14.65" hidden="false" customHeight="false" outlineLevel="0" collapsed="false">
      <c r="A137" s="3"/>
      <c r="C137" s="4"/>
      <c r="D137" s="3"/>
      <c r="F137" s="4"/>
      <c r="G137" s="3"/>
      <c r="I137" s="4"/>
      <c r="J137" s="5"/>
      <c r="L137" s="4"/>
    </row>
    <row r="138" customFormat="false" ht="14.65" hidden="false" customHeight="false" outlineLevel="0" collapsed="false">
      <c r="A138" s="3"/>
      <c r="C138" s="4"/>
      <c r="D138" s="3"/>
      <c r="F138" s="4"/>
      <c r="G138" s="3"/>
      <c r="I138" s="4"/>
      <c r="J138" s="5"/>
      <c r="L138" s="4"/>
    </row>
    <row r="139" customFormat="false" ht="14.65" hidden="false" customHeight="false" outlineLevel="0" collapsed="false">
      <c r="A139" s="3"/>
      <c r="C139" s="4"/>
      <c r="D139" s="3"/>
      <c r="F139" s="4"/>
      <c r="G139" s="3"/>
      <c r="I139" s="4"/>
      <c r="J139" s="5"/>
      <c r="L139" s="4"/>
    </row>
    <row r="140" customFormat="false" ht="14.65" hidden="false" customHeight="false" outlineLevel="0" collapsed="false">
      <c r="A140" s="3"/>
      <c r="C140" s="4"/>
      <c r="D140" s="3"/>
      <c r="F140" s="4"/>
      <c r="G140" s="3"/>
      <c r="I140" s="4"/>
      <c r="J140" s="5"/>
      <c r="L140" s="4"/>
    </row>
    <row r="141" customFormat="false" ht="14.65" hidden="false" customHeight="false" outlineLevel="0" collapsed="false">
      <c r="A141" s="3"/>
      <c r="C141" s="4"/>
      <c r="D141" s="3"/>
      <c r="F141" s="4"/>
      <c r="G141" s="3"/>
      <c r="I141" s="4"/>
      <c r="J141" s="5"/>
      <c r="L141" s="4"/>
    </row>
    <row r="142" customFormat="false" ht="14.65" hidden="false" customHeight="false" outlineLevel="0" collapsed="false">
      <c r="A142" s="3"/>
      <c r="C142" s="4"/>
      <c r="D142" s="3"/>
      <c r="F142" s="4"/>
      <c r="G142" s="3"/>
      <c r="I142" s="4"/>
      <c r="J142" s="5"/>
      <c r="L142" s="4"/>
    </row>
    <row r="143" customFormat="false" ht="14.65" hidden="false" customHeight="false" outlineLevel="0" collapsed="false">
      <c r="A143" s="3"/>
      <c r="C143" s="4"/>
      <c r="D143" s="3"/>
      <c r="F143" s="4"/>
      <c r="G143" s="3"/>
      <c r="I143" s="4"/>
      <c r="J143" s="5"/>
      <c r="L143" s="4"/>
    </row>
    <row r="144" customFormat="false" ht="14.65" hidden="false" customHeight="false" outlineLevel="0" collapsed="false">
      <c r="A144" s="3"/>
      <c r="C144" s="4"/>
      <c r="D144" s="3"/>
      <c r="F144" s="4"/>
      <c r="G144" s="3"/>
      <c r="I144" s="4"/>
      <c r="J144" s="5"/>
      <c r="L144" s="4"/>
    </row>
    <row r="145" customFormat="false" ht="14.65" hidden="false" customHeight="false" outlineLevel="0" collapsed="false">
      <c r="A145" s="3"/>
      <c r="C145" s="4"/>
      <c r="D145" s="3"/>
      <c r="F145" s="4"/>
      <c r="G145" s="3"/>
      <c r="I145" s="4"/>
      <c r="J145" s="5"/>
      <c r="L145" s="4"/>
    </row>
    <row r="146" customFormat="false" ht="14.65" hidden="false" customHeight="false" outlineLevel="0" collapsed="false">
      <c r="A146" s="3"/>
      <c r="C146" s="4"/>
      <c r="D146" s="3"/>
      <c r="F146" s="4"/>
      <c r="G146" s="3"/>
      <c r="I146" s="4"/>
      <c r="J146" s="5"/>
      <c r="L146" s="4"/>
    </row>
    <row r="147" customFormat="false" ht="14.65" hidden="false" customHeight="false" outlineLevel="0" collapsed="false">
      <c r="A147" s="3"/>
      <c r="C147" s="4"/>
      <c r="D147" s="3"/>
      <c r="F147" s="4"/>
      <c r="G147" s="3"/>
      <c r="I147" s="4"/>
      <c r="J147" s="5"/>
      <c r="L147" s="4"/>
    </row>
    <row r="148" customFormat="false" ht="14.65" hidden="false" customHeight="false" outlineLevel="0" collapsed="false">
      <c r="A148" s="3"/>
      <c r="C148" s="4"/>
      <c r="D148" s="3"/>
      <c r="F148" s="4"/>
      <c r="G148" s="3"/>
      <c r="I148" s="4"/>
      <c r="J148" s="5"/>
      <c r="L148" s="4"/>
    </row>
    <row r="149" customFormat="false" ht="14.65" hidden="false" customHeight="false" outlineLevel="0" collapsed="false">
      <c r="A149" s="3"/>
      <c r="C149" s="4"/>
      <c r="D149" s="3"/>
      <c r="F149" s="4"/>
      <c r="G149" s="3"/>
      <c r="I149" s="4"/>
      <c r="J149" s="5"/>
      <c r="L149" s="4"/>
    </row>
    <row r="150" customFormat="false" ht="14.65" hidden="false" customHeight="false" outlineLevel="0" collapsed="false">
      <c r="A150" s="3"/>
      <c r="C150" s="4"/>
      <c r="D150" s="3"/>
      <c r="F150" s="4"/>
      <c r="G150" s="3"/>
      <c r="I150" s="4"/>
      <c r="J150" s="5"/>
      <c r="L150" s="4"/>
    </row>
    <row r="151" customFormat="false" ht="14.65" hidden="false" customHeight="false" outlineLevel="0" collapsed="false">
      <c r="A151" s="3"/>
      <c r="C151" s="4"/>
      <c r="D151" s="3"/>
      <c r="F151" s="4"/>
      <c r="G151" s="3"/>
      <c r="I151" s="4"/>
      <c r="J151" s="5"/>
      <c r="L151" s="4"/>
    </row>
    <row r="152" customFormat="false" ht="14.65" hidden="false" customHeight="false" outlineLevel="0" collapsed="false">
      <c r="A152" s="3"/>
      <c r="C152" s="4"/>
      <c r="D152" s="3"/>
      <c r="F152" s="4"/>
      <c r="G152" s="3"/>
      <c r="I152" s="4"/>
      <c r="J152" s="5"/>
      <c r="L152" s="4"/>
    </row>
    <row r="153" customFormat="false" ht="14.65" hidden="false" customHeight="false" outlineLevel="0" collapsed="false">
      <c r="A153" s="3"/>
      <c r="C153" s="4"/>
      <c r="D153" s="3"/>
      <c r="F153" s="4"/>
      <c r="G153" s="3"/>
      <c r="I153" s="4"/>
      <c r="J153" s="5"/>
      <c r="L153" s="4"/>
    </row>
    <row r="154" customFormat="false" ht="14.65" hidden="false" customHeight="false" outlineLevel="0" collapsed="false">
      <c r="A154" s="3"/>
      <c r="C154" s="4"/>
      <c r="D154" s="3"/>
      <c r="F154" s="4"/>
      <c r="G154" s="3"/>
      <c r="I154" s="4"/>
      <c r="J154" s="5"/>
      <c r="L154" s="4"/>
    </row>
    <row r="155" customFormat="false" ht="14.65" hidden="false" customHeight="false" outlineLevel="0" collapsed="false">
      <c r="A155" s="3"/>
      <c r="C155" s="4"/>
      <c r="D155" s="3"/>
      <c r="F155" s="4"/>
      <c r="G155" s="3"/>
      <c r="I155" s="4"/>
      <c r="J155" s="5"/>
      <c r="L155" s="4"/>
    </row>
    <row r="156" customFormat="false" ht="14.65" hidden="false" customHeight="false" outlineLevel="0" collapsed="false">
      <c r="A156" s="3"/>
      <c r="C156" s="4"/>
      <c r="D156" s="3"/>
      <c r="F156" s="4"/>
      <c r="G156" s="3"/>
      <c r="I156" s="4"/>
      <c r="J156" s="5"/>
      <c r="L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6171875" defaultRowHeight="14.6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14.24"/>
  </cols>
  <sheetData>
    <row r="1" customFormat="false" ht="14.65" hidden="false" customHeight="false" outlineLevel="0" collapsed="false">
      <c r="A1" s="3"/>
      <c r="C1" s="1" t="s">
        <v>37</v>
      </c>
      <c r="D1" s="4"/>
      <c r="E1" s="3"/>
      <c r="G1" s="4"/>
    </row>
    <row r="2" customFormat="false" ht="14.65" hidden="false" customHeight="false" outlineLevel="0" collapsed="false">
      <c r="A2" s="7" t="s">
        <v>34</v>
      </c>
      <c r="B2" s="7" t="s">
        <v>34</v>
      </c>
      <c r="C2" s="1" t="s">
        <v>39</v>
      </c>
      <c r="D2" s="4"/>
      <c r="E2" s="3"/>
      <c r="F2" s="7" t="s">
        <v>34</v>
      </c>
      <c r="G2" s="7" t="s">
        <v>34</v>
      </c>
    </row>
    <row r="3" customFormat="false" ht="14.65" hidden="false" customHeight="false" outlineLevel="0" collapsed="false">
      <c r="A3" s="1" t="s">
        <v>41</v>
      </c>
      <c r="C3" s="12" t="n">
        <v>6</v>
      </c>
      <c r="D3" s="13" t="s">
        <v>42</v>
      </c>
      <c r="E3" s="3"/>
      <c r="F3" s="1" t="s">
        <v>43</v>
      </c>
      <c r="G3" s="4"/>
    </row>
    <row r="4" customFormat="false" ht="14.65" hidden="false" customHeight="false" outlineLevel="0" collapsed="false">
      <c r="A4" s="7" t="s">
        <v>10</v>
      </c>
      <c r="B4" s="7" t="s">
        <v>10</v>
      </c>
      <c r="C4" s="7" t="s">
        <v>10</v>
      </c>
      <c r="D4" s="7" t="s">
        <v>10</v>
      </c>
      <c r="E4" s="7" t="s">
        <v>10</v>
      </c>
      <c r="F4" s="7" t="s">
        <v>10</v>
      </c>
      <c r="G4" s="7" t="s">
        <v>10</v>
      </c>
    </row>
    <row r="5" customFormat="false" ht="14.65" hidden="false" customHeight="false" outlineLevel="0" collapsed="false">
      <c r="A5" s="1" t="s">
        <v>44</v>
      </c>
      <c r="B5" s="2" t="n">
        <v>7</v>
      </c>
      <c r="C5" s="14" t="n">
        <f aca="false">C3/365*B5/100</f>
        <v>0.00115068493150685</v>
      </c>
      <c r="F5" s="14" t="n">
        <f aca="false">ROUND(((1+C5)^(365/B5)-1),8)</f>
        <v>0.06179992</v>
      </c>
    </row>
    <row r="6" customFormat="false" ht="14.65" hidden="false" customHeight="false" outlineLevel="0" collapsed="false">
      <c r="A6" s="1" t="s">
        <v>20</v>
      </c>
      <c r="C6" s="14" t="n">
        <f aca="false">C3/1200</f>
        <v>0.005</v>
      </c>
      <c r="D6" s="4"/>
      <c r="E6" s="3"/>
      <c r="F6" s="14" t="n">
        <f aca="false">ROUND(((1+C6)^12-1),8)</f>
        <v>0.06167781</v>
      </c>
      <c r="G6" s="4"/>
    </row>
    <row r="7" customFormat="false" ht="14.65" hidden="false" customHeight="false" outlineLevel="0" collapsed="false">
      <c r="A7" s="1" t="s">
        <v>46</v>
      </c>
      <c r="C7" s="14" t="n">
        <f aca="false">C3/600</f>
        <v>0.01</v>
      </c>
      <c r="D7" s="4"/>
      <c r="E7" s="3"/>
      <c r="F7" s="14" t="n">
        <f aca="false">ROUND(((1+C7)^6-1),8)</f>
        <v>0.06152015</v>
      </c>
      <c r="G7" s="4"/>
    </row>
    <row r="8" customFormat="false" ht="14.65" hidden="false" customHeight="false" outlineLevel="0" collapsed="false">
      <c r="A8" s="1" t="s">
        <v>19</v>
      </c>
      <c r="C8" s="14" t="n">
        <f aca="false">C3/400</f>
        <v>0.015</v>
      </c>
      <c r="D8" s="4"/>
      <c r="E8" s="3"/>
      <c r="F8" s="14" t="n">
        <f aca="false">ROUND(((1+C8)^4-1),8)</f>
        <v>0.06136355</v>
      </c>
      <c r="G8" s="4"/>
    </row>
    <row r="9" customFormat="false" ht="14.65" hidden="false" customHeight="false" outlineLevel="0" collapsed="false">
      <c r="A9" s="1" t="s">
        <v>18</v>
      </c>
      <c r="C9" s="14" t="n">
        <f aca="false">C3/200</f>
        <v>0.03</v>
      </c>
      <c r="D9" s="4"/>
      <c r="E9" s="3"/>
      <c r="F9" s="14" t="n">
        <f aca="false">ROUND(((1+C9)^2-1),8)</f>
        <v>0.0609</v>
      </c>
      <c r="G9" s="4"/>
    </row>
    <row r="10" customFormat="false" ht="14.65" hidden="false" customHeight="false" outlineLevel="0" collapsed="false">
      <c r="A10" s="7" t="s">
        <v>34</v>
      </c>
      <c r="B10" s="7" t="s">
        <v>34</v>
      </c>
      <c r="C10" s="7" t="s">
        <v>34</v>
      </c>
      <c r="D10" s="7" t="s">
        <v>34</v>
      </c>
      <c r="E10" s="7" t="s">
        <v>34</v>
      </c>
      <c r="F10" s="7" t="s">
        <v>34</v>
      </c>
      <c r="G10" s="7" t="s">
        <v>34</v>
      </c>
    </row>
    <row r="11" customFormat="false" ht="14.65" hidden="false" customHeight="false" outlineLevel="0" collapsed="false">
      <c r="A11" s="1" t="s">
        <v>48</v>
      </c>
      <c r="C11" s="12" t="n">
        <v>13.1</v>
      </c>
      <c r="D11" s="13" t="s">
        <v>42</v>
      </c>
      <c r="E11" s="3"/>
      <c r="F11" s="1" t="s">
        <v>49</v>
      </c>
      <c r="G11" s="4"/>
    </row>
    <row r="12" customFormat="false" ht="14.65" hidden="false" customHeight="false" outlineLevel="0" collapsed="false">
      <c r="A12" s="7" t="s">
        <v>10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</row>
    <row r="13" customFormat="false" ht="14.65" hidden="false" customHeight="false" outlineLevel="0" collapsed="false">
      <c r="A13" s="1" t="s">
        <v>44</v>
      </c>
      <c r="B13" s="2" t="n">
        <v>7</v>
      </c>
      <c r="C13" s="14" t="n">
        <f aca="false">((1+C$11/100)^(B13/365)-1)</f>
        <v>0.002363653088578</v>
      </c>
      <c r="F13" s="14" t="n">
        <f aca="false">ROUND(C13*365/B13,8)</f>
        <v>0.12324763</v>
      </c>
    </row>
    <row r="14" customFormat="false" ht="14.65" hidden="false" customHeight="false" outlineLevel="0" collapsed="false">
      <c r="A14" s="1" t="s">
        <v>20</v>
      </c>
      <c r="C14" s="14" t="n">
        <f aca="false">((1+C$11/100)^(1/12)-1)</f>
        <v>0.0103113153994041</v>
      </c>
      <c r="D14" s="4"/>
      <c r="E14" s="3"/>
      <c r="F14" s="14" t="n">
        <f aca="false">ROUND(C14*12,8)</f>
        <v>0.12373578</v>
      </c>
      <c r="G14" s="4"/>
    </row>
    <row r="15" customFormat="false" ht="14.65" hidden="false" customHeight="false" outlineLevel="0" collapsed="false">
      <c r="A15" s="1" t="s">
        <v>46</v>
      </c>
      <c r="C15" s="14" t="n">
        <f aca="false">((1+C$11/100)^(1/6)-1)</f>
        <v>0.0207289540240743</v>
      </c>
      <c r="D15" s="4"/>
      <c r="E15" s="3"/>
      <c r="F15" s="14" t="n">
        <f aca="false">ROUND(C15*6,8)</f>
        <v>0.12437372</v>
      </c>
      <c r="G15" s="4"/>
    </row>
    <row r="16" customFormat="false" ht="14.65" hidden="false" customHeight="false" outlineLevel="0" collapsed="false">
      <c r="A16" s="1" t="s">
        <v>19</v>
      </c>
      <c r="C16" s="14" t="n">
        <f aca="false">((1+C$11/100)^(1/4)-1)</f>
        <v>0.0312540122063203</v>
      </c>
      <c r="D16" s="4"/>
      <c r="E16" s="3"/>
      <c r="F16" s="14" t="n">
        <f aca="false">ROUND(C16*4,8)</f>
        <v>0.12501605</v>
      </c>
      <c r="G16" s="4"/>
    </row>
    <row r="17" customFormat="false" ht="14.65" hidden="false" customHeight="false" outlineLevel="0" collapsed="false">
      <c r="A17" s="1" t="s">
        <v>18</v>
      </c>
      <c r="C17" s="14" t="n">
        <f aca="false">((1+C$11/100)^(1/2)-1)</f>
        <v>0.0634848376916335</v>
      </c>
      <c r="D17" s="4"/>
      <c r="E17" s="3"/>
      <c r="F17" s="14" t="n">
        <f aca="false">ROUND(C17*2,8)</f>
        <v>0.12696968</v>
      </c>
      <c r="G17" s="4"/>
    </row>
    <row r="18" customFormat="false" ht="14.65" hidden="false" customHeight="false" outlineLevel="0" collapsed="false">
      <c r="A18" s="7" t="s">
        <v>10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</row>
    <row r="19" customFormat="false" ht="14.65" hidden="false" customHeight="false" outlineLevel="0" collapsed="false">
      <c r="A19" s="1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3.24"/>
    <col collapsed="false" customWidth="true" hidden="false" outlineLevel="0" max="4" min="4" style="0" width="1.99"/>
    <col collapsed="false" customWidth="true" hidden="false" outlineLevel="0" max="5" min="5" style="0" width="1.62"/>
    <col collapsed="false" customWidth="true" hidden="false" outlineLevel="0" max="6" min="6" style="0" width="13.49"/>
    <col collapsed="false" customWidth="true" hidden="false" outlineLevel="0" max="7" min="7" style="0" width="12.74"/>
  </cols>
  <sheetData>
    <row r="1" customFormat="false" ht="14.65" hidden="false" customHeight="false" outlineLevel="0" collapsed="false">
      <c r="C1" s="1" t="s">
        <v>0</v>
      </c>
      <c r="K1" s="3"/>
      <c r="M1" s="4"/>
      <c r="N1" s="3"/>
      <c r="O1" s="5"/>
      <c r="P1" s="4"/>
      <c r="Q1" s="3"/>
      <c r="R1" s="5"/>
      <c r="S1" s="4"/>
      <c r="T1" s="3"/>
      <c r="U1" s="5"/>
      <c r="V1" s="4"/>
    </row>
    <row r="2" customFormat="false" ht="14.65" hidden="false" customHeight="false" outlineLevel="0" collapsed="false">
      <c r="C2" s="1" t="s">
        <v>1</v>
      </c>
      <c r="K2" s="3"/>
      <c r="M2" s="4"/>
      <c r="N2" s="3"/>
      <c r="O2" s="5"/>
      <c r="P2" s="4"/>
      <c r="Q2" s="3"/>
      <c r="R2" s="5"/>
      <c r="S2" s="4"/>
      <c r="T2" s="3"/>
      <c r="U2" s="5"/>
      <c r="V2" s="4"/>
    </row>
    <row r="3" customFormat="false" ht="14.65" hidden="false" customHeight="false" outlineLevel="0" collapsed="false">
      <c r="K3" s="3"/>
    </row>
    <row r="5" customFormat="false" ht="14.65" hidden="false" customHeight="false" outlineLevel="0" collapsed="false">
      <c r="A5" s="1" t="s">
        <v>9</v>
      </c>
      <c r="K5" s="3"/>
      <c r="M5" s="4"/>
      <c r="N5" s="3"/>
      <c r="P5" s="4"/>
      <c r="Q5" s="3"/>
      <c r="S5" s="4"/>
      <c r="T5" s="5"/>
      <c r="V5" s="4"/>
    </row>
    <row r="6" customFormat="false" ht="14.65" hidden="false" customHeight="false" outlineLevel="0" collapsed="false">
      <c r="A6" s="7" t="s">
        <v>10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K6" s="3"/>
      <c r="M6" s="4"/>
      <c r="N6" s="3"/>
      <c r="P6" s="4"/>
      <c r="Q6" s="3"/>
      <c r="S6" s="4"/>
      <c r="T6" s="5"/>
      <c r="V6" s="4"/>
    </row>
    <row r="7" customFormat="false" ht="14.65" hidden="false" customHeight="false" outlineLevel="0" collapsed="false">
      <c r="A7" s="1" t="s">
        <v>12</v>
      </c>
      <c r="C7" s="8" t="n">
        <v>25000000</v>
      </c>
      <c r="E7" s="1" t="s">
        <v>13</v>
      </c>
      <c r="F7" s="6" t="s">
        <v>14</v>
      </c>
      <c r="G7" s="4" t="n">
        <f aca="false">IF(C7&gt;0,+$C$7*$D$8*(1+$D$8)^$C$10/((1+$D$8)^$C$10-1),0)</f>
        <v>210964.207012116</v>
      </c>
      <c r="K7" s="3"/>
      <c r="M7" s="4"/>
      <c r="N7" s="3"/>
      <c r="P7" s="4"/>
      <c r="Q7" s="3"/>
      <c r="S7" s="4"/>
      <c r="T7" s="5"/>
      <c r="V7" s="4"/>
    </row>
    <row r="8" customFormat="false" ht="14.65" hidden="false" customHeight="false" outlineLevel="0" collapsed="false">
      <c r="A8" s="1" t="s">
        <v>15</v>
      </c>
      <c r="C8" s="9" t="n">
        <v>6</v>
      </c>
      <c r="D8" s="10" t="n">
        <f aca="false">IF(OR(C9="e",C9="E"),(1+C8/100)^(1/D11)-1,C8/100/D11)</f>
        <v>0.005</v>
      </c>
      <c r="E8" s="1" t="s">
        <v>13</v>
      </c>
      <c r="F8" s="6" t="s">
        <v>16</v>
      </c>
      <c r="G8" s="4" t="n">
        <f aca="false">IF(C7&gt;0,IF($C$12&gt;$C$10,0,+$C$7*((1+$D$8)^$C$10-(1+$D$8)^$C$12)/((1+$D$8)^$C$10-1)),0)</f>
        <v>25000000</v>
      </c>
      <c r="K8" s="3"/>
      <c r="M8" s="4"/>
      <c r="N8" s="3"/>
      <c r="P8" s="4"/>
      <c r="Q8" s="3"/>
      <c r="S8" s="4"/>
      <c r="T8" s="5"/>
      <c r="V8" s="4"/>
    </row>
    <row r="9" customFormat="false" ht="14.65" hidden="false" customHeight="false" outlineLevel="0" collapsed="false">
      <c r="A9" s="1" t="s">
        <v>76</v>
      </c>
      <c r="C9" s="11" t="s">
        <v>22</v>
      </c>
      <c r="E9" s="1" t="s">
        <v>13</v>
      </c>
      <c r="F9" s="6" t="s">
        <v>23</v>
      </c>
      <c r="G9" s="4" t="n">
        <f aca="false">IF(C7&gt;0,IF($C$12&gt;$C$10,0,+$C$7*$D$8*(1+$D$8)^($C$12-1)/((1+$D$8)^$C$10-1)),0)</f>
        <v>85536.5243901648</v>
      </c>
      <c r="K9" s="3"/>
      <c r="M9" s="4"/>
      <c r="N9" s="3"/>
      <c r="P9" s="4"/>
      <c r="Q9" s="3"/>
      <c r="S9" s="4"/>
      <c r="T9" s="5"/>
      <c r="V9" s="4"/>
    </row>
    <row r="10" customFormat="false" ht="14.65" hidden="false" customHeight="false" outlineLevel="0" collapsed="false">
      <c r="A10" s="1" t="s">
        <v>25</v>
      </c>
      <c r="C10" s="2" t="n">
        <v>180</v>
      </c>
      <c r="E10" s="1" t="s">
        <v>13</v>
      </c>
      <c r="F10" s="6" t="s">
        <v>26</v>
      </c>
      <c r="G10" s="4" t="n">
        <f aca="false">IF(C7&gt;0,IF($C$12&gt;$C$10,0,+$C$7*((1+$D$8)^$C$10-(1+$D$8)^($C$12-1))/((1+$D$8)^$C$10-1)*$D$8),0)</f>
        <v>125427.682621951</v>
      </c>
      <c r="K10" s="3"/>
      <c r="M10" s="4"/>
      <c r="N10" s="3"/>
      <c r="P10" s="4"/>
      <c r="Q10" s="3"/>
      <c r="S10" s="4"/>
      <c r="T10" s="5"/>
      <c r="V10" s="4"/>
    </row>
    <row r="11" customFormat="false" ht="14.65" hidden="false" customHeight="false" outlineLevel="0" collapsed="false">
      <c r="A11" s="1" t="s">
        <v>77</v>
      </c>
      <c r="C11" s="11" t="s">
        <v>28</v>
      </c>
      <c r="D11" s="10" t="n">
        <f aca="false">IF(OR(C11="a",C11="A"),1,IF(OR(C11="s",C11="s"),2,IF(OR(C11="t",C11="T"),4,IF(OR(C11="m",C11="M"),12,0))))</f>
        <v>12</v>
      </c>
      <c r="E11" s="1" t="s">
        <v>13</v>
      </c>
      <c r="F11" s="6" t="s">
        <v>29</v>
      </c>
      <c r="G11" s="4" t="n">
        <f aca="false">IF(C7&gt;0,IF($C$12&gt;$C$10,$C$7,+$C$7*$D$8/((1+$D$8)^$C$10-1)*((1+$D$8)^$C$12-1)/$D$8),0)</f>
        <v>0</v>
      </c>
      <c r="K11" s="3"/>
      <c r="M11" s="4"/>
      <c r="N11" s="3"/>
      <c r="P11" s="4"/>
      <c r="Q11" s="3"/>
      <c r="S11" s="4"/>
      <c r="T11" s="5"/>
      <c r="V11" s="4"/>
    </row>
    <row r="12" customFormat="false" ht="14.65" hidden="false" customHeight="false" outlineLevel="0" collapsed="false">
      <c r="A12" s="1" t="s">
        <v>31</v>
      </c>
      <c r="C12" s="2" t="n">
        <v>0</v>
      </c>
      <c r="E12" s="1" t="s">
        <v>13</v>
      </c>
      <c r="F12" s="6" t="s">
        <v>32</v>
      </c>
      <c r="G12" s="4" t="n">
        <f aca="false">IF(C7&gt;0,IF($C$12&gt;$C$10,$C$10*$G$7-$C$7,+$C$7*$D$8/((1+$D$8)^$C$10-1)*($C$12*(1+$D$8)^$C$10-((1+$D$8)^$C$12-1)/$D$8)),0)</f>
        <v>0</v>
      </c>
      <c r="K12" s="3"/>
      <c r="M12" s="4"/>
      <c r="N12" s="3"/>
      <c r="P12" s="4"/>
      <c r="Q12" s="3"/>
      <c r="S12" s="4"/>
      <c r="T12" s="5"/>
      <c r="V12" s="4"/>
    </row>
    <row r="13" customFormat="false" ht="14.65" hidden="false" customHeight="false" outlineLevel="0" collapsed="false">
      <c r="A13" s="7" t="s">
        <v>34</v>
      </c>
      <c r="B13" s="7" t="s">
        <v>34</v>
      </c>
      <c r="C13" s="7" t="s">
        <v>34</v>
      </c>
      <c r="D13" s="7" t="s">
        <v>34</v>
      </c>
      <c r="E13" s="7" t="s">
        <v>34</v>
      </c>
      <c r="F13" s="7" t="s">
        <v>34</v>
      </c>
      <c r="G13" s="7" t="s">
        <v>34</v>
      </c>
      <c r="H13" s="7" t="s">
        <v>34</v>
      </c>
      <c r="K13" s="3"/>
      <c r="M13" s="4"/>
      <c r="N13" s="3"/>
      <c r="P13" s="4"/>
      <c r="Q13" s="3"/>
      <c r="S13" s="4"/>
      <c r="T13" s="5"/>
      <c r="V13" s="4"/>
    </row>
    <row r="14" customFormat="false" ht="14.65" hidden="false" customHeight="false" outlineLevel="0" collapsed="false">
      <c r="K14" s="3"/>
      <c r="M14" s="4"/>
      <c r="N14" s="3"/>
      <c r="P14" s="4"/>
      <c r="Q14" s="3"/>
      <c r="S14" s="4"/>
      <c r="T14" s="5"/>
      <c r="V14" s="4"/>
    </row>
    <row r="15" customFormat="false" ht="14.65" hidden="false" customHeight="false" outlineLevel="0" collapsed="false">
      <c r="A15" s="11" t="s">
        <v>36</v>
      </c>
      <c r="K15" s="3"/>
      <c r="M15" s="4"/>
      <c r="N15" s="3"/>
      <c r="P15" s="4"/>
      <c r="Q15" s="3"/>
      <c r="S15" s="4"/>
      <c r="T15" s="5"/>
      <c r="V15" s="4"/>
    </row>
    <row r="16" customFormat="false" ht="14.65" hidden="false" customHeight="false" outlineLevel="0" collapsed="false">
      <c r="K16" s="3"/>
      <c r="M16" s="4"/>
      <c r="N16" s="3"/>
      <c r="P16" s="4"/>
      <c r="Q16" s="3"/>
      <c r="S16" s="4"/>
      <c r="T16" s="5"/>
      <c r="V16" s="4"/>
    </row>
    <row r="17" customFormat="false" ht="14.65" hidden="false" customHeight="false" outlineLevel="0" collapsed="false">
      <c r="K17" s="3"/>
      <c r="M17" s="4"/>
      <c r="N17" s="3"/>
      <c r="P17" s="4"/>
      <c r="Q17" s="3"/>
      <c r="S17" s="4"/>
      <c r="T17" s="5"/>
      <c r="V17" s="4"/>
    </row>
    <row r="18" customFormat="false" ht="14.65" hidden="false" customHeight="false" outlineLevel="0" collapsed="false">
      <c r="K18" s="3"/>
      <c r="M18" s="4"/>
      <c r="N18" s="3"/>
      <c r="P18" s="4"/>
      <c r="Q18" s="3"/>
      <c r="S18" s="4"/>
      <c r="T18" s="5"/>
      <c r="V18" s="4"/>
    </row>
    <row r="19" customFormat="false" ht="14.65" hidden="false" customHeight="false" outlineLevel="0" collapsed="false">
      <c r="K19" s="3"/>
      <c r="M19" s="4"/>
      <c r="N19" s="3"/>
      <c r="P19" s="4"/>
      <c r="Q19" s="3"/>
      <c r="S19" s="4"/>
      <c r="T19" s="5"/>
      <c r="V19" s="4"/>
    </row>
    <row r="20" customFormat="false" ht="14.65" hidden="false" customHeight="false" outlineLevel="0" collapsed="false">
      <c r="K20" s="3"/>
      <c r="M20" s="4"/>
      <c r="N20" s="3"/>
      <c r="P20" s="4"/>
      <c r="Q20" s="3"/>
      <c r="S20" s="4"/>
      <c r="T20" s="5"/>
      <c r="V20" s="4"/>
    </row>
    <row r="21" customFormat="false" ht="14.65" hidden="false" customHeight="false" outlineLevel="0" collapsed="false">
      <c r="K21" s="3"/>
      <c r="M21" s="4"/>
      <c r="N21" s="3"/>
      <c r="P21" s="4"/>
      <c r="Q21" s="3"/>
      <c r="S21" s="4"/>
      <c r="T21" s="5"/>
      <c r="V21" s="4"/>
    </row>
    <row r="22" customFormat="false" ht="14.65" hidden="false" customHeight="false" outlineLevel="0" collapsed="false">
      <c r="A22" s="3"/>
      <c r="C22" s="1"/>
      <c r="D22" s="4"/>
      <c r="E22" s="3"/>
      <c r="G22" s="4"/>
      <c r="K22" s="3"/>
      <c r="M22" s="4"/>
      <c r="N22" s="3"/>
      <c r="P22" s="4"/>
      <c r="Q22" s="3"/>
      <c r="S22" s="4"/>
      <c r="T22" s="5"/>
      <c r="V22" s="4"/>
    </row>
    <row r="23" customFormat="false" ht="14.65" hidden="false" customHeight="false" outlineLevel="0" collapsed="false">
      <c r="A23" s="7"/>
      <c r="B23" s="7"/>
      <c r="C23" s="1"/>
      <c r="D23" s="4"/>
      <c r="E23" s="3"/>
      <c r="F23" s="7"/>
      <c r="G23" s="7"/>
      <c r="K23" s="3"/>
      <c r="M23" s="4"/>
      <c r="N23" s="3"/>
      <c r="P23" s="4"/>
      <c r="Q23" s="3"/>
      <c r="S23" s="4"/>
      <c r="T23" s="5"/>
      <c r="V23" s="4"/>
    </row>
    <row r="24" customFormat="false" ht="14.65" hidden="false" customHeight="false" outlineLevel="0" collapsed="false">
      <c r="A24" s="1"/>
      <c r="C24" s="12"/>
      <c r="D24" s="13"/>
      <c r="E24" s="3"/>
      <c r="F24" s="1"/>
      <c r="G24" s="4"/>
      <c r="K24" s="3"/>
      <c r="M24" s="4"/>
      <c r="N24" s="3"/>
      <c r="P24" s="4"/>
      <c r="Q24" s="3"/>
      <c r="S24" s="4"/>
      <c r="T24" s="5"/>
      <c r="V24" s="4"/>
    </row>
    <row r="25" customFormat="false" ht="14.65" hidden="false" customHeight="false" outlineLevel="0" collapsed="false">
      <c r="A25" s="7"/>
      <c r="B25" s="7"/>
      <c r="C25" s="7"/>
      <c r="D25" s="7"/>
      <c r="E25" s="7"/>
      <c r="F25" s="7"/>
      <c r="G25" s="7"/>
      <c r="K25" s="3"/>
      <c r="M25" s="4"/>
      <c r="N25" s="3"/>
      <c r="P25" s="4"/>
      <c r="Q25" s="3"/>
      <c r="S25" s="4"/>
      <c r="T25" s="5"/>
      <c r="V25" s="4"/>
    </row>
    <row r="26" customFormat="false" ht="14.65" hidden="false" customHeight="false" outlineLevel="0" collapsed="false">
      <c r="A26" s="1"/>
      <c r="B26" s="2"/>
      <c r="C26" s="14"/>
      <c r="F26" s="14"/>
      <c r="K26" s="3"/>
      <c r="M26" s="4"/>
      <c r="N26" s="3"/>
      <c r="P26" s="4"/>
      <c r="Q26" s="3"/>
      <c r="S26" s="4"/>
      <c r="T26" s="5"/>
      <c r="V26" s="4"/>
    </row>
    <row r="27" customFormat="false" ht="14.65" hidden="false" customHeight="false" outlineLevel="0" collapsed="false">
      <c r="A27" s="1"/>
      <c r="C27" s="14"/>
      <c r="D27" s="4"/>
      <c r="E27" s="3"/>
      <c r="F27" s="14"/>
      <c r="G27" s="4"/>
      <c r="K27" s="3"/>
      <c r="M27" s="4"/>
      <c r="N27" s="3"/>
      <c r="P27" s="4"/>
      <c r="Q27" s="3"/>
      <c r="S27" s="4"/>
      <c r="T27" s="5"/>
      <c r="V27" s="4"/>
    </row>
    <row r="28" customFormat="false" ht="14.65" hidden="false" customHeight="false" outlineLevel="0" collapsed="false">
      <c r="A28" s="1"/>
      <c r="C28" s="14"/>
      <c r="D28" s="4"/>
      <c r="E28" s="3"/>
      <c r="F28" s="14"/>
      <c r="G28" s="4"/>
      <c r="K28" s="3"/>
      <c r="M28" s="4"/>
      <c r="N28" s="3"/>
      <c r="P28" s="4"/>
      <c r="Q28" s="3"/>
      <c r="S28" s="4"/>
      <c r="T28" s="5"/>
      <c r="V28" s="4"/>
    </row>
    <row r="29" customFormat="false" ht="14.65" hidden="false" customHeight="false" outlineLevel="0" collapsed="false">
      <c r="A29" s="1"/>
      <c r="C29" s="14"/>
      <c r="D29" s="4"/>
      <c r="E29" s="3"/>
      <c r="F29" s="14"/>
      <c r="G29" s="4"/>
      <c r="K29" s="3"/>
      <c r="M29" s="4"/>
      <c r="N29" s="3"/>
      <c r="P29" s="4"/>
      <c r="Q29" s="3"/>
      <c r="S29" s="4"/>
      <c r="T29" s="5"/>
      <c r="V29" s="4"/>
    </row>
    <row r="30" customFormat="false" ht="14.65" hidden="false" customHeight="false" outlineLevel="0" collapsed="false">
      <c r="A30" s="1"/>
      <c r="C30" s="14"/>
      <c r="D30" s="4"/>
      <c r="E30" s="3"/>
      <c r="F30" s="14"/>
      <c r="G30" s="4"/>
      <c r="K30" s="3"/>
      <c r="M30" s="4"/>
      <c r="N30" s="3"/>
      <c r="P30" s="4"/>
      <c r="Q30" s="3"/>
      <c r="S30" s="4"/>
      <c r="T30" s="5"/>
      <c r="V30" s="4"/>
    </row>
    <row r="31" customFormat="false" ht="14.65" hidden="false" customHeight="false" outlineLevel="0" collapsed="false">
      <c r="A31" s="7"/>
      <c r="B31" s="7"/>
      <c r="C31" s="7"/>
      <c r="D31" s="7"/>
      <c r="E31" s="7"/>
      <c r="F31" s="7"/>
      <c r="G31" s="7"/>
      <c r="K31" s="3"/>
      <c r="M31" s="4"/>
      <c r="N31" s="3"/>
      <c r="P31" s="4"/>
      <c r="Q31" s="3"/>
      <c r="S31" s="4"/>
      <c r="T31" s="5"/>
      <c r="V31" s="4"/>
    </row>
    <row r="32" customFormat="false" ht="14.65" hidden="false" customHeight="false" outlineLevel="0" collapsed="false">
      <c r="A32" s="1"/>
      <c r="C32" s="12"/>
      <c r="D32" s="13"/>
      <c r="E32" s="3"/>
      <c r="F32" s="1"/>
      <c r="G32" s="4"/>
      <c r="K32" s="3"/>
      <c r="M32" s="4"/>
      <c r="N32" s="3"/>
      <c r="P32" s="4"/>
      <c r="Q32" s="3"/>
      <c r="S32" s="4"/>
      <c r="T32" s="5"/>
      <c r="V32" s="4"/>
    </row>
    <row r="33" customFormat="false" ht="14.65" hidden="false" customHeight="false" outlineLevel="0" collapsed="false">
      <c r="A33" s="7"/>
      <c r="B33" s="7"/>
      <c r="C33" s="7"/>
      <c r="D33" s="7"/>
      <c r="E33" s="7"/>
      <c r="F33" s="7"/>
      <c r="G33" s="7"/>
      <c r="K33" s="3"/>
      <c r="M33" s="4"/>
      <c r="N33" s="3"/>
      <c r="P33" s="4"/>
      <c r="Q33" s="3"/>
      <c r="S33" s="4"/>
      <c r="T33" s="5"/>
      <c r="V33" s="4"/>
    </row>
    <row r="34" customFormat="false" ht="14.65" hidden="false" customHeight="false" outlineLevel="0" collapsed="false">
      <c r="A34" s="1"/>
      <c r="B34" s="2"/>
      <c r="C34" s="14"/>
      <c r="F34" s="14"/>
      <c r="K34" s="3"/>
      <c r="M34" s="4"/>
      <c r="N34" s="3"/>
      <c r="P34" s="4"/>
      <c r="Q34" s="3"/>
      <c r="S34" s="4"/>
      <c r="T34" s="5"/>
      <c r="V34" s="4"/>
    </row>
    <row r="35" customFormat="false" ht="14.65" hidden="false" customHeight="false" outlineLevel="0" collapsed="false">
      <c r="A35" s="1"/>
      <c r="C35" s="14"/>
      <c r="D35" s="4"/>
      <c r="E35" s="3"/>
      <c r="F35" s="14"/>
      <c r="G35" s="4"/>
      <c r="K35" s="3"/>
      <c r="M35" s="4"/>
      <c r="N35" s="3"/>
      <c r="P35" s="4"/>
      <c r="Q35" s="3"/>
      <c r="S35" s="4"/>
      <c r="T35" s="5"/>
      <c r="V35" s="4"/>
    </row>
    <row r="36" customFormat="false" ht="14.65" hidden="false" customHeight="false" outlineLevel="0" collapsed="false">
      <c r="A36" s="1"/>
      <c r="C36" s="14"/>
      <c r="D36" s="4"/>
      <c r="E36" s="3"/>
      <c r="F36" s="14"/>
      <c r="G36" s="4"/>
      <c r="K36" s="3"/>
      <c r="M36" s="4"/>
      <c r="N36" s="3"/>
      <c r="P36" s="4"/>
      <c r="Q36" s="3"/>
      <c r="S36" s="4"/>
      <c r="T36" s="5"/>
      <c r="V36" s="4"/>
    </row>
    <row r="37" customFormat="false" ht="14.65" hidden="false" customHeight="false" outlineLevel="0" collapsed="false">
      <c r="A37" s="1"/>
      <c r="C37" s="14"/>
      <c r="D37" s="4"/>
      <c r="E37" s="3"/>
      <c r="F37" s="14"/>
      <c r="G37" s="4"/>
      <c r="K37" s="3"/>
      <c r="M37" s="4"/>
      <c r="N37" s="3"/>
      <c r="P37" s="4"/>
      <c r="Q37" s="3"/>
      <c r="S37" s="4"/>
      <c r="T37" s="5"/>
      <c r="V37" s="4"/>
    </row>
    <row r="38" customFormat="false" ht="14.65" hidden="false" customHeight="false" outlineLevel="0" collapsed="false">
      <c r="A38" s="1"/>
      <c r="C38" s="14"/>
      <c r="D38" s="4"/>
      <c r="E38" s="3"/>
      <c r="F38" s="14"/>
      <c r="G38" s="4"/>
      <c r="K38" s="3"/>
      <c r="M38" s="4"/>
      <c r="N38" s="3"/>
      <c r="P38" s="4"/>
      <c r="Q38" s="3"/>
      <c r="S38" s="4"/>
      <c r="T38" s="5"/>
      <c r="V38" s="4"/>
    </row>
    <row r="39" customFormat="false" ht="14.65" hidden="false" customHeight="false" outlineLevel="0" collapsed="false">
      <c r="A39" s="7"/>
      <c r="B39" s="7"/>
      <c r="C39" s="7"/>
      <c r="D39" s="7"/>
      <c r="E39" s="7"/>
      <c r="F39" s="7"/>
      <c r="G39" s="7"/>
      <c r="K39" s="3"/>
      <c r="M39" s="4"/>
      <c r="N39" s="3"/>
      <c r="P39" s="4"/>
      <c r="Q39" s="3"/>
      <c r="S39" s="4"/>
      <c r="T39" s="5"/>
      <c r="V39" s="4"/>
    </row>
    <row r="40" customFormat="false" ht="14.65" hidden="false" customHeight="false" outlineLevel="0" collapsed="false">
      <c r="A40" s="11"/>
      <c r="K40" s="3"/>
      <c r="M40" s="4"/>
      <c r="N40" s="3"/>
      <c r="P40" s="4"/>
      <c r="Q40" s="3"/>
      <c r="S40" s="4"/>
      <c r="T40" s="5"/>
      <c r="V40" s="4"/>
    </row>
    <row r="41" customFormat="false" ht="14.65" hidden="false" customHeight="false" outlineLevel="0" collapsed="false">
      <c r="D41" s="4"/>
      <c r="E41" s="3"/>
      <c r="G41" s="4"/>
      <c r="K41" s="3"/>
      <c r="M41" s="4"/>
      <c r="N41" s="3"/>
      <c r="P41" s="4"/>
      <c r="Q41" s="3"/>
      <c r="S41" s="4"/>
      <c r="T41" s="5"/>
      <c r="V41" s="4"/>
    </row>
    <row r="42" customFormat="false" ht="14.65" hidden="false" customHeight="false" outlineLevel="0" collapsed="false">
      <c r="K42" s="3"/>
      <c r="M42" s="4"/>
      <c r="N42" s="3"/>
      <c r="P42" s="4"/>
      <c r="Q42" s="3"/>
      <c r="S42" s="4"/>
      <c r="T42" s="5"/>
      <c r="V42" s="4"/>
    </row>
    <row r="43" customFormat="false" ht="14.65" hidden="false" customHeight="false" outlineLevel="0" collapsed="false">
      <c r="K43" s="3"/>
      <c r="M43" s="4"/>
      <c r="N43" s="3"/>
      <c r="P43" s="4"/>
      <c r="Q43" s="3"/>
      <c r="S43" s="4"/>
      <c r="T43" s="5"/>
      <c r="V43" s="4"/>
    </row>
    <row r="44" customFormat="false" ht="14.65" hidden="false" customHeight="false" outlineLevel="0" collapsed="false">
      <c r="K44" s="3"/>
      <c r="M44" s="4"/>
      <c r="N44" s="3"/>
      <c r="P44" s="4"/>
      <c r="Q44" s="3"/>
      <c r="S44" s="4"/>
      <c r="T44" s="5"/>
      <c r="V44" s="4"/>
    </row>
    <row r="45" customFormat="false" ht="14.65" hidden="false" customHeight="false" outlineLevel="0" collapsed="false">
      <c r="K45" s="3"/>
      <c r="M45" s="4"/>
      <c r="N45" s="3"/>
      <c r="P45" s="4"/>
      <c r="Q45" s="3"/>
      <c r="S45" s="4"/>
      <c r="T45" s="5"/>
      <c r="V45" s="4"/>
    </row>
    <row r="46" customFormat="false" ht="14.65" hidden="false" customHeight="false" outlineLevel="0" collapsed="false">
      <c r="K46" s="3"/>
      <c r="M46" s="4"/>
      <c r="N46" s="3"/>
      <c r="P46" s="4"/>
      <c r="Q46" s="3"/>
      <c r="S46" s="4"/>
      <c r="T46" s="5"/>
      <c r="V46" s="4"/>
    </row>
    <row r="47" customFormat="false" ht="14.65" hidden="false" customHeight="false" outlineLevel="0" collapsed="false">
      <c r="K47" s="3"/>
      <c r="M47" s="4"/>
      <c r="N47" s="3"/>
      <c r="P47" s="4"/>
      <c r="Q47" s="3"/>
      <c r="S47" s="4"/>
      <c r="T47" s="5"/>
      <c r="V47" s="4"/>
    </row>
    <row r="48" customFormat="false" ht="14.65" hidden="false" customHeight="false" outlineLevel="0" collapsed="false">
      <c r="K48" s="3"/>
      <c r="M48" s="4"/>
      <c r="N48" s="3"/>
      <c r="P48" s="4"/>
      <c r="Q48" s="3"/>
      <c r="S48" s="4"/>
      <c r="T48" s="5"/>
      <c r="V48" s="4"/>
    </row>
    <row r="49" customFormat="false" ht="14.65" hidden="false" customHeight="false" outlineLevel="0" collapsed="false">
      <c r="K49" s="3"/>
      <c r="M49" s="4"/>
      <c r="N49" s="3"/>
      <c r="P49" s="4"/>
      <c r="Q49" s="3"/>
      <c r="S49" s="4"/>
      <c r="T49" s="5"/>
      <c r="V49" s="4"/>
    </row>
    <row r="50" customFormat="false" ht="14.65" hidden="false" customHeight="false" outlineLevel="0" collapsed="false">
      <c r="K50" s="3"/>
      <c r="M50" s="4"/>
      <c r="N50" s="3"/>
      <c r="P50" s="4"/>
      <c r="Q50" s="3"/>
      <c r="S50" s="4"/>
      <c r="T50" s="5"/>
      <c r="V50" s="4"/>
    </row>
    <row r="51" customFormat="false" ht="14.65" hidden="false" customHeight="false" outlineLevel="0" collapsed="false">
      <c r="K51" s="3"/>
      <c r="M51" s="4"/>
      <c r="N51" s="3"/>
      <c r="P51" s="4"/>
      <c r="Q51" s="3"/>
      <c r="S51" s="4"/>
      <c r="T51" s="5"/>
      <c r="V51" s="4"/>
    </row>
    <row r="52" customFormat="false" ht="14.65" hidden="false" customHeight="false" outlineLevel="0" collapsed="false">
      <c r="K52" s="3"/>
      <c r="M52" s="4"/>
      <c r="N52" s="3"/>
      <c r="P52" s="4"/>
      <c r="Q52" s="3"/>
      <c r="S52" s="4"/>
      <c r="T52" s="5"/>
      <c r="V52" s="4"/>
    </row>
    <row r="53" customFormat="false" ht="14.65" hidden="false" customHeight="false" outlineLevel="0" collapsed="false">
      <c r="K53" s="3"/>
      <c r="M53" s="4"/>
      <c r="N53" s="3"/>
      <c r="P53" s="4"/>
      <c r="Q53" s="3"/>
      <c r="S53" s="4"/>
      <c r="T53" s="5"/>
      <c r="V53" s="4"/>
    </row>
    <row r="54" customFormat="false" ht="14.65" hidden="false" customHeight="false" outlineLevel="0" collapsed="false">
      <c r="K54" s="3"/>
      <c r="M54" s="4"/>
      <c r="N54" s="3"/>
      <c r="P54" s="4"/>
      <c r="Q54" s="3"/>
      <c r="S54" s="4"/>
      <c r="T54" s="5"/>
      <c r="V54" s="4"/>
    </row>
    <row r="55" customFormat="false" ht="14.65" hidden="false" customHeight="false" outlineLevel="0" collapsed="false">
      <c r="K55" s="3"/>
      <c r="M55" s="4"/>
      <c r="N55" s="3"/>
      <c r="P55" s="4"/>
      <c r="Q55" s="3"/>
      <c r="S55" s="4"/>
      <c r="T55" s="5"/>
      <c r="V55" s="4"/>
    </row>
    <row r="56" customFormat="false" ht="14.65" hidden="false" customHeight="false" outlineLevel="0" collapsed="false">
      <c r="K56" s="3"/>
      <c r="M56" s="4"/>
      <c r="N56" s="3"/>
      <c r="P56" s="4"/>
      <c r="Q56" s="3"/>
      <c r="S56" s="4"/>
      <c r="T56" s="5"/>
      <c r="V56" s="4"/>
    </row>
    <row r="57" customFormat="false" ht="14.65" hidden="false" customHeight="false" outlineLevel="0" collapsed="false">
      <c r="K57" s="3"/>
      <c r="M57" s="4"/>
      <c r="N57" s="3"/>
      <c r="P57" s="4"/>
      <c r="Q57" s="3"/>
      <c r="S57" s="4"/>
      <c r="T57" s="5"/>
      <c r="V57" s="4"/>
    </row>
    <row r="58" customFormat="false" ht="14.65" hidden="false" customHeight="false" outlineLevel="0" collapsed="false">
      <c r="K58" s="3"/>
      <c r="M58" s="4"/>
      <c r="N58" s="3"/>
      <c r="P58" s="4"/>
      <c r="Q58" s="3"/>
      <c r="S58" s="4"/>
      <c r="T58" s="5"/>
      <c r="V58" s="4"/>
    </row>
    <row r="59" customFormat="false" ht="14.65" hidden="false" customHeight="false" outlineLevel="0" collapsed="false">
      <c r="K59" s="3"/>
      <c r="M59" s="4"/>
      <c r="N59" s="3"/>
      <c r="P59" s="4"/>
      <c r="Q59" s="3"/>
      <c r="S59" s="4"/>
      <c r="T59" s="5"/>
      <c r="V59" s="4"/>
    </row>
    <row r="60" customFormat="false" ht="14.65" hidden="false" customHeight="false" outlineLevel="0" collapsed="false">
      <c r="K60" s="3"/>
      <c r="M60" s="4"/>
      <c r="N60" s="3"/>
      <c r="P60" s="4"/>
      <c r="Q60" s="3"/>
      <c r="S60" s="4"/>
      <c r="T60" s="5"/>
      <c r="V60" s="4"/>
    </row>
    <row r="61" customFormat="false" ht="14.65" hidden="false" customHeight="false" outlineLevel="0" collapsed="false">
      <c r="K61" s="3"/>
      <c r="M61" s="4"/>
      <c r="N61" s="3"/>
      <c r="P61" s="4"/>
      <c r="Q61" s="3"/>
      <c r="S61" s="4"/>
      <c r="T61" s="5"/>
      <c r="V61" s="4"/>
    </row>
    <row r="62" customFormat="false" ht="14.65" hidden="false" customHeight="false" outlineLevel="0" collapsed="false">
      <c r="K62" s="3"/>
      <c r="M62" s="4"/>
      <c r="N62" s="3"/>
      <c r="P62" s="4"/>
      <c r="Q62" s="3"/>
      <c r="S62" s="4"/>
      <c r="T62" s="5"/>
      <c r="V62" s="4"/>
    </row>
    <row r="63" customFormat="false" ht="14.65" hidden="false" customHeight="false" outlineLevel="0" collapsed="false">
      <c r="K63" s="3"/>
      <c r="M63" s="4"/>
      <c r="N63" s="3"/>
      <c r="P63" s="4"/>
      <c r="Q63" s="3"/>
      <c r="S63" s="4"/>
      <c r="T63" s="5"/>
      <c r="V63" s="4"/>
    </row>
    <row r="64" customFormat="false" ht="14.65" hidden="false" customHeight="false" outlineLevel="0" collapsed="false">
      <c r="K64" s="3"/>
      <c r="M64" s="4"/>
      <c r="N64" s="3"/>
      <c r="P64" s="4"/>
      <c r="Q64" s="3"/>
      <c r="S64" s="4"/>
      <c r="T64" s="5"/>
      <c r="V64" s="4"/>
    </row>
    <row r="65" customFormat="false" ht="14.65" hidden="false" customHeight="false" outlineLevel="0" collapsed="false">
      <c r="K65" s="3"/>
      <c r="M65" s="4"/>
      <c r="N65" s="3"/>
      <c r="P65" s="4"/>
      <c r="Q65" s="3"/>
      <c r="S65" s="4"/>
      <c r="T65" s="5"/>
      <c r="V65" s="4"/>
    </row>
    <row r="66" customFormat="false" ht="14.65" hidden="false" customHeight="false" outlineLevel="0" collapsed="false">
      <c r="K66" s="3"/>
      <c r="M66" s="4"/>
      <c r="N66" s="3"/>
      <c r="P66" s="4"/>
      <c r="Q66" s="3"/>
      <c r="S66" s="4"/>
      <c r="T66" s="5"/>
      <c r="V66" s="4"/>
    </row>
    <row r="67" customFormat="false" ht="14.65" hidden="false" customHeight="false" outlineLevel="0" collapsed="false">
      <c r="K67" s="3"/>
      <c r="M67" s="4"/>
      <c r="N67" s="3"/>
      <c r="P67" s="4"/>
      <c r="Q67" s="3"/>
      <c r="S67" s="4"/>
      <c r="T67" s="5"/>
      <c r="V67" s="4"/>
    </row>
    <row r="68" customFormat="false" ht="14.65" hidden="false" customHeight="false" outlineLevel="0" collapsed="false">
      <c r="K68" s="3"/>
      <c r="M68" s="4"/>
      <c r="N68" s="3"/>
      <c r="P68" s="4"/>
      <c r="Q68" s="3"/>
      <c r="S68" s="4"/>
      <c r="T68" s="5"/>
      <c r="V68" s="4"/>
    </row>
    <row r="69" customFormat="false" ht="14.65" hidden="false" customHeight="false" outlineLevel="0" collapsed="false">
      <c r="K69" s="3"/>
      <c r="M69" s="4"/>
      <c r="N69" s="3"/>
      <c r="P69" s="4"/>
      <c r="Q69" s="3"/>
      <c r="S69" s="4"/>
      <c r="T69" s="5"/>
      <c r="V69" s="4"/>
    </row>
    <row r="70" customFormat="false" ht="14.65" hidden="false" customHeight="false" outlineLevel="0" collapsed="false">
      <c r="K70" s="3"/>
      <c r="M70" s="4"/>
      <c r="N70" s="3"/>
      <c r="P70" s="4"/>
      <c r="Q70" s="3"/>
      <c r="S70" s="4"/>
      <c r="T70" s="5"/>
      <c r="V70" s="4"/>
    </row>
    <row r="71" customFormat="false" ht="14.65" hidden="false" customHeight="false" outlineLevel="0" collapsed="false">
      <c r="K71" s="3"/>
      <c r="M71" s="4"/>
      <c r="N71" s="3"/>
      <c r="P71" s="4"/>
      <c r="Q71" s="3"/>
      <c r="S71" s="4"/>
      <c r="T71" s="5"/>
      <c r="V71" s="4"/>
    </row>
    <row r="72" customFormat="false" ht="14.65" hidden="false" customHeight="false" outlineLevel="0" collapsed="false">
      <c r="K72" s="3"/>
      <c r="M72" s="4"/>
      <c r="N72" s="3"/>
      <c r="P72" s="4"/>
      <c r="Q72" s="3"/>
      <c r="S72" s="4"/>
      <c r="T72" s="5"/>
      <c r="V72" s="4"/>
    </row>
    <row r="73" customFormat="false" ht="14.65" hidden="false" customHeight="false" outlineLevel="0" collapsed="false">
      <c r="K73" s="3"/>
      <c r="M73" s="4"/>
      <c r="N73" s="3"/>
      <c r="P73" s="4"/>
      <c r="Q73" s="3"/>
      <c r="S73" s="4"/>
      <c r="T73" s="5"/>
      <c r="V73" s="4"/>
    </row>
    <row r="74" customFormat="false" ht="14.65" hidden="false" customHeight="false" outlineLevel="0" collapsed="false">
      <c r="K74" s="3"/>
      <c r="M74" s="4"/>
      <c r="N74" s="3"/>
      <c r="P74" s="4"/>
      <c r="Q74" s="3"/>
      <c r="S74" s="4"/>
      <c r="T74" s="5"/>
      <c r="V74" s="4"/>
    </row>
    <row r="75" customFormat="false" ht="14.65" hidden="false" customHeight="false" outlineLevel="0" collapsed="false">
      <c r="K75" s="3"/>
      <c r="M75" s="4"/>
      <c r="N75" s="3"/>
      <c r="P75" s="4"/>
      <c r="Q75" s="3"/>
      <c r="S75" s="4"/>
      <c r="T75" s="5"/>
      <c r="V75" s="4"/>
    </row>
    <row r="76" customFormat="false" ht="14.65" hidden="false" customHeight="false" outlineLevel="0" collapsed="false">
      <c r="K76" s="3"/>
      <c r="M76" s="4"/>
      <c r="N76" s="3"/>
      <c r="P76" s="4"/>
      <c r="Q76" s="3"/>
      <c r="S76" s="4"/>
      <c r="T76" s="5"/>
      <c r="V76" s="4"/>
    </row>
    <row r="77" customFormat="false" ht="14.65" hidden="false" customHeight="false" outlineLevel="0" collapsed="false">
      <c r="K77" s="3"/>
      <c r="M77" s="4"/>
      <c r="N77" s="3"/>
      <c r="P77" s="4"/>
      <c r="Q77" s="3"/>
      <c r="S77" s="4"/>
      <c r="T77" s="5"/>
      <c r="V77" s="4"/>
    </row>
    <row r="78" customFormat="false" ht="14.65" hidden="false" customHeight="false" outlineLevel="0" collapsed="false">
      <c r="K78" s="3"/>
      <c r="M78" s="4"/>
      <c r="N78" s="3"/>
      <c r="P78" s="4"/>
      <c r="Q78" s="3"/>
      <c r="S78" s="4"/>
      <c r="T78" s="5"/>
      <c r="V78" s="4"/>
    </row>
    <row r="79" customFormat="false" ht="14.65" hidden="false" customHeight="false" outlineLevel="0" collapsed="false">
      <c r="K79" s="3"/>
      <c r="M79" s="4"/>
      <c r="N79" s="3"/>
      <c r="P79" s="4"/>
      <c r="Q79" s="3"/>
      <c r="S79" s="4"/>
      <c r="T79" s="5"/>
      <c r="V79" s="4"/>
    </row>
    <row r="80" customFormat="false" ht="14.65" hidden="false" customHeight="false" outlineLevel="0" collapsed="false">
      <c r="K80" s="3"/>
      <c r="M80" s="4"/>
      <c r="N80" s="3"/>
      <c r="P80" s="4"/>
      <c r="Q80" s="3"/>
      <c r="S80" s="4"/>
      <c r="T80" s="5"/>
      <c r="V80" s="4"/>
    </row>
    <row r="81" customFormat="false" ht="14.65" hidden="false" customHeight="false" outlineLevel="0" collapsed="false">
      <c r="K81" s="3"/>
      <c r="M81" s="4"/>
      <c r="N81" s="3"/>
      <c r="P81" s="4"/>
      <c r="Q81" s="3"/>
      <c r="S81" s="4"/>
      <c r="T81" s="5"/>
      <c r="V81" s="4"/>
    </row>
    <row r="82" customFormat="false" ht="14.65" hidden="false" customHeight="false" outlineLevel="0" collapsed="false">
      <c r="K82" s="3"/>
      <c r="M82" s="4"/>
      <c r="N82" s="3"/>
      <c r="P82" s="4"/>
      <c r="Q82" s="3"/>
      <c r="S82" s="4"/>
      <c r="T82" s="5"/>
      <c r="V82" s="4"/>
    </row>
    <row r="83" customFormat="false" ht="14.65" hidden="false" customHeight="false" outlineLevel="0" collapsed="false">
      <c r="K83" s="3"/>
      <c r="M83" s="4"/>
      <c r="N83" s="3"/>
      <c r="P83" s="4"/>
      <c r="Q83" s="3"/>
      <c r="S83" s="4"/>
      <c r="T83" s="5"/>
      <c r="V83" s="4"/>
    </row>
    <row r="84" customFormat="false" ht="14.65" hidden="false" customHeight="false" outlineLevel="0" collapsed="false">
      <c r="K84" s="3"/>
      <c r="M84" s="4"/>
      <c r="N84" s="3"/>
      <c r="P84" s="4"/>
      <c r="Q84" s="3"/>
      <c r="S84" s="4"/>
      <c r="T84" s="5"/>
      <c r="V84" s="4"/>
    </row>
    <row r="85" customFormat="false" ht="14.65" hidden="false" customHeight="false" outlineLevel="0" collapsed="false">
      <c r="K85" s="3"/>
      <c r="M85" s="4"/>
      <c r="N85" s="3"/>
      <c r="P85" s="4"/>
      <c r="Q85" s="3"/>
      <c r="S85" s="4"/>
      <c r="T85" s="5"/>
      <c r="V85" s="4"/>
    </row>
    <row r="86" customFormat="false" ht="14.65" hidden="false" customHeight="false" outlineLevel="0" collapsed="false">
      <c r="K86" s="3"/>
      <c r="M86" s="4"/>
      <c r="N86" s="3"/>
      <c r="P86" s="4"/>
      <c r="Q86" s="3"/>
      <c r="S86" s="4"/>
      <c r="T86" s="5"/>
      <c r="V86" s="4"/>
    </row>
    <row r="87" customFormat="false" ht="14.65" hidden="false" customHeight="false" outlineLevel="0" collapsed="false">
      <c r="K87" s="3"/>
      <c r="M87" s="4"/>
      <c r="N87" s="3"/>
      <c r="P87" s="4"/>
      <c r="Q87" s="3"/>
      <c r="S87" s="4"/>
      <c r="T87" s="5"/>
      <c r="V87" s="4"/>
    </row>
    <row r="88" customFormat="false" ht="14.65" hidden="false" customHeight="false" outlineLevel="0" collapsed="false">
      <c r="K88" s="3"/>
      <c r="M88" s="4"/>
      <c r="N88" s="3"/>
      <c r="P88" s="4"/>
      <c r="Q88" s="3"/>
      <c r="S88" s="4"/>
      <c r="T88" s="5"/>
      <c r="V88" s="4"/>
    </row>
    <row r="89" customFormat="false" ht="14.65" hidden="false" customHeight="false" outlineLevel="0" collapsed="false">
      <c r="K89" s="3"/>
      <c r="M89" s="4"/>
      <c r="N89" s="3"/>
      <c r="P89" s="4"/>
      <c r="Q89" s="3"/>
      <c r="S89" s="4"/>
      <c r="T89" s="5"/>
      <c r="V89" s="4"/>
    </row>
    <row r="90" customFormat="false" ht="14.65" hidden="false" customHeight="false" outlineLevel="0" collapsed="false">
      <c r="K90" s="3"/>
      <c r="M90" s="4"/>
      <c r="N90" s="3"/>
      <c r="P90" s="4"/>
      <c r="Q90" s="3"/>
      <c r="S90" s="4"/>
      <c r="T90" s="5"/>
      <c r="V90" s="4"/>
    </row>
    <row r="91" customFormat="false" ht="14.65" hidden="false" customHeight="false" outlineLevel="0" collapsed="false">
      <c r="K91" s="3"/>
      <c r="M91" s="4"/>
      <c r="N91" s="3"/>
      <c r="P91" s="4"/>
      <c r="Q91" s="3"/>
      <c r="S91" s="4"/>
      <c r="T91" s="5"/>
      <c r="V91" s="4"/>
    </row>
    <row r="92" customFormat="false" ht="14.65" hidden="false" customHeight="false" outlineLevel="0" collapsed="false">
      <c r="K92" s="3"/>
      <c r="M92" s="4"/>
      <c r="N92" s="3"/>
      <c r="P92" s="4"/>
      <c r="Q92" s="3"/>
      <c r="S92" s="4"/>
      <c r="T92" s="5"/>
      <c r="V92" s="4"/>
    </row>
    <row r="93" customFormat="false" ht="14.65" hidden="false" customHeight="false" outlineLevel="0" collapsed="false">
      <c r="K93" s="3"/>
      <c r="M93" s="4"/>
      <c r="N93" s="3"/>
      <c r="P93" s="4"/>
      <c r="Q93" s="3"/>
      <c r="S93" s="4"/>
      <c r="T93" s="5"/>
      <c r="V93" s="4"/>
    </row>
    <row r="94" customFormat="false" ht="14.65" hidden="false" customHeight="false" outlineLevel="0" collapsed="false">
      <c r="K94" s="3"/>
      <c r="M94" s="4"/>
      <c r="N94" s="3"/>
      <c r="P94" s="4"/>
      <c r="Q94" s="3"/>
      <c r="S94" s="4"/>
      <c r="T94" s="5"/>
      <c r="V94" s="4"/>
    </row>
    <row r="95" customFormat="false" ht="14.65" hidden="false" customHeight="false" outlineLevel="0" collapsed="false">
      <c r="K95" s="3"/>
      <c r="M95" s="4"/>
      <c r="N95" s="3"/>
      <c r="P95" s="4"/>
      <c r="Q95" s="3"/>
      <c r="S95" s="4"/>
      <c r="T95" s="5"/>
      <c r="V95" s="4"/>
    </row>
    <row r="96" customFormat="false" ht="14.65" hidden="false" customHeight="false" outlineLevel="0" collapsed="false">
      <c r="K96" s="3"/>
      <c r="M96" s="4"/>
      <c r="N96" s="3"/>
      <c r="P96" s="4"/>
      <c r="Q96" s="3"/>
      <c r="S96" s="4"/>
      <c r="T96" s="5"/>
      <c r="V96" s="4"/>
    </row>
    <row r="97" customFormat="false" ht="14.65" hidden="false" customHeight="false" outlineLevel="0" collapsed="false">
      <c r="K97" s="3"/>
      <c r="M97" s="4"/>
      <c r="N97" s="3"/>
      <c r="P97" s="4"/>
      <c r="Q97" s="3"/>
      <c r="S97" s="4"/>
      <c r="T97" s="5"/>
      <c r="V97" s="4"/>
    </row>
    <row r="98" customFormat="false" ht="14.65" hidden="false" customHeight="false" outlineLevel="0" collapsed="false">
      <c r="K98" s="3"/>
      <c r="M98" s="4"/>
      <c r="N98" s="3"/>
      <c r="P98" s="4"/>
      <c r="Q98" s="3"/>
      <c r="S98" s="4"/>
      <c r="T98" s="5"/>
      <c r="V98" s="4"/>
    </row>
    <row r="99" customFormat="false" ht="14.65" hidden="false" customHeight="false" outlineLevel="0" collapsed="false">
      <c r="K99" s="3"/>
      <c r="M99" s="4"/>
      <c r="N99" s="3"/>
      <c r="P99" s="4"/>
      <c r="Q99" s="3"/>
      <c r="S99" s="4"/>
      <c r="T99" s="5"/>
      <c r="V99" s="4"/>
    </row>
    <row r="100" customFormat="false" ht="14.65" hidden="false" customHeight="false" outlineLevel="0" collapsed="false">
      <c r="K100" s="3"/>
      <c r="M100" s="4"/>
      <c r="N100" s="3"/>
      <c r="P100" s="4"/>
      <c r="Q100" s="3"/>
      <c r="S100" s="4"/>
      <c r="T100" s="5"/>
      <c r="V100" s="4"/>
    </row>
    <row r="101" customFormat="false" ht="14.65" hidden="false" customHeight="false" outlineLevel="0" collapsed="false">
      <c r="K101" s="3"/>
      <c r="M101" s="4"/>
      <c r="N101" s="3"/>
      <c r="P101" s="4"/>
      <c r="Q101" s="3"/>
      <c r="S101" s="4"/>
      <c r="T101" s="5"/>
      <c r="V101" s="4"/>
    </row>
    <row r="102" customFormat="false" ht="14.65" hidden="false" customHeight="false" outlineLevel="0" collapsed="false">
      <c r="K102" s="3"/>
      <c r="M102" s="4"/>
      <c r="N102" s="3"/>
      <c r="P102" s="4"/>
      <c r="Q102" s="3"/>
      <c r="S102" s="4"/>
      <c r="T102" s="5"/>
      <c r="V102" s="4"/>
    </row>
    <row r="103" customFormat="false" ht="14.65" hidden="false" customHeight="false" outlineLevel="0" collapsed="false">
      <c r="K103" s="3"/>
      <c r="M103" s="4"/>
      <c r="N103" s="3"/>
      <c r="P103" s="4"/>
      <c r="Q103" s="3"/>
      <c r="S103" s="4"/>
      <c r="T103" s="5"/>
      <c r="V103" s="4"/>
    </row>
    <row r="104" customFormat="false" ht="14.65" hidden="false" customHeight="false" outlineLevel="0" collapsed="false">
      <c r="K104" s="3"/>
      <c r="M104" s="4"/>
      <c r="N104" s="3"/>
      <c r="P104" s="4"/>
      <c r="Q104" s="3"/>
      <c r="S104" s="4"/>
      <c r="T104" s="5"/>
      <c r="V104" s="4"/>
    </row>
    <row r="105" customFormat="false" ht="14.65" hidden="false" customHeight="false" outlineLevel="0" collapsed="false">
      <c r="K105" s="3"/>
      <c r="M105" s="4"/>
      <c r="N105" s="3"/>
      <c r="P105" s="4"/>
      <c r="Q105" s="3"/>
      <c r="S105" s="4"/>
      <c r="T105" s="5"/>
      <c r="V105" s="4"/>
    </row>
    <row r="106" customFormat="false" ht="14.65" hidden="false" customHeight="false" outlineLevel="0" collapsed="false">
      <c r="K106" s="3"/>
      <c r="M106" s="4"/>
      <c r="N106" s="3"/>
      <c r="P106" s="4"/>
      <c r="Q106" s="3"/>
      <c r="S106" s="4"/>
      <c r="T106" s="5"/>
      <c r="V106" s="4"/>
    </row>
    <row r="107" customFormat="false" ht="14.65" hidden="false" customHeight="false" outlineLevel="0" collapsed="false">
      <c r="K107" s="3"/>
      <c r="M107" s="4"/>
      <c r="N107" s="3"/>
      <c r="P107" s="4"/>
      <c r="Q107" s="3"/>
      <c r="S107" s="4"/>
      <c r="T107" s="5"/>
      <c r="V107" s="4"/>
    </row>
    <row r="108" customFormat="false" ht="14.65" hidden="false" customHeight="false" outlineLevel="0" collapsed="false">
      <c r="K108" s="3"/>
      <c r="M108" s="4"/>
      <c r="N108" s="3"/>
      <c r="P108" s="4"/>
      <c r="Q108" s="3"/>
      <c r="S108" s="4"/>
      <c r="T108" s="5"/>
      <c r="V108" s="4"/>
    </row>
    <row r="109" customFormat="false" ht="14.65" hidden="false" customHeight="false" outlineLevel="0" collapsed="false">
      <c r="K109" s="3"/>
      <c r="M109" s="4"/>
      <c r="N109" s="3"/>
      <c r="P109" s="4"/>
      <c r="Q109" s="3"/>
      <c r="S109" s="4"/>
      <c r="T109" s="5"/>
      <c r="V109" s="4"/>
    </row>
    <row r="110" customFormat="false" ht="14.65" hidden="false" customHeight="false" outlineLevel="0" collapsed="false">
      <c r="K110" s="3"/>
      <c r="M110" s="4"/>
      <c r="N110" s="3"/>
      <c r="P110" s="4"/>
      <c r="Q110" s="3"/>
      <c r="S110" s="4"/>
      <c r="T110" s="5"/>
      <c r="V110" s="4"/>
    </row>
    <row r="111" customFormat="false" ht="14.65" hidden="false" customHeight="false" outlineLevel="0" collapsed="false">
      <c r="K111" s="3"/>
      <c r="M111" s="4"/>
      <c r="N111" s="3"/>
      <c r="P111" s="4"/>
      <c r="Q111" s="3"/>
      <c r="S111" s="4"/>
      <c r="T111" s="5"/>
      <c r="V111" s="4"/>
    </row>
    <row r="112" customFormat="false" ht="14.65" hidden="false" customHeight="false" outlineLevel="0" collapsed="false">
      <c r="K112" s="3"/>
      <c r="M112" s="4"/>
      <c r="N112" s="3"/>
      <c r="P112" s="4"/>
      <c r="Q112" s="3"/>
      <c r="S112" s="4"/>
      <c r="T112" s="5"/>
      <c r="V112" s="4"/>
    </row>
    <row r="113" customFormat="false" ht="14.65" hidden="false" customHeight="false" outlineLevel="0" collapsed="false">
      <c r="K113" s="3"/>
      <c r="M113" s="4"/>
      <c r="N113" s="3"/>
      <c r="P113" s="4"/>
      <c r="Q113" s="3"/>
      <c r="S113" s="4"/>
      <c r="T113" s="5"/>
      <c r="V113" s="4"/>
    </row>
    <row r="114" customFormat="false" ht="14.65" hidden="false" customHeight="false" outlineLevel="0" collapsed="false">
      <c r="K114" s="3"/>
      <c r="M114" s="4"/>
      <c r="N114" s="3"/>
      <c r="P114" s="4"/>
      <c r="Q114" s="3"/>
      <c r="S114" s="4"/>
      <c r="T114" s="5"/>
      <c r="V114" s="4"/>
    </row>
    <row r="115" customFormat="false" ht="14.65" hidden="false" customHeight="false" outlineLevel="0" collapsed="false">
      <c r="K115" s="3"/>
      <c r="M115" s="4"/>
      <c r="N115" s="3"/>
      <c r="P115" s="4"/>
      <c r="Q115" s="3"/>
      <c r="S115" s="4"/>
      <c r="T115" s="5"/>
      <c r="V115" s="4"/>
    </row>
    <row r="116" customFormat="false" ht="14.65" hidden="false" customHeight="false" outlineLevel="0" collapsed="false">
      <c r="K116" s="3"/>
      <c r="M116" s="4"/>
      <c r="N116" s="3"/>
      <c r="P116" s="4"/>
      <c r="Q116" s="3"/>
      <c r="S116" s="4"/>
      <c r="T116" s="5"/>
      <c r="V116" s="4"/>
    </row>
    <row r="117" customFormat="false" ht="14.65" hidden="false" customHeight="false" outlineLevel="0" collapsed="false">
      <c r="K117" s="3"/>
      <c r="M117" s="4"/>
      <c r="N117" s="3"/>
      <c r="P117" s="4"/>
      <c r="Q117" s="3"/>
      <c r="S117" s="4"/>
      <c r="T117" s="5"/>
      <c r="V117" s="4"/>
    </row>
    <row r="118" customFormat="false" ht="14.65" hidden="false" customHeight="false" outlineLevel="0" collapsed="false">
      <c r="K118" s="3"/>
      <c r="M118" s="4"/>
      <c r="N118" s="3"/>
      <c r="P118" s="4"/>
      <c r="Q118" s="3"/>
      <c r="S118" s="4"/>
      <c r="T118" s="5"/>
      <c r="V118" s="4"/>
    </row>
    <row r="119" customFormat="false" ht="14.65" hidden="false" customHeight="false" outlineLevel="0" collapsed="false">
      <c r="K119" s="3"/>
      <c r="M119" s="4"/>
      <c r="N119" s="3"/>
      <c r="P119" s="4"/>
      <c r="Q119" s="3"/>
      <c r="S119" s="4"/>
      <c r="T119" s="5"/>
      <c r="V119" s="4"/>
    </row>
    <row r="120" customFormat="false" ht="14.65" hidden="false" customHeight="false" outlineLevel="0" collapsed="false">
      <c r="K120" s="3"/>
      <c r="M120" s="4"/>
      <c r="N120" s="3"/>
      <c r="P120" s="4"/>
      <c r="Q120" s="3"/>
      <c r="S120" s="4"/>
      <c r="T120" s="5"/>
      <c r="V120" s="4"/>
    </row>
    <row r="121" customFormat="false" ht="14.65" hidden="false" customHeight="false" outlineLevel="0" collapsed="false">
      <c r="K121" s="3"/>
      <c r="M121" s="4"/>
      <c r="N121" s="3"/>
      <c r="P121" s="4"/>
      <c r="Q121" s="3"/>
      <c r="S121" s="4"/>
      <c r="T121" s="5"/>
      <c r="V121" s="4"/>
    </row>
    <row r="122" customFormat="false" ht="14.65" hidden="false" customHeight="false" outlineLevel="0" collapsed="false">
      <c r="K122" s="3"/>
      <c r="M122" s="4"/>
      <c r="N122" s="3"/>
      <c r="P122" s="4"/>
      <c r="Q122" s="3"/>
      <c r="S122" s="4"/>
      <c r="T122" s="5"/>
      <c r="V122" s="4"/>
    </row>
    <row r="123" customFormat="false" ht="14.65" hidden="false" customHeight="false" outlineLevel="0" collapsed="false">
      <c r="K123" s="3"/>
      <c r="M123" s="4"/>
      <c r="N123" s="3"/>
      <c r="P123" s="4"/>
      <c r="Q123" s="3"/>
      <c r="S123" s="4"/>
      <c r="T123" s="5"/>
      <c r="V123" s="4"/>
    </row>
    <row r="124" customFormat="false" ht="14.65" hidden="false" customHeight="false" outlineLevel="0" collapsed="false">
      <c r="K124" s="3"/>
      <c r="M124" s="4"/>
      <c r="N124" s="3"/>
      <c r="P124" s="4"/>
      <c r="Q124" s="3"/>
      <c r="S124" s="4"/>
      <c r="T124" s="5"/>
      <c r="V124" s="4"/>
    </row>
    <row r="125" customFormat="false" ht="14.65" hidden="false" customHeight="false" outlineLevel="0" collapsed="false">
      <c r="K125" s="3"/>
      <c r="M125" s="4"/>
      <c r="N125" s="3"/>
      <c r="P125" s="4"/>
      <c r="Q125" s="3"/>
      <c r="S125" s="4"/>
      <c r="T125" s="5"/>
      <c r="V125" s="4"/>
    </row>
    <row r="126" customFormat="false" ht="14.65" hidden="false" customHeight="false" outlineLevel="0" collapsed="false">
      <c r="K126" s="3"/>
      <c r="M126" s="4"/>
      <c r="N126" s="3"/>
      <c r="P126" s="4"/>
      <c r="Q126" s="3"/>
      <c r="S126" s="4"/>
      <c r="T126" s="5"/>
      <c r="V126" s="4"/>
    </row>
    <row r="127" customFormat="false" ht="14.65" hidden="false" customHeight="false" outlineLevel="0" collapsed="false">
      <c r="K127" s="3"/>
      <c r="M127" s="4"/>
      <c r="N127" s="3"/>
      <c r="P127" s="4"/>
      <c r="Q127" s="3"/>
      <c r="S127" s="4"/>
      <c r="T127" s="5"/>
      <c r="V127" s="4"/>
    </row>
    <row r="128" customFormat="false" ht="14.65" hidden="false" customHeight="false" outlineLevel="0" collapsed="false">
      <c r="K128" s="3"/>
      <c r="M128" s="4"/>
      <c r="N128" s="3"/>
      <c r="P128" s="4"/>
      <c r="Q128" s="3"/>
      <c r="S128" s="4"/>
      <c r="T128" s="5"/>
      <c r="V128" s="4"/>
    </row>
    <row r="129" customFormat="false" ht="14.65" hidden="false" customHeight="false" outlineLevel="0" collapsed="false">
      <c r="K129" s="3"/>
      <c r="M129" s="4"/>
      <c r="N129" s="3"/>
      <c r="P129" s="4"/>
      <c r="Q129" s="3"/>
      <c r="S129" s="4"/>
      <c r="T129" s="5"/>
      <c r="V129" s="4"/>
    </row>
    <row r="130" customFormat="false" ht="14.65" hidden="false" customHeight="false" outlineLevel="0" collapsed="false">
      <c r="K130" s="3"/>
      <c r="M130" s="4"/>
      <c r="N130" s="3"/>
      <c r="P130" s="4"/>
      <c r="Q130" s="3"/>
      <c r="S130" s="4"/>
      <c r="T130" s="5"/>
      <c r="V130" s="4"/>
    </row>
    <row r="131" customFormat="false" ht="14.65" hidden="false" customHeight="false" outlineLevel="0" collapsed="false">
      <c r="K131" s="3"/>
      <c r="M131" s="4"/>
      <c r="N131" s="3"/>
      <c r="P131" s="4"/>
      <c r="Q131" s="3"/>
      <c r="S131" s="4"/>
      <c r="T131" s="5"/>
      <c r="V131" s="4"/>
    </row>
    <row r="132" customFormat="false" ht="14.65" hidden="false" customHeight="false" outlineLevel="0" collapsed="false">
      <c r="K132" s="3"/>
      <c r="M132" s="4"/>
      <c r="N132" s="3"/>
      <c r="P132" s="4"/>
      <c r="Q132" s="3"/>
      <c r="S132" s="4"/>
      <c r="T132" s="5"/>
      <c r="V132" s="4"/>
    </row>
    <row r="133" customFormat="false" ht="14.65" hidden="false" customHeight="false" outlineLevel="0" collapsed="false">
      <c r="K133" s="3"/>
      <c r="M133" s="4"/>
      <c r="N133" s="3"/>
      <c r="P133" s="4"/>
      <c r="Q133" s="3"/>
      <c r="S133" s="4"/>
      <c r="T133" s="5"/>
      <c r="V133" s="4"/>
    </row>
    <row r="134" customFormat="false" ht="14.65" hidden="false" customHeight="false" outlineLevel="0" collapsed="false">
      <c r="K134" s="3"/>
      <c r="M134" s="4"/>
      <c r="N134" s="3"/>
      <c r="P134" s="4"/>
      <c r="Q134" s="3"/>
      <c r="S134" s="4"/>
      <c r="T134" s="5"/>
      <c r="V134" s="4"/>
    </row>
    <row r="135" customFormat="false" ht="14.65" hidden="false" customHeight="false" outlineLevel="0" collapsed="false">
      <c r="K135" s="3"/>
      <c r="M135" s="4"/>
      <c r="N135" s="3"/>
      <c r="P135" s="4"/>
      <c r="Q135" s="3"/>
      <c r="S135" s="4"/>
      <c r="T135" s="5"/>
      <c r="V135" s="4"/>
    </row>
    <row r="136" customFormat="false" ht="14.65" hidden="false" customHeight="false" outlineLevel="0" collapsed="false">
      <c r="K136" s="3"/>
      <c r="M136" s="4"/>
      <c r="N136" s="3"/>
      <c r="P136" s="4"/>
      <c r="Q136" s="3"/>
      <c r="S136" s="4"/>
      <c r="T136" s="5"/>
      <c r="V136" s="4"/>
    </row>
    <row r="137" customFormat="false" ht="14.65" hidden="false" customHeight="false" outlineLevel="0" collapsed="false">
      <c r="K137" s="3"/>
      <c r="M137" s="4"/>
      <c r="N137" s="3"/>
      <c r="P137" s="4"/>
      <c r="Q137" s="3"/>
      <c r="S137" s="4"/>
      <c r="T137" s="5"/>
      <c r="V137" s="4"/>
    </row>
    <row r="138" customFormat="false" ht="14.65" hidden="false" customHeight="false" outlineLevel="0" collapsed="false">
      <c r="K138" s="3"/>
      <c r="M138" s="4"/>
      <c r="N138" s="3"/>
      <c r="P138" s="4"/>
      <c r="Q138" s="3"/>
      <c r="S138" s="4"/>
      <c r="T138" s="5"/>
      <c r="V138" s="4"/>
    </row>
    <row r="139" customFormat="false" ht="14.65" hidden="false" customHeight="false" outlineLevel="0" collapsed="false">
      <c r="K139" s="3"/>
      <c r="M139" s="4"/>
      <c r="N139" s="3"/>
      <c r="P139" s="4"/>
      <c r="Q139" s="3"/>
      <c r="S139" s="4"/>
      <c r="T139" s="5"/>
      <c r="V139" s="4"/>
    </row>
    <row r="140" customFormat="false" ht="14.65" hidden="false" customHeight="false" outlineLevel="0" collapsed="false">
      <c r="K140" s="3"/>
      <c r="M140" s="4"/>
      <c r="N140" s="3"/>
      <c r="P140" s="4"/>
      <c r="Q140" s="3"/>
      <c r="S140" s="4"/>
      <c r="T140" s="5"/>
      <c r="V140" s="4"/>
    </row>
    <row r="141" customFormat="false" ht="14.65" hidden="false" customHeight="false" outlineLevel="0" collapsed="false">
      <c r="K141" s="3"/>
      <c r="M141" s="4"/>
      <c r="N141" s="3"/>
      <c r="P141" s="4"/>
      <c r="Q141" s="3"/>
      <c r="S141" s="4"/>
      <c r="T141" s="5"/>
      <c r="V141" s="4"/>
    </row>
    <row r="142" customFormat="false" ht="14.65" hidden="false" customHeight="false" outlineLevel="0" collapsed="false">
      <c r="K142" s="3"/>
      <c r="M142" s="4"/>
      <c r="N142" s="3"/>
      <c r="P142" s="4"/>
      <c r="Q142" s="3"/>
      <c r="S142" s="4"/>
      <c r="T142" s="5"/>
      <c r="V142" s="4"/>
    </row>
    <row r="143" customFormat="false" ht="14.65" hidden="false" customHeight="false" outlineLevel="0" collapsed="false">
      <c r="K143" s="3"/>
      <c r="M143" s="4"/>
      <c r="N143" s="3"/>
      <c r="P143" s="4"/>
      <c r="Q143" s="3"/>
      <c r="S143" s="4"/>
      <c r="T143" s="5"/>
      <c r="V143" s="4"/>
    </row>
    <row r="144" customFormat="false" ht="14.65" hidden="false" customHeight="false" outlineLevel="0" collapsed="false">
      <c r="K144" s="3"/>
      <c r="M144" s="4"/>
      <c r="N144" s="3"/>
      <c r="P144" s="4"/>
      <c r="Q144" s="3"/>
      <c r="S144" s="4"/>
      <c r="T144" s="5"/>
      <c r="V144" s="4"/>
    </row>
    <row r="145" customFormat="false" ht="14.65" hidden="false" customHeight="false" outlineLevel="0" collapsed="false">
      <c r="K145" s="3"/>
      <c r="M145" s="4"/>
      <c r="N145" s="3"/>
      <c r="P145" s="4"/>
      <c r="Q145" s="3"/>
      <c r="S145" s="4"/>
      <c r="T145" s="5"/>
      <c r="V145" s="4"/>
    </row>
    <row r="146" customFormat="false" ht="14.65" hidden="false" customHeight="false" outlineLevel="0" collapsed="false">
      <c r="K146" s="3"/>
      <c r="M146" s="4"/>
      <c r="N146" s="3"/>
      <c r="P146" s="4"/>
      <c r="Q146" s="3"/>
      <c r="S146" s="4"/>
      <c r="T146" s="5"/>
      <c r="V146" s="4"/>
    </row>
    <row r="147" customFormat="false" ht="14.65" hidden="false" customHeight="false" outlineLevel="0" collapsed="false">
      <c r="K147" s="3"/>
      <c r="M147" s="4"/>
      <c r="N147" s="3"/>
      <c r="P147" s="4"/>
      <c r="Q147" s="3"/>
      <c r="S147" s="4"/>
      <c r="T147" s="5"/>
      <c r="V147" s="4"/>
    </row>
    <row r="148" customFormat="false" ht="14.65" hidden="false" customHeight="false" outlineLevel="0" collapsed="false">
      <c r="K148" s="3"/>
      <c r="M148" s="4"/>
      <c r="N148" s="3"/>
      <c r="P148" s="4"/>
      <c r="Q148" s="3"/>
      <c r="S148" s="4"/>
      <c r="T148" s="5"/>
      <c r="V148" s="4"/>
    </row>
    <row r="149" customFormat="false" ht="14.65" hidden="false" customHeight="false" outlineLevel="0" collapsed="false">
      <c r="K149" s="3"/>
      <c r="M149" s="4"/>
      <c r="N149" s="3"/>
      <c r="P149" s="4"/>
      <c r="Q149" s="3"/>
      <c r="S149" s="4"/>
      <c r="T149" s="5"/>
      <c r="V149" s="4"/>
    </row>
    <row r="150" customFormat="false" ht="14.65" hidden="false" customHeight="false" outlineLevel="0" collapsed="false">
      <c r="K150" s="3"/>
      <c r="M150" s="4"/>
      <c r="N150" s="3"/>
      <c r="P150" s="4"/>
      <c r="Q150" s="3"/>
      <c r="S150" s="4"/>
      <c r="T150" s="5"/>
      <c r="V150" s="4"/>
    </row>
    <row r="151" customFormat="false" ht="14.65" hidden="false" customHeight="false" outlineLevel="0" collapsed="false">
      <c r="K151" s="3"/>
      <c r="M151" s="4"/>
      <c r="N151" s="3"/>
      <c r="P151" s="4"/>
      <c r="Q151" s="3"/>
      <c r="S151" s="4"/>
      <c r="T151" s="5"/>
      <c r="V151" s="4"/>
    </row>
    <row r="152" customFormat="false" ht="14.65" hidden="false" customHeight="false" outlineLevel="0" collapsed="false">
      <c r="K152" s="3"/>
      <c r="M152" s="4"/>
      <c r="N152" s="3"/>
      <c r="P152" s="4"/>
      <c r="Q152" s="3"/>
      <c r="S152" s="4"/>
      <c r="T152" s="5"/>
      <c r="V152" s="4"/>
    </row>
    <row r="153" customFormat="false" ht="14.65" hidden="false" customHeight="false" outlineLevel="0" collapsed="false">
      <c r="K153" s="3"/>
      <c r="M153" s="4"/>
      <c r="N153" s="3"/>
      <c r="P153" s="4"/>
      <c r="Q153" s="3"/>
      <c r="S153" s="4"/>
      <c r="T153" s="5"/>
      <c r="V153" s="4"/>
    </row>
    <row r="154" customFormat="false" ht="14.65" hidden="false" customHeight="false" outlineLevel="0" collapsed="false">
      <c r="K154" s="3"/>
      <c r="M154" s="4"/>
      <c r="N154" s="3"/>
      <c r="P154" s="4"/>
      <c r="Q154" s="3"/>
      <c r="S154" s="4"/>
      <c r="T154" s="5"/>
      <c r="V154" s="4"/>
    </row>
    <row r="155" customFormat="false" ht="14.65" hidden="false" customHeight="false" outlineLevel="0" collapsed="false">
      <c r="K155" s="3"/>
      <c r="M155" s="4"/>
      <c r="N155" s="3"/>
      <c r="P155" s="4"/>
      <c r="Q155" s="3"/>
      <c r="S155" s="4"/>
      <c r="T155" s="5"/>
      <c r="V155" s="4"/>
    </row>
    <row r="156" customFormat="false" ht="14.65" hidden="false" customHeight="false" outlineLevel="0" collapsed="false">
      <c r="K156" s="3"/>
      <c r="M156" s="4"/>
      <c r="N156" s="3"/>
      <c r="P156" s="4"/>
      <c r="Q156" s="3"/>
      <c r="S156" s="4"/>
      <c r="T156" s="5"/>
      <c r="V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13.87"/>
    <col collapsed="false" customWidth="true" hidden="false" outlineLevel="0" max="4" min="4" style="0" width="1.62"/>
    <col collapsed="false" customWidth="true" hidden="false" outlineLevel="0" max="8" min="5" style="0" width="12.62"/>
  </cols>
  <sheetData>
    <row r="1" customFormat="false" ht="14.65" hidden="false" customHeight="false" outlineLevel="0" collapsed="false">
      <c r="M1" s="1"/>
      <c r="U1" s="3"/>
      <c r="W1" s="4"/>
      <c r="X1" s="3"/>
      <c r="Y1" s="5"/>
      <c r="Z1" s="4"/>
      <c r="AA1" s="3"/>
      <c r="AB1" s="5"/>
      <c r="AC1" s="4"/>
      <c r="AD1" s="3"/>
      <c r="AE1" s="5"/>
      <c r="AF1" s="4"/>
    </row>
    <row r="2" customFormat="false" ht="14.65" hidden="false" customHeight="false" outlineLevel="0" collapsed="false">
      <c r="M2" s="1"/>
      <c r="U2" s="3"/>
      <c r="W2" s="4"/>
      <c r="X2" s="3"/>
      <c r="Y2" s="5"/>
      <c r="Z2" s="4"/>
      <c r="AA2" s="3"/>
      <c r="AB2" s="5"/>
      <c r="AC2" s="4"/>
      <c r="AD2" s="3"/>
      <c r="AE2" s="5"/>
      <c r="AF2" s="4"/>
    </row>
    <row r="3" customFormat="false" ht="14.65" hidden="false" customHeight="false" outlineLevel="0" collapsed="false">
      <c r="C3" s="1" t="s">
        <v>2</v>
      </c>
      <c r="U3" s="3"/>
    </row>
    <row r="4" customFormat="false" ht="14.65" hidden="false" customHeight="false" outlineLevel="0" collapsed="false">
      <c r="C4" s="1" t="s">
        <v>3</v>
      </c>
    </row>
    <row r="5" customFormat="false" ht="14.65" hidden="false" customHeight="false" outlineLevel="0" collapsed="false">
      <c r="K5" s="1"/>
      <c r="U5" s="3"/>
      <c r="W5" s="4"/>
      <c r="X5" s="3"/>
      <c r="Z5" s="4"/>
      <c r="AA5" s="3"/>
      <c r="AC5" s="4"/>
      <c r="AD5" s="5"/>
      <c r="AF5" s="4"/>
    </row>
    <row r="6" customFormat="false" ht="14.65" hidden="false" customHeight="false" outlineLevel="0" collapsed="false">
      <c r="K6" s="7"/>
      <c r="L6" s="7"/>
      <c r="M6" s="7"/>
      <c r="N6" s="7"/>
      <c r="O6" s="7"/>
      <c r="P6" s="7"/>
      <c r="Q6" s="7"/>
      <c r="R6" s="7"/>
      <c r="U6" s="3"/>
      <c r="W6" s="4"/>
      <c r="X6" s="3"/>
      <c r="Z6" s="4"/>
      <c r="AA6" s="3"/>
      <c r="AC6" s="4"/>
      <c r="AD6" s="5"/>
      <c r="AF6" s="4"/>
    </row>
    <row r="7" customFormat="false" ht="14.65" hidden="false" customHeight="false" outlineLevel="0" collapsed="false">
      <c r="B7" s="1" t="s">
        <v>11</v>
      </c>
      <c r="K7" s="1"/>
      <c r="M7" s="8"/>
      <c r="O7" s="1"/>
      <c r="P7" s="6"/>
      <c r="Q7" s="4"/>
      <c r="U7" s="3"/>
      <c r="W7" s="4"/>
      <c r="X7" s="3"/>
      <c r="Z7" s="4"/>
      <c r="AA7" s="3"/>
      <c r="AC7" s="4"/>
      <c r="AD7" s="5"/>
      <c r="AF7" s="4"/>
    </row>
    <row r="8" customFormat="false" ht="14.65" hidden="false" customHeight="false" outlineLevel="0" collapsed="false">
      <c r="B8" s="7" t="s">
        <v>10</v>
      </c>
      <c r="C8" s="7" t="s">
        <v>10</v>
      </c>
      <c r="D8" s="7" t="s">
        <v>10</v>
      </c>
      <c r="E8" s="7" t="s">
        <v>10</v>
      </c>
      <c r="F8" s="7" t="s">
        <v>10</v>
      </c>
      <c r="G8" s="7" t="s">
        <v>10</v>
      </c>
      <c r="H8" s="7" t="s">
        <v>10</v>
      </c>
      <c r="K8" s="1"/>
      <c r="M8" s="9"/>
      <c r="N8" s="10"/>
      <c r="O8" s="1"/>
      <c r="P8" s="6"/>
      <c r="Q8" s="4"/>
      <c r="U8" s="3"/>
      <c r="W8" s="4"/>
      <c r="X8" s="3"/>
      <c r="Z8" s="4"/>
      <c r="AA8" s="3"/>
      <c r="AC8" s="4"/>
      <c r="AD8" s="5"/>
      <c r="AF8" s="4"/>
    </row>
    <row r="9" customFormat="false" ht="14.65" hidden="false" customHeight="false" outlineLevel="0" collapsed="false">
      <c r="D9" s="1" t="s">
        <v>13</v>
      </c>
      <c r="E9" s="6" t="s">
        <v>17</v>
      </c>
      <c r="F9" s="6" t="s">
        <v>18</v>
      </c>
      <c r="G9" s="6" t="s">
        <v>19</v>
      </c>
      <c r="H9" s="6" t="s">
        <v>20</v>
      </c>
      <c r="K9" s="1"/>
      <c r="M9" s="11"/>
      <c r="O9" s="1"/>
      <c r="P9" s="6"/>
      <c r="Q9" s="4"/>
      <c r="U9" s="3"/>
      <c r="W9" s="4"/>
      <c r="X9" s="3"/>
      <c r="Z9" s="4"/>
      <c r="AA9" s="3"/>
      <c r="AC9" s="4"/>
      <c r="AD9" s="5"/>
      <c r="AF9" s="4"/>
    </row>
    <row r="10" customFormat="false" ht="14.65" hidden="false" customHeight="false" outlineLevel="0" collapsed="false">
      <c r="B10" s="11" t="s">
        <v>24</v>
      </c>
      <c r="C10" s="2" t="n">
        <v>9.5</v>
      </c>
      <c r="D10" s="1" t="s">
        <v>13</v>
      </c>
      <c r="E10" s="10" t="n">
        <f aca="false">C10/100</f>
        <v>0.095</v>
      </c>
      <c r="F10" s="10" t="n">
        <f aca="false">(1+$E$10)^(1/2)-1</f>
        <v>0.0464224768228174</v>
      </c>
      <c r="G10" s="10" t="n">
        <f aca="false">(1+$E$10)^(1/4)-1</f>
        <v>0.0229479345610986</v>
      </c>
      <c r="H10" s="10" t="n">
        <f aca="false">(1+$E$10)^(1/12)-1</f>
        <v>0.00759153429058257</v>
      </c>
      <c r="I10" s="10"/>
      <c r="K10" s="1"/>
      <c r="M10" s="2"/>
      <c r="O10" s="1"/>
      <c r="P10" s="6"/>
      <c r="Q10" s="4"/>
      <c r="U10" s="3"/>
      <c r="W10" s="4"/>
      <c r="X10" s="3"/>
      <c r="Z10" s="4"/>
      <c r="AA10" s="3"/>
      <c r="AC10" s="4"/>
      <c r="AD10" s="5"/>
      <c r="AF10" s="4"/>
    </row>
    <row r="11" customFormat="false" ht="14.65" hidden="false" customHeight="false" outlineLevel="0" collapsed="false">
      <c r="B11" s="11" t="s">
        <v>12</v>
      </c>
      <c r="C11" s="8" t="n">
        <v>20000000</v>
      </c>
      <c r="D11" s="1" t="s">
        <v>13</v>
      </c>
      <c r="K11" s="1"/>
      <c r="M11" s="11"/>
      <c r="N11" s="10"/>
      <c r="O11" s="1"/>
      <c r="P11" s="6"/>
      <c r="Q11" s="4"/>
      <c r="U11" s="3"/>
      <c r="W11" s="4"/>
      <c r="X11" s="3"/>
      <c r="Z11" s="4"/>
      <c r="AA11" s="3"/>
      <c r="AC11" s="4"/>
      <c r="AD11" s="5"/>
      <c r="AF11" s="4"/>
    </row>
    <row r="12" customFormat="false" ht="14.65" hidden="false" customHeight="false" outlineLevel="0" collapsed="false">
      <c r="B12" s="11" t="s">
        <v>30</v>
      </c>
      <c r="D12" s="1" t="s">
        <v>13</v>
      </c>
      <c r="E12" s="2" t="n">
        <v>0</v>
      </c>
      <c r="F12" s="2" t="n">
        <v>0</v>
      </c>
      <c r="G12" s="2" t="n">
        <v>0</v>
      </c>
      <c r="H12" s="2" t="n">
        <v>60</v>
      </c>
      <c r="I12" s="2"/>
      <c r="K12" s="1"/>
      <c r="M12" s="2"/>
      <c r="O12" s="1"/>
      <c r="P12" s="6"/>
      <c r="Q12" s="4"/>
      <c r="U12" s="3"/>
      <c r="W12" s="4"/>
      <c r="X12" s="3"/>
      <c r="Z12" s="4"/>
      <c r="AA12" s="3"/>
      <c r="AC12" s="4"/>
      <c r="AD12" s="5"/>
      <c r="AF12" s="4"/>
    </row>
    <row r="13" customFormat="false" ht="14.65" hidden="false" customHeight="false" outlineLevel="0" collapsed="false">
      <c r="B13" s="1" t="s">
        <v>33</v>
      </c>
      <c r="D13" s="1" t="s">
        <v>13</v>
      </c>
      <c r="E13" s="4" t="n">
        <f aca="false">IF(E12&gt;0,+$C$11*(E10*(1+E10)^E12/((1+E10)^E12-1)),0)</f>
        <v>0</v>
      </c>
      <c r="F13" s="4" t="n">
        <f aca="false">IF(F12&gt;0,+$C$11*(F10*(1+F10)^F12/((1+F10)^F12-1)),0)</f>
        <v>0</v>
      </c>
      <c r="G13" s="4" t="n">
        <f aca="false">IF(G12&gt;0,+$C$11*(G10*(1+G10)^G12/((1+G10)^G12-1)),0)</f>
        <v>0</v>
      </c>
      <c r="H13" s="4" t="n">
        <f aca="false">IF(H12&gt;0,+$C$11*(H10*(1+H10)^H12/((1+H10)^H12-1)),0)</f>
        <v>416234.103743018</v>
      </c>
      <c r="K13" s="7"/>
      <c r="L13" s="7"/>
      <c r="M13" s="7"/>
      <c r="N13" s="7"/>
      <c r="O13" s="7"/>
      <c r="P13" s="7"/>
      <c r="Q13" s="7"/>
      <c r="R13" s="7"/>
      <c r="U13" s="3"/>
      <c r="W13" s="4"/>
      <c r="X13" s="3"/>
      <c r="Z13" s="4"/>
      <c r="AA13" s="3"/>
      <c r="AC13" s="4"/>
      <c r="AD13" s="5"/>
      <c r="AF13" s="4"/>
    </row>
    <row r="14" customFormat="false" ht="14.65" hidden="false" customHeight="false" outlineLevel="0" collapsed="false">
      <c r="B14" s="1" t="s">
        <v>35</v>
      </c>
      <c r="D14" s="1" t="s">
        <v>13</v>
      </c>
      <c r="E14" s="4" t="n">
        <f aca="false">IF(E12&gt;0,+$C$11*($E$10*(1+$E$10)^E12/((1+$E$10)^E12-1)),0)</f>
        <v>0</v>
      </c>
      <c r="F14" s="4" t="n">
        <f aca="false">IF(F12&gt;0,+$C$11*($E$10/2*(1+$E$10/2)^F12/((1+$E$10/2)^F12-1)),0)</f>
        <v>0</v>
      </c>
      <c r="G14" s="4" t="n">
        <f aca="false">IF(G12&gt;0,+$C$11*($E$10/4*(1+$E$10/4)^G12/((1+$E$10/4)^G12-1)),0)</f>
        <v>0</v>
      </c>
      <c r="H14" s="4" t="n">
        <f aca="false">IF(H12&gt;0,+$C$11*($E$10/12*(1+$E$10/12)^H12/((1+$E$10/12)^H12-1)),0)</f>
        <v>420037.226194314</v>
      </c>
      <c r="U14" s="3"/>
      <c r="W14" s="4"/>
      <c r="X14" s="3"/>
      <c r="Z14" s="4"/>
      <c r="AA14" s="3"/>
      <c r="AC14" s="4"/>
      <c r="AD14" s="5"/>
      <c r="AF14" s="4"/>
    </row>
    <row r="15" customFormat="false" ht="14.65" hidden="false" customHeight="false" outlineLevel="0" collapsed="false">
      <c r="B15" s="7" t="s">
        <v>34</v>
      </c>
      <c r="C15" s="7" t="s">
        <v>34</v>
      </c>
      <c r="D15" s="7" t="s">
        <v>34</v>
      </c>
      <c r="E15" s="7" t="s">
        <v>34</v>
      </c>
      <c r="F15" s="7" t="s">
        <v>34</v>
      </c>
      <c r="G15" s="7" t="s">
        <v>34</v>
      </c>
      <c r="H15" s="7" t="s">
        <v>34</v>
      </c>
      <c r="K15" s="11"/>
      <c r="U15" s="3"/>
      <c r="W15" s="4"/>
      <c r="X15" s="3"/>
      <c r="Z15" s="4"/>
      <c r="AA15" s="3"/>
      <c r="AC15" s="4"/>
      <c r="AD15" s="5"/>
      <c r="AF15" s="4"/>
    </row>
    <row r="16" customFormat="false" ht="14.65" hidden="false" customHeight="false" outlineLevel="0" collapsed="false">
      <c r="U16" s="3"/>
      <c r="W16" s="4"/>
      <c r="X16" s="3"/>
      <c r="Z16" s="4"/>
      <c r="AA16" s="3"/>
      <c r="AC16" s="4"/>
      <c r="AD16" s="5"/>
      <c r="AF16" s="4"/>
    </row>
    <row r="17" customFormat="false" ht="14.65" hidden="false" customHeight="false" outlineLevel="0" collapsed="false">
      <c r="A17" s="11" t="s">
        <v>36</v>
      </c>
      <c r="B17" s="11"/>
      <c r="U17" s="3"/>
      <c r="W17" s="4"/>
      <c r="X17" s="3"/>
      <c r="Z17" s="4"/>
      <c r="AA17" s="3"/>
      <c r="AC17" s="4"/>
      <c r="AD17" s="5"/>
      <c r="AF17" s="4"/>
    </row>
    <row r="18" customFormat="false" ht="14.65" hidden="false" customHeight="false" outlineLevel="0" collapsed="false">
      <c r="U18" s="3"/>
      <c r="W18" s="4"/>
      <c r="X18" s="3"/>
      <c r="Z18" s="4"/>
      <c r="AA18" s="3"/>
      <c r="AC18" s="4"/>
      <c r="AD18" s="5"/>
      <c r="AF18" s="4"/>
    </row>
    <row r="19" customFormat="false" ht="14.65" hidden="false" customHeight="false" outlineLevel="0" collapsed="false">
      <c r="B19" s="1"/>
      <c r="U19" s="3"/>
      <c r="W19" s="4"/>
      <c r="X19" s="3"/>
      <c r="Z19" s="4"/>
      <c r="AA19" s="3"/>
      <c r="AC19" s="4"/>
      <c r="AD19" s="5"/>
      <c r="AF19" s="4"/>
    </row>
    <row r="20" customFormat="false" ht="14.65" hidden="false" customHeight="false" outlineLevel="0" collapsed="false">
      <c r="U20" s="3"/>
      <c r="W20" s="4"/>
      <c r="X20" s="3"/>
      <c r="Z20" s="4"/>
      <c r="AA20" s="3"/>
      <c r="AC20" s="4"/>
      <c r="AD20" s="5"/>
      <c r="AF20" s="4"/>
    </row>
    <row r="21" customFormat="false" ht="14.65" hidden="false" customHeight="false" outlineLevel="0" collapsed="false">
      <c r="U21" s="3"/>
      <c r="W21" s="4"/>
      <c r="X21" s="3"/>
      <c r="Z21" s="4"/>
      <c r="AA21" s="3"/>
      <c r="AC21" s="4"/>
      <c r="AD21" s="5"/>
      <c r="AF21" s="4"/>
    </row>
    <row r="22" customFormat="false" ht="14.65" hidden="false" customHeight="false" outlineLevel="0" collapsed="false">
      <c r="K22" s="3"/>
      <c r="M22" s="1"/>
      <c r="N22" s="4"/>
      <c r="O22" s="3"/>
      <c r="Q22" s="4"/>
      <c r="U22" s="3"/>
      <c r="W22" s="4"/>
      <c r="X22" s="3"/>
      <c r="Z22" s="4"/>
      <c r="AA22" s="3"/>
      <c r="AC22" s="4"/>
      <c r="AD22" s="5"/>
      <c r="AF22" s="4"/>
    </row>
    <row r="23" customFormat="false" ht="14.65" hidden="false" customHeight="false" outlineLevel="0" collapsed="false">
      <c r="D23" s="1"/>
      <c r="K23" s="7"/>
      <c r="L23" s="7"/>
      <c r="M23" s="1"/>
      <c r="N23" s="4"/>
      <c r="O23" s="3"/>
      <c r="P23" s="7"/>
      <c r="Q23" s="7"/>
      <c r="U23" s="3"/>
      <c r="W23" s="4"/>
      <c r="X23" s="3"/>
      <c r="Z23" s="4"/>
      <c r="AA23" s="3"/>
      <c r="AC23" s="4"/>
      <c r="AD23" s="5"/>
      <c r="AF23" s="4"/>
    </row>
    <row r="24" customFormat="false" ht="14.65" hidden="false" customHeight="false" outlineLevel="0" collapsed="false">
      <c r="E24" s="1"/>
      <c r="K24" s="1"/>
      <c r="M24" s="12"/>
      <c r="N24" s="13"/>
      <c r="O24" s="3"/>
      <c r="P24" s="1"/>
      <c r="Q24" s="4"/>
      <c r="U24" s="3"/>
      <c r="W24" s="4"/>
      <c r="X24" s="3"/>
      <c r="Z24" s="4"/>
      <c r="AA24" s="3"/>
      <c r="AC24" s="4"/>
      <c r="AD24" s="5"/>
      <c r="AF24" s="4"/>
    </row>
    <row r="25" customFormat="false" ht="14.65" hidden="false" customHeight="false" outlineLevel="0" collapsed="false">
      <c r="K25" s="7"/>
      <c r="L25" s="7"/>
      <c r="M25" s="7"/>
      <c r="N25" s="7"/>
      <c r="O25" s="7"/>
      <c r="P25" s="7"/>
      <c r="Q25" s="7"/>
      <c r="U25" s="3"/>
      <c r="W25" s="4"/>
      <c r="X25" s="3"/>
      <c r="Z25" s="4"/>
      <c r="AA25" s="3"/>
      <c r="AC25" s="4"/>
      <c r="AD25" s="5"/>
      <c r="AF25" s="4"/>
    </row>
    <row r="26" customFormat="false" ht="14.65" hidden="false" customHeight="false" outlineLevel="0" collapsed="false">
      <c r="K26" s="1"/>
      <c r="L26" s="2"/>
      <c r="M26" s="14"/>
      <c r="P26" s="14"/>
      <c r="U26" s="3"/>
      <c r="W26" s="4"/>
      <c r="X26" s="3"/>
      <c r="Z26" s="4"/>
      <c r="AA26" s="3"/>
      <c r="AC26" s="4"/>
      <c r="AD26" s="5"/>
      <c r="AF26" s="4"/>
    </row>
    <row r="27" customFormat="false" ht="14.65" hidden="false" customHeight="false" outlineLevel="0" collapsed="false">
      <c r="B27" s="1"/>
      <c r="K27" s="1"/>
      <c r="M27" s="14"/>
      <c r="N27" s="4"/>
      <c r="O27" s="3"/>
      <c r="P27" s="14"/>
      <c r="Q27" s="4"/>
      <c r="U27" s="3"/>
      <c r="W27" s="4"/>
      <c r="X27" s="3"/>
      <c r="Z27" s="4"/>
      <c r="AA27" s="3"/>
      <c r="AC27" s="4"/>
      <c r="AD27" s="5"/>
      <c r="AF27" s="4"/>
    </row>
    <row r="28" customFormat="false" ht="14.65" hidden="false" customHeight="false" outlineLevel="0" collapsed="false">
      <c r="B28" s="7"/>
      <c r="C28" s="7"/>
      <c r="D28" s="7"/>
      <c r="E28" s="7"/>
      <c r="F28" s="7"/>
      <c r="G28" s="7"/>
      <c r="H28" s="7"/>
      <c r="K28" s="1"/>
      <c r="M28" s="14"/>
      <c r="N28" s="4"/>
      <c r="O28" s="3"/>
      <c r="P28" s="14"/>
      <c r="Q28" s="4"/>
      <c r="U28" s="3"/>
      <c r="W28" s="4"/>
      <c r="X28" s="3"/>
      <c r="Z28" s="4"/>
      <c r="AA28" s="3"/>
      <c r="AC28" s="4"/>
      <c r="AD28" s="5"/>
      <c r="AF28" s="4"/>
    </row>
    <row r="29" customFormat="false" ht="14.65" hidden="false" customHeight="false" outlineLevel="0" collapsed="false">
      <c r="D29" s="1"/>
      <c r="E29" s="6"/>
      <c r="F29" s="6"/>
      <c r="G29" s="6"/>
      <c r="H29" s="6"/>
      <c r="K29" s="1"/>
      <c r="M29" s="14"/>
      <c r="N29" s="4"/>
      <c r="O29" s="3"/>
      <c r="P29" s="14"/>
      <c r="Q29" s="4"/>
      <c r="U29" s="3"/>
      <c r="W29" s="4"/>
      <c r="X29" s="3"/>
      <c r="Z29" s="4"/>
      <c r="AA29" s="3"/>
      <c r="AC29" s="4"/>
      <c r="AD29" s="5"/>
      <c r="AF29" s="4"/>
    </row>
    <row r="30" customFormat="false" ht="14.65" hidden="false" customHeight="false" outlineLevel="0" collapsed="false">
      <c r="B30" s="11"/>
      <c r="D30" s="1"/>
      <c r="E30" s="8"/>
      <c r="F30" s="8"/>
      <c r="G30" s="8"/>
      <c r="H30" s="8"/>
      <c r="K30" s="1"/>
      <c r="M30" s="14"/>
      <c r="N30" s="4"/>
      <c r="O30" s="3"/>
      <c r="P30" s="14"/>
      <c r="Q30" s="4"/>
      <c r="U30" s="3"/>
      <c r="W30" s="4"/>
      <c r="X30" s="3"/>
      <c r="Z30" s="4"/>
      <c r="AA30" s="3"/>
      <c r="AC30" s="4"/>
      <c r="AD30" s="5"/>
      <c r="AF30" s="4"/>
    </row>
    <row r="31" customFormat="false" ht="14.65" hidden="false" customHeight="false" outlineLevel="0" collapsed="false">
      <c r="B31" s="11"/>
      <c r="C31" s="2"/>
      <c r="D31" s="1"/>
      <c r="E31" s="2"/>
      <c r="F31" s="2"/>
      <c r="G31" s="2"/>
      <c r="H31" s="2"/>
      <c r="K31" s="7"/>
      <c r="L31" s="7"/>
      <c r="M31" s="7"/>
      <c r="N31" s="7"/>
      <c r="O31" s="7"/>
      <c r="P31" s="7"/>
      <c r="Q31" s="7"/>
      <c r="U31" s="3"/>
      <c r="W31" s="4"/>
      <c r="X31" s="3"/>
      <c r="Z31" s="4"/>
      <c r="AA31" s="3"/>
      <c r="AC31" s="4"/>
      <c r="AD31" s="5"/>
      <c r="AF31" s="4"/>
    </row>
    <row r="32" customFormat="false" ht="14.65" hidden="false" customHeight="false" outlineLevel="0" collapsed="false">
      <c r="B32" s="11"/>
      <c r="C32" s="2"/>
      <c r="D32" s="1"/>
      <c r="E32" s="10"/>
      <c r="F32" s="10"/>
      <c r="G32" s="10"/>
      <c r="H32" s="10"/>
      <c r="K32" s="1"/>
      <c r="M32" s="12"/>
      <c r="N32" s="13"/>
      <c r="O32" s="3"/>
      <c r="P32" s="1"/>
      <c r="Q32" s="4"/>
      <c r="U32" s="3"/>
      <c r="W32" s="4"/>
      <c r="X32" s="3"/>
      <c r="Z32" s="4"/>
      <c r="AA32" s="3"/>
      <c r="AC32" s="4"/>
      <c r="AD32" s="5"/>
      <c r="AF32" s="4"/>
    </row>
    <row r="33" customFormat="false" ht="14.65" hidden="false" customHeight="false" outlineLevel="0" collapsed="false">
      <c r="B33" s="1"/>
      <c r="D33" s="1"/>
      <c r="E33" s="4"/>
      <c r="F33" s="4"/>
      <c r="G33" s="4"/>
      <c r="H33" s="4"/>
      <c r="K33" s="7"/>
      <c r="L33" s="7"/>
      <c r="M33" s="7"/>
      <c r="N33" s="7"/>
      <c r="O33" s="7"/>
      <c r="P33" s="7"/>
      <c r="Q33" s="7"/>
      <c r="U33" s="3"/>
      <c r="W33" s="4"/>
      <c r="X33" s="3"/>
      <c r="Z33" s="4"/>
      <c r="AA33" s="3"/>
      <c r="AC33" s="4"/>
      <c r="AD33" s="5"/>
      <c r="AF33" s="4"/>
    </row>
    <row r="34" customFormat="false" ht="14.65" hidden="false" customHeight="false" outlineLevel="0" collapsed="false">
      <c r="B34" s="7"/>
      <c r="C34" s="7"/>
      <c r="D34" s="7"/>
      <c r="E34" s="7"/>
      <c r="F34" s="7"/>
      <c r="G34" s="7"/>
      <c r="H34" s="7"/>
      <c r="K34" s="1"/>
      <c r="L34" s="2"/>
      <c r="M34" s="14"/>
      <c r="P34" s="14"/>
      <c r="U34" s="3"/>
      <c r="W34" s="4"/>
      <c r="X34" s="3"/>
      <c r="Z34" s="4"/>
      <c r="AA34" s="3"/>
      <c r="AC34" s="4"/>
      <c r="AD34" s="5"/>
      <c r="AF34" s="4"/>
    </row>
    <row r="35" customFormat="false" ht="14.65" hidden="false" customHeight="false" outlineLevel="0" collapsed="false">
      <c r="K35" s="1"/>
      <c r="M35" s="14"/>
      <c r="N35" s="4"/>
      <c r="O35" s="3"/>
      <c r="P35" s="14"/>
      <c r="Q35" s="4"/>
      <c r="U35" s="3"/>
      <c r="W35" s="4"/>
      <c r="X35" s="3"/>
      <c r="Z35" s="4"/>
      <c r="AA35" s="3"/>
      <c r="AC35" s="4"/>
      <c r="AD35" s="5"/>
      <c r="AF35" s="4"/>
    </row>
    <row r="36" customFormat="false" ht="14.65" hidden="false" customHeight="false" outlineLevel="0" collapsed="false">
      <c r="K36" s="1"/>
      <c r="M36" s="14"/>
      <c r="N36" s="4"/>
      <c r="O36" s="3"/>
      <c r="P36" s="14"/>
      <c r="Q36" s="4"/>
      <c r="U36" s="3"/>
      <c r="W36" s="4"/>
      <c r="X36" s="3"/>
      <c r="Z36" s="4"/>
      <c r="AA36" s="3"/>
      <c r="AC36" s="4"/>
      <c r="AD36" s="5"/>
      <c r="AF36" s="4"/>
    </row>
    <row r="37" customFormat="false" ht="14.65" hidden="false" customHeight="false" outlineLevel="0" collapsed="false">
      <c r="B37" s="11"/>
      <c r="K37" s="1"/>
      <c r="M37" s="14"/>
      <c r="N37" s="4"/>
      <c r="O37" s="3"/>
      <c r="P37" s="14"/>
      <c r="Q37" s="4"/>
      <c r="U37" s="3"/>
      <c r="W37" s="4"/>
      <c r="X37" s="3"/>
      <c r="Z37" s="4"/>
      <c r="AA37" s="3"/>
      <c r="AC37" s="4"/>
      <c r="AD37" s="5"/>
      <c r="AF37" s="4"/>
    </row>
    <row r="38" customFormat="false" ht="14.65" hidden="false" customHeight="false" outlineLevel="0" collapsed="false">
      <c r="K38" s="1"/>
      <c r="M38" s="14"/>
      <c r="N38" s="4"/>
      <c r="O38" s="3"/>
      <c r="P38" s="14"/>
      <c r="Q38" s="4"/>
      <c r="U38" s="3"/>
      <c r="W38" s="4"/>
      <c r="X38" s="3"/>
      <c r="Z38" s="4"/>
      <c r="AA38" s="3"/>
      <c r="AC38" s="4"/>
      <c r="AD38" s="5"/>
      <c r="AF38" s="4"/>
    </row>
    <row r="39" customFormat="false" ht="14.65" hidden="false" customHeight="false" outlineLevel="0" collapsed="false">
      <c r="A39" s="5"/>
      <c r="K39" s="7"/>
      <c r="L39" s="7"/>
      <c r="M39" s="7"/>
      <c r="N39" s="7"/>
      <c r="O39" s="7"/>
      <c r="P39" s="7"/>
      <c r="Q39" s="7"/>
      <c r="U39" s="3"/>
      <c r="W39" s="4"/>
      <c r="X39" s="3"/>
      <c r="Z39" s="4"/>
      <c r="AA39" s="3"/>
      <c r="AC39" s="4"/>
      <c r="AD39" s="5"/>
      <c r="AF39" s="4"/>
    </row>
    <row r="40" customFormat="false" ht="14.65" hidden="false" customHeight="false" outlineLevel="0" collapsed="false">
      <c r="K40" s="11"/>
      <c r="U40" s="3"/>
      <c r="W40" s="4"/>
      <c r="X40" s="3"/>
      <c r="Z40" s="4"/>
      <c r="AA40" s="3"/>
      <c r="AC40" s="4"/>
      <c r="AD40" s="5"/>
      <c r="AF40" s="4"/>
    </row>
    <row r="41" customFormat="false" ht="14.65" hidden="false" customHeight="false" outlineLevel="0" collapsed="false">
      <c r="N41" s="4"/>
      <c r="O41" s="3"/>
      <c r="Q41" s="4"/>
      <c r="U41" s="3"/>
      <c r="W41" s="4"/>
      <c r="X41" s="3"/>
      <c r="Z41" s="4"/>
      <c r="AA41" s="3"/>
      <c r="AC41" s="4"/>
      <c r="AD41" s="5"/>
      <c r="AF41" s="4"/>
    </row>
    <row r="42" customFormat="false" ht="14.65" hidden="false" customHeight="false" outlineLevel="0" collapsed="false">
      <c r="U42" s="3"/>
      <c r="W42" s="4"/>
      <c r="X42" s="3"/>
      <c r="Z42" s="4"/>
      <c r="AA42" s="3"/>
      <c r="AC42" s="4"/>
      <c r="AD42" s="5"/>
      <c r="AF42" s="4"/>
    </row>
    <row r="43" customFormat="false" ht="14.65" hidden="false" customHeight="false" outlineLevel="0" collapsed="false">
      <c r="C43" s="1"/>
      <c r="U43" s="3"/>
      <c r="W43" s="4"/>
      <c r="X43" s="3"/>
      <c r="Z43" s="4"/>
      <c r="AA43" s="3"/>
      <c r="AC43" s="4"/>
      <c r="AD43" s="5"/>
      <c r="AF43" s="4"/>
    </row>
    <row r="44" customFormat="false" ht="14.65" hidden="false" customHeight="false" outlineLevel="0" collapsed="false">
      <c r="C44" s="1"/>
      <c r="U44" s="3"/>
      <c r="W44" s="4"/>
      <c r="X44" s="3"/>
      <c r="Z44" s="4"/>
      <c r="AA44" s="3"/>
      <c r="AC44" s="4"/>
      <c r="AD44" s="5"/>
      <c r="AF44" s="4"/>
    </row>
    <row r="45" customFormat="false" ht="14.65" hidden="false" customHeight="false" outlineLevel="0" collapsed="false">
      <c r="U45" s="3"/>
      <c r="W45" s="4"/>
      <c r="X45" s="3"/>
      <c r="Z45" s="4"/>
      <c r="AA45" s="3"/>
      <c r="AC45" s="4"/>
      <c r="AD45" s="5"/>
      <c r="AF45" s="4"/>
    </row>
    <row r="46" customFormat="false" ht="14.65" hidden="false" customHeight="false" outlineLevel="0" collapsed="false">
      <c r="U46" s="3"/>
      <c r="W46" s="4"/>
      <c r="X46" s="3"/>
      <c r="Z46" s="4"/>
      <c r="AA46" s="3"/>
      <c r="AC46" s="4"/>
      <c r="AD46" s="5"/>
      <c r="AF46" s="4"/>
    </row>
    <row r="47" customFormat="false" ht="14.65" hidden="false" customHeight="false" outlineLevel="0" collapsed="false">
      <c r="B47" s="1"/>
      <c r="U47" s="3"/>
      <c r="W47" s="4"/>
      <c r="X47" s="3"/>
      <c r="Z47" s="4"/>
      <c r="AA47" s="3"/>
      <c r="AC47" s="4"/>
      <c r="AD47" s="5"/>
      <c r="AF47" s="4"/>
    </row>
    <row r="48" customFormat="false" ht="14.65" hidden="false" customHeight="false" outlineLevel="0" collapsed="false">
      <c r="B48" s="7"/>
      <c r="C48" s="7"/>
      <c r="D48" s="7"/>
      <c r="E48" s="7"/>
      <c r="F48" s="7"/>
      <c r="G48" s="7"/>
      <c r="H48" s="7"/>
      <c r="U48" s="3"/>
      <c r="W48" s="4"/>
      <c r="X48" s="3"/>
      <c r="Z48" s="4"/>
      <c r="AA48" s="3"/>
      <c r="AC48" s="4"/>
      <c r="AD48" s="5"/>
      <c r="AF48" s="4"/>
    </row>
    <row r="49" customFormat="false" ht="14.65" hidden="false" customHeight="false" outlineLevel="0" collapsed="false">
      <c r="D49" s="1"/>
      <c r="E49" s="6"/>
      <c r="F49" s="6"/>
      <c r="G49" s="6"/>
      <c r="H49" s="6"/>
      <c r="U49" s="3"/>
      <c r="W49" s="4"/>
      <c r="X49" s="3"/>
      <c r="Z49" s="4"/>
      <c r="AA49" s="3"/>
      <c r="AC49" s="4"/>
      <c r="AD49" s="5"/>
      <c r="AF49" s="4"/>
    </row>
    <row r="50" customFormat="false" ht="14.65" hidden="false" customHeight="false" outlineLevel="0" collapsed="false">
      <c r="B50" s="11"/>
      <c r="C50" s="8"/>
      <c r="D50" s="1"/>
      <c r="F50" s="4"/>
      <c r="G50" s="4"/>
      <c r="H50" s="4"/>
      <c r="U50" s="3"/>
      <c r="W50" s="4"/>
      <c r="X50" s="3"/>
      <c r="Z50" s="4"/>
      <c r="AA50" s="3"/>
      <c r="AC50" s="4"/>
      <c r="AD50" s="5"/>
      <c r="AF50" s="4"/>
    </row>
    <row r="51" customFormat="false" ht="14.65" hidden="false" customHeight="false" outlineLevel="0" collapsed="false">
      <c r="B51" s="11"/>
      <c r="D51" s="1"/>
      <c r="E51" s="8"/>
      <c r="F51" s="8"/>
      <c r="G51" s="8"/>
      <c r="H51" s="8"/>
      <c r="U51" s="3"/>
      <c r="W51" s="4"/>
      <c r="X51" s="3"/>
      <c r="Z51" s="4"/>
      <c r="AA51" s="3"/>
      <c r="AC51" s="4"/>
      <c r="AD51" s="5"/>
      <c r="AF51" s="4"/>
    </row>
    <row r="52" customFormat="false" ht="14.65" hidden="false" customHeight="false" outlineLevel="0" collapsed="false">
      <c r="B52" s="11"/>
      <c r="D52" s="1"/>
      <c r="E52" s="2"/>
      <c r="F52" s="2"/>
      <c r="G52" s="2"/>
      <c r="H52" s="2"/>
      <c r="U52" s="3"/>
      <c r="W52" s="4"/>
      <c r="X52" s="3"/>
      <c r="Z52" s="4"/>
      <c r="AA52" s="3"/>
      <c r="AC52" s="4"/>
      <c r="AD52" s="5"/>
      <c r="AF52" s="4"/>
    </row>
    <row r="53" customFormat="false" ht="14.65" hidden="false" customHeight="false" outlineLevel="0" collapsed="false">
      <c r="B53" s="1"/>
      <c r="D53" s="1"/>
      <c r="E53" s="15"/>
      <c r="F53" s="15"/>
      <c r="G53" s="15"/>
      <c r="H53" s="15"/>
      <c r="U53" s="3"/>
      <c r="W53" s="4"/>
      <c r="X53" s="3"/>
      <c r="Z53" s="4"/>
      <c r="AA53" s="3"/>
      <c r="AC53" s="4"/>
      <c r="AD53" s="5"/>
      <c r="AF53" s="4"/>
    </row>
    <row r="54" customFormat="false" ht="14.65" hidden="false" customHeight="false" outlineLevel="0" collapsed="false">
      <c r="B54" s="7"/>
      <c r="C54" s="7"/>
      <c r="D54" s="7"/>
      <c r="E54" s="7"/>
      <c r="F54" s="7"/>
      <c r="G54" s="7"/>
      <c r="H54" s="7"/>
      <c r="U54" s="3"/>
      <c r="W54" s="4"/>
      <c r="X54" s="3"/>
      <c r="Z54" s="4"/>
      <c r="AA54" s="3"/>
      <c r="AC54" s="4"/>
      <c r="AD54" s="5"/>
      <c r="AF54" s="4"/>
    </row>
    <row r="55" customFormat="false" ht="14.65" hidden="false" customHeight="false" outlineLevel="0" collapsed="false">
      <c r="B55" s="1"/>
      <c r="U55" s="3"/>
      <c r="W55" s="4"/>
      <c r="X55" s="3"/>
      <c r="Z55" s="4"/>
      <c r="AA55" s="3"/>
      <c r="AC55" s="4"/>
      <c r="AD55" s="5"/>
      <c r="AF55" s="4"/>
    </row>
    <row r="56" customFormat="false" ht="14.65" hidden="false" customHeight="false" outlineLevel="0" collapsed="false">
      <c r="U56" s="3"/>
      <c r="W56" s="4"/>
      <c r="X56" s="3"/>
      <c r="Z56" s="4"/>
      <c r="AA56" s="3"/>
      <c r="AC56" s="4"/>
      <c r="AD56" s="5"/>
      <c r="AF56" s="4"/>
    </row>
    <row r="57" customFormat="false" ht="14.65" hidden="false" customHeight="false" outlineLevel="0" collapsed="false">
      <c r="B57" s="11"/>
      <c r="U57" s="3"/>
      <c r="W57" s="4"/>
      <c r="X57" s="3"/>
      <c r="Z57" s="4"/>
      <c r="AA57" s="3"/>
      <c r="AC57" s="4"/>
      <c r="AD57" s="5"/>
      <c r="AF57" s="4"/>
    </row>
    <row r="58" customFormat="false" ht="14.65" hidden="false" customHeight="false" outlineLevel="0" collapsed="false">
      <c r="U58" s="3"/>
      <c r="W58" s="4"/>
      <c r="X58" s="3"/>
      <c r="Z58" s="4"/>
      <c r="AA58" s="3"/>
      <c r="AC58" s="4"/>
      <c r="AD58" s="5"/>
      <c r="AF58" s="4"/>
    </row>
    <row r="59" customFormat="false" ht="14.65" hidden="false" customHeight="false" outlineLevel="0" collapsed="false">
      <c r="B59" s="5"/>
      <c r="U59" s="3"/>
      <c r="W59" s="4"/>
      <c r="X59" s="3"/>
      <c r="Z59" s="4"/>
      <c r="AA59" s="3"/>
      <c r="AC59" s="4"/>
      <c r="AD59" s="5"/>
      <c r="AF59" s="4"/>
    </row>
    <row r="60" customFormat="false" ht="14.65" hidden="false" customHeight="false" outlineLevel="0" collapsed="false">
      <c r="U60" s="3"/>
      <c r="W60" s="4"/>
      <c r="X60" s="3"/>
      <c r="Z60" s="4"/>
      <c r="AA60" s="3"/>
      <c r="AC60" s="4"/>
      <c r="AD60" s="5"/>
      <c r="AF60" s="4"/>
    </row>
    <row r="61" customFormat="false" ht="14.65" hidden="false" customHeight="false" outlineLevel="0" collapsed="false">
      <c r="U61" s="3"/>
      <c r="W61" s="4"/>
      <c r="X61" s="3"/>
      <c r="Z61" s="4"/>
      <c r="AA61" s="3"/>
      <c r="AC61" s="4"/>
      <c r="AD61" s="5"/>
      <c r="AF61" s="4"/>
    </row>
    <row r="62" customFormat="false" ht="14.65" hidden="false" customHeight="false" outlineLevel="0" collapsed="false">
      <c r="U62" s="3"/>
      <c r="W62" s="4"/>
      <c r="X62" s="3"/>
      <c r="Z62" s="4"/>
      <c r="AA62" s="3"/>
      <c r="AC62" s="4"/>
      <c r="AD62" s="5"/>
      <c r="AF62" s="4"/>
    </row>
    <row r="63" customFormat="false" ht="14.65" hidden="false" customHeight="false" outlineLevel="0" collapsed="false">
      <c r="U63" s="3"/>
      <c r="W63" s="4"/>
      <c r="X63" s="3"/>
      <c r="Z63" s="4"/>
      <c r="AA63" s="3"/>
      <c r="AC63" s="4"/>
      <c r="AD63" s="5"/>
      <c r="AF63" s="4"/>
    </row>
    <row r="64" customFormat="false" ht="14.65" hidden="false" customHeight="false" outlineLevel="0" collapsed="false">
      <c r="U64" s="3"/>
      <c r="W64" s="4"/>
      <c r="X64" s="3"/>
      <c r="Z64" s="4"/>
      <c r="AA64" s="3"/>
      <c r="AC64" s="4"/>
      <c r="AD64" s="5"/>
      <c r="AF64" s="4"/>
    </row>
    <row r="65" customFormat="false" ht="14.65" hidden="false" customHeight="false" outlineLevel="0" collapsed="false">
      <c r="U65" s="3"/>
      <c r="W65" s="4"/>
      <c r="X65" s="3"/>
      <c r="Z65" s="4"/>
      <c r="AA65" s="3"/>
      <c r="AC65" s="4"/>
      <c r="AD65" s="5"/>
      <c r="AF65" s="4"/>
    </row>
    <row r="66" customFormat="false" ht="14.65" hidden="false" customHeight="false" outlineLevel="0" collapsed="false">
      <c r="A66" s="3"/>
      <c r="U66" s="3"/>
      <c r="W66" s="4"/>
      <c r="X66" s="3"/>
      <c r="Z66" s="4"/>
      <c r="AA66" s="3"/>
      <c r="AC66" s="4"/>
      <c r="AD66" s="5"/>
      <c r="AF66" s="4"/>
    </row>
    <row r="67" customFormat="false" ht="14.65" hidden="false" customHeight="false" outlineLevel="0" collapsed="false">
      <c r="A67" s="3"/>
      <c r="U67" s="3"/>
      <c r="W67" s="4"/>
      <c r="X67" s="3"/>
      <c r="Z67" s="4"/>
      <c r="AA67" s="3"/>
      <c r="AC67" s="4"/>
      <c r="AD67" s="5"/>
      <c r="AF67" s="4"/>
    </row>
    <row r="68" customFormat="false" ht="14.65" hidden="false" customHeight="false" outlineLevel="0" collapsed="false">
      <c r="A68" s="3"/>
      <c r="U68" s="3"/>
      <c r="W68" s="4"/>
      <c r="X68" s="3"/>
      <c r="Z68" s="4"/>
      <c r="AA68" s="3"/>
      <c r="AC68" s="4"/>
      <c r="AD68" s="5"/>
      <c r="AF68" s="4"/>
    </row>
    <row r="69" customFormat="false" ht="14.65" hidden="false" customHeight="false" outlineLevel="0" collapsed="false">
      <c r="A69" s="3"/>
      <c r="U69" s="3"/>
      <c r="W69" s="4"/>
      <c r="X69" s="3"/>
      <c r="Z69" s="4"/>
      <c r="AA69" s="3"/>
      <c r="AC69" s="4"/>
      <c r="AD69" s="5"/>
      <c r="AF69" s="4"/>
    </row>
    <row r="70" customFormat="false" ht="14.65" hidden="false" customHeight="false" outlineLevel="0" collapsed="false">
      <c r="A70" s="3"/>
      <c r="U70" s="3"/>
      <c r="W70" s="4"/>
      <c r="X70" s="3"/>
      <c r="Z70" s="4"/>
      <c r="AA70" s="3"/>
      <c r="AC70" s="4"/>
      <c r="AD70" s="5"/>
      <c r="AF70" s="4"/>
    </row>
    <row r="71" customFormat="false" ht="14.65" hidden="false" customHeight="false" outlineLevel="0" collapsed="false">
      <c r="A71" s="3"/>
      <c r="U71" s="3"/>
      <c r="W71" s="4"/>
      <c r="X71" s="3"/>
      <c r="Z71" s="4"/>
      <c r="AA71" s="3"/>
      <c r="AC71" s="4"/>
      <c r="AD71" s="5"/>
      <c r="AF71" s="4"/>
    </row>
    <row r="72" customFormat="false" ht="14.65" hidden="false" customHeight="false" outlineLevel="0" collapsed="false">
      <c r="A72" s="3"/>
      <c r="U72" s="3"/>
      <c r="W72" s="4"/>
      <c r="X72" s="3"/>
      <c r="Z72" s="4"/>
      <c r="AA72" s="3"/>
      <c r="AC72" s="4"/>
      <c r="AD72" s="5"/>
      <c r="AF72" s="4"/>
    </row>
    <row r="73" customFormat="false" ht="14.65" hidden="false" customHeight="false" outlineLevel="0" collapsed="false">
      <c r="A73" s="3"/>
      <c r="U73" s="3"/>
      <c r="W73" s="4"/>
      <c r="X73" s="3"/>
      <c r="Z73" s="4"/>
      <c r="AA73" s="3"/>
      <c r="AC73" s="4"/>
      <c r="AD73" s="5"/>
      <c r="AF73" s="4"/>
    </row>
    <row r="74" customFormat="false" ht="14.65" hidden="false" customHeight="false" outlineLevel="0" collapsed="false">
      <c r="A74" s="3"/>
      <c r="U74" s="3"/>
      <c r="W74" s="4"/>
      <c r="X74" s="3"/>
      <c r="Z74" s="4"/>
      <c r="AA74" s="3"/>
      <c r="AC74" s="4"/>
      <c r="AD74" s="5"/>
      <c r="AF74" s="4"/>
    </row>
    <row r="75" customFormat="false" ht="14.65" hidden="false" customHeight="false" outlineLevel="0" collapsed="false">
      <c r="A75" s="3"/>
      <c r="U75" s="3"/>
      <c r="W75" s="4"/>
      <c r="X75" s="3"/>
      <c r="Z75" s="4"/>
      <c r="AA75" s="3"/>
      <c r="AC75" s="4"/>
      <c r="AD75" s="5"/>
      <c r="AF75" s="4"/>
    </row>
    <row r="76" customFormat="false" ht="14.65" hidden="false" customHeight="false" outlineLevel="0" collapsed="false">
      <c r="A76" s="3"/>
      <c r="U76" s="3"/>
      <c r="W76" s="4"/>
      <c r="X76" s="3"/>
      <c r="Z76" s="4"/>
      <c r="AA76" s="3"/>
      <c r="AC76" s="4"/>
      <c r="AD76" s="5"/>
      <c r="AF76" s="4"/>
    </row>
    <row r="77" customFormat="false" ht="14.65" hidden="false" customHeight="false" outlineLevel="0" collapsed="false">
      <c r="A77" s="3"/>
      <c r="U77" s="3"/>
      <c r="W77" s="4"/>
      <c r="X77" s="3"/>
      <c r="Z77" s="4"/>
      <c r="AA77" s="3"/>
      <c r="AC77" s="4"/>
      <c r="AD77" s="5"/>
      <c r="AF77" s="4"/>
    </row>
    <row r="78" customFormat="false" ht="14.65" hidden="false" customHeight="false" outlineLevel="0" collapsed="false">
      <c r="A78" s="3"/>
      <c r="U78" s="3"/>
      <c r="W78" s="4"/>
      <c r="X78" s="3"/>
      <c r="Z78" s="4"/>
      <c r="AA78" s="3"/>
      <c r="AC78" s="4"/>
      <c r="AD78" s="5"/>
      <c r="AF78" s="4"/>
    </row>
    <row r="79" customFormat="false" ht="14.65" hidden="false" customHeight="false" outlineLevel="0" collapsed="false">
      <c r="A79" s="3"/>
      <c r="U79" s="3"/>
      <c r="W79" s="4"/>
      <c r="X79" s="3"/>
      <c r="Z79" s="4"/>
      <c r="AA79" s="3"/>
      <c r="AC79" s="4"/>
      <c r="AD79" s="5"/>
      <c r="AF79" s="4"/>
    </row>
    <row r="80" customFormat="false" ht="14.65" hidden="false" customHeight="false" outlineLevel="0" collapsed="false">
      <c r="A80" s="3"/>
      <c r="U80" s="3"/>
      <c r="W80" s="4"/>
      <c r="X80" s="3"/>
      <c r="Z80" s="4"/>
      <c r="AA80" s="3"/>
      <c r="AC80" s="4"/>
      <c r="AD80" s="5"/>
      <c r="AF80" s="4"/>
    </row>
    <row r="81" customFormat="false" ht="14.65" hidden="false" customHeight="false" outlineLevel="0" collapsed="false">
      <c r="A81" s="3"/>
      <c r="U81" s="3"/>
      <c r="W81" s="4"/>
      <c r="X81" s="3"/>
      <c r="Z81" s="4"/>
      <c r="AA81" s="3"/>
      <c r="AC81" s="4"/>
      <c r="AD81" s="5"/>
      <c r="AF81" s="4"/>
    </row>
    <row r="82" customFormat="false" ht="14.65" hidden="false" customHeight="false" outlineLevel="0" collapsed="false">
      <c r="A82" s="3"/>
      <c r="U82" s="3"/>
      <c r="W82" s="4"/>
      <c r="X82" s="3"/>
      <c r="Z82" s="4"/>
      <c r="AA82" s="3"/>
      <c r="AC82" s="4"/>
      <c r="AD82" s="5"/>
      <c r="AF82" s="4"/>
    </row>
    <row r="83" customFormat="false" ht="14.65" hidden="false" customHeight="false" outlineLevel="0" collapsed="false">
      <c r="A83" s="3"/>
      <c r="U83" s="3"/>
      <c r="W83" s="4"/>
      <c r="X83" s="3"/>
      <c r="Z83" s="4"/>
      <c r="AA83" s="3"/>
      <c r="AC83" s="4"/>
      <c r="AD83" s="5"/>
      <c r="AF83" s="4"/>
    </row>
    <row r="84" customFormat="false" ht="14.65" hidden="false" customHeight="false" outlineLevel="0" collapsed="false">
      <c r="A84" s="3"/>
      <c r="U84" s="3"/>
      <c r="W84" s="4"/>
      <c r="X84" s="3"/>
      <c r="Z84" s="4"/>
      <c r="AA84" s="3"/>
      <c r="AC84" s="4"/>
      <c r="AD84" s="5"/>
      <c r="AF84" s="4"/>
    </row>
    <row r="85" customFormat="false" ht="14.65" hidden="false" customHeight="false" outlineLevel="0" collapsed="false">
      <c r="A85" s="3"/>
      <c r="U85" s="3"/>
      <c r="W85" s="4"/>
      <c r="X85" s="3"/>
      <c r="Z85" s="4"/>
      <c r="AA85" s="3"/>
      <c r="AC85" s="4"/>
      <c r="AD85" s="5"/>
      <c r="AF85" s="4"/>
    </row>
    <row r="86" customFormat="false" ht="14.65" hidden="false" customHeight="false" outlineLevel="0" collapsed="false">
      <c r="A86" s="3"/>
      <c r="U86" s="3"/>
      <c r="W86" s="4"/>
      <c r="X86" s="3"/>
      <c r="Z86" s="4"/>
      <c r="AA86" s="3"/>
      <c r="AC86" s="4"/>
      <c r="AD86" s="5"/>
      <c r="AF86" s="4"/>
    </row>
    <row r="87" customFormat="false" ht="14.65" hidden="false" customHeight="false" outlineLevel="0" collapsed="false">
      <c r="A87" s="3"/>
      <c r="U87" s="3"/>
      <c r="W87" s="4"/>
      <c r="X87" s="3"/>
      <c r="Z87" s="4"/>
      <c r="AA87" s="3"/>
      <c r="AC87" s="4"/>
      <c r="AD87" s="5"/>
      <c r="AF87" s="4"/>
    </row>
    <row r="88" customFormat="false" ht="14.65" hidden="false" customHeight="false" outlineLevel="0" collapsed="false">
      <c r="A88" s="3"/>
      <c r="U88" s="3"/>
      <c r="W88" s="4"/>
      <c r="X88" s="3"/>
      <c r="Z88" s="4"/>
      <c r="AA88" s="3"/>
      <c r="AC88" s="4"/>
      <c r="AD88" s="5"/>
      <c r="AF88" s="4"/>
    </row>
    <row r="89" customFormat="false" ht="14.65" hidden="false" customHeight="false" outlineLevel="0" collapsed="false">
      <c r="A89" s="3"/>
      <c r="U89" s="3"/>
      <c r="W89" s="4"/>
      <c r="X89" s="3"/>
      <c r="Z89" s="4"/>
      <c r="AA89" s="3"/>
      <c r="AC89" s="4"/>
      <c r="AD89" s="5"/>
      <c r="AF89" s="4"/>
    </row>
    <row r="90" customFormat="false" ht="14.65" hidden="false" customHeight="false" outlineLevel="0" collapsed="false">
      <c r="A90" s="3"/>
      <c r="U90" s="3"/>
      <c r="W90" s="4"/>
      <c r="X90" s="3"/>
      <c r="Z90" s="4"/>
      <c r="AA90" s="3"/>
      <c r="AC90" s="4"/>
      <c r="AD90" s="5"/>
      <c r="AF90" s="4"/>
    </row>
    <row r="91" customFormat="false" ht="14.65" hidden="false" customHeight="false" outlineLevel="0" collapsed="false">
      <c r="A91" s="3"/>
      <c r="U91" s="3"/>
      <c r="W91" s="4"/>
      <c r="X91" s="3"/>
      <c r="Z91" s="4"/>
      <c r="AA91" s="3"/>
      <c r="AC91" s="4"/>
      <c r="AD91" s="5"/>
      <c r="AF91" s="4"/>
    </row>
    <row r="92" customFormat="false" ht="14.65" hidden="false" customHeight="false" outlineLevel="0" collapsed="false">
      <c r="A92" s="3"/>
      <c r="U92" s="3"/>
      <c r="W92" s="4"/>
      <c r="X92" s="3"/>
      <c r="Z92" s="4"/>
      <c r="AA92" s="3"/>
      <c r="AC92" s="4"/>
      <c r="AD92" s="5"/>
      <c r="AF92" s="4"/>
    </row>
    <row r="93" customFormat="false" ht="14.65" hidden="false" customHeight="false" outlineLevel="0" collapsed="false">
      <c r="A93" s="3"/>
      <c r="U93" s="3"/>
      <c r="W93" s="4"/>
      <c r="X93" s="3"/>
      <c r="Z93" s="4"/>
      <c r="AA93" s="3"/>
      <c r="AC93" s="4"/>
      <c r="AD93" s="5"/>
      <c r="AF93" s="4"/>
    </row>
    <row r="94" customFormat="false" ht="14.65" hidden="false" customHeight="false" outlineLevel="0" collapsed="false">
      <c r="A94" s="3"/>
      <c r="U94" s="3"/>
      <c r="W94" s="4"/>
      <c r="X94" s="3"/>
      <c r="Z94" s="4"/>
      <c r="AA94" s="3"/>
      <c r="AC94" s="4"/>
      <c r="AD94" s="5"/>
      <c r="AF94" s="4"/>
    </row>
    <row r="95" customFormat="false" ht="14.65" hidden="false" customHeight="false" outlineLevel="0" collapsed="false">
      <c r="A95" s="3"/>
      <c r="U95" s="3"/>
      <c r="W95" s="4"/>
      <c r="X95" s="3"/>
      <c r="Z95" s="4"/>
      <c r="AA95" s="3"/>
      <c r="AC95" s="4"/>
      <c r="AD95" s="5"/>
      <c r="AF95" s="4"/>
    </row>
    <row r="96" customFormat="false" ht="14.65" hidden="false" customHeight="false" outlineLevel="0" collapsed="false">
      <c r="A96" s="3"/>
      <c r="U96" s="3"/>
      <c r="W96" s="4"/>
      <c r="X96" s="3"/>
      <c r="Z96" s="4"/>
      <c r="AA96" s="3"/>
      <c r="AC96" s="4"/>
      <c r="AD96" s="5"/>
      <c r="AF96" s="4"/>
    </row>
    <row r="97" customFormat="false" ht="14.65" hidden="false" customHeight="false" outlineLevel="0" collapsed="false">
      <c r="A97" s="3"/>
      <c r="U97" s="3"/>
      <c r="W97" s="4"/>
      <c r="X97" s="3"/>
      <c r="Z97" s="4"/>
      <c r="AA97" s="3"/>
      <c r="AC97" s="4"/>
      <c r="AD97" s="5"/>
      <c r="AF97" s="4"/>
    </row>
    <row r="98" customFormat="false" ht="14.65" hidden="false" customHeight="false" outlineLevel="0" collapsed="false">
      <c r="A98" s="3"/>
      <c r="U98" s="3"/>
      <c r="W98" s="4"/>
      <c r="X98" s="3"/>
      <c r="Z98" s="4"/>
      <c r="AA98" s="3"/>
      <c r="AC98" s="4"/>
      <c r="AD98" s="5"/>
      <c r="AF98" s="4"/>
    </row>
    <row r="99" customFormat="false" ht="14.65" hidden="false" customHeight="false" outlineLevel="0" collapsed="false">
      <c r="A99" s="3"/>
      <c r="U99" s="3"/>
      <c r="W99" s="4"/>
      <c r="X99" s="3"/>
      <c r="Z99" s="4"/>
      <c r="AA99" s="3"/>
      <c r="AC99" s="4"/>
      <c r="AD99" s="5"/>
      <c r="AF99" s="4"/>
    </row>
    <row r="100" customFormat="false" ht="14.65" hidden="false" customHeight="false" outlineLevel="0" collapsed="false">
      <c r="A100" s="3"/>
      <c r="U100" s="3"/>
      <c r="W100" s="4"/>
      <c r="X100" s="3"/>
      <c r="Z100" s="4"/>
      <c r="AA100" s="3"/>
      <c r="AC100" s="4"/>
      <c r="AD100" s="5"/>
      <c r="AF100" s="4"/>
    </row>
    <row r="101" customFormat="false" ht="14.65" hidden="false" customHeight="false" outlineLevel="0" collapsed="false">
      <c r="A101" s="3"/>
      <c r="U101" s="3"/>
      <c r="W101" s="4"/>
      <c r="X101" s="3"/>
      <c r="Z101" s="4"/>
      <c r="AA101" s="3"/>
      <c r="AC101" s="4"/>
      <c r="AD101" s="5"/>
      <c r="AF101" s="4"/>
    </row>
    <row r="102" customFormat="false" ht="14.65" hidden="false" customHeight="false" outlineLevel="0" collapsed="false">
      <c r="A102" s="3"/>
      <c r="U102" s="3"/>
      <c r="W102" s="4"/>
      <c r="X102" s="3"/>
      <c r="Z102" s="4"/>
      <c r="AA102" s="3"/>
      <c r="AC102" s="4"/>
      <c r="AD102" s="5"/>
      <c r="AF102" s="4"/>
    </row>
    <row r="103" customFormat="false" ht="14.65" hidden="false" customHeight="false" outlineLevel="0" collapsed="false">
      <c r="A103" s="3"/>
      <c r="U103" s="3"/>
      <c r="W103" s="4"/>
      <c r="X103" s="3"/>
      <c r="Z103" s="4"/>
      <c r="AA103" s="3"/>
      <c r="AC103" s="4"/>
      <c r="AD103" s="5"/>
      <c r="AF103" s="4"/>
    </row>
    <row r="104" customFormat="false" ht="14.65" hidden="false" customHeight="false" outlineLevel="0" collapsed="false">
      <c r="A104" s="3"/>
      <c r="U104" s="3"/>
      <c r="W104" s="4"/>
      <c r="X104" s="3"/>
      <c r="Z104" s="4"/>
      <c r="AA104" s="3"/>
      <c r="AC104" s="4"/>
      <c r="AD104" s="5"/>
      <c r="AF104" s="4"/>
    </row>
    <row r="105" customFormat="false" ht="14.65" hidden="false" customHeight="false" outlineLevel="0" collapsed="false">
      <c r="A105" s="3"/>
      <c r="U105" s="3"/>
      <c r="W105" s="4"/>
      <c r="X105" s="3"/>
      <c r="Z105" s="4"/>
      <c r="AA105" s="3"/>
      <c r="AC105" s="4"/>
      <c r="AD105" s="5"/>
      <c r="AF105" s="4"/>
    </row>
    <row r="106" customFormat="false" ht="14.65" hidden="false" customHeight="false" outlineLevel="0" collapsed="false">
      <c r="U106" s="3"/>
      <c r="W106" s="4"/>
      <c r="X106" s="3"/>
      <c r="Z106" s="4"/>
      <c r="AA106" s="3"/>
      <c r="AC106" s="4"/>
      <c r="AD106" s="5"/>
      <c r="AF106" s="4"/>
    </row>
    <row r="107" customFormat="false" ht="14.65" hidden="false" customHeight="false" outlineLevel="0" collapsed="false">
      <c r="U107" s="3"/>
      <c r="W107" s="4"/>
      <c r="X107" s="3"/>
      <c r="Z107" s="4"/>
      <c r="AA107" s="3"/>
      <c r="AC107" s="4"/>
      <c r="AD107" s="5"/>
      <c r="AF107" s="4"/>
    </row>
    <row r="108" customFormat="false" ht="14.65" hidden="false" customHeight="false" outlineLevel="0" collapsed="false">
      <c r="U108" s="3"/>
      <c r="W108" s="4"/>
      <c r="X108" s="3"/>
      <c r="Z108" s="4"/>
      <c r="AA108" s="3"/>
      <c r="AC108" s="4"/>
      <c r="AD108" s="5"/>
      <c r="AF108" s="4"/>
    </row>
    <row r="109" customFormat="false" ht="14.65" hidden="false" customHeight="false" outlineLevel="0" collapsed="false">
      <c r="U109" s="3"/>
      <c r="W109" s="4"/>
      <c r="X109" s="3"/>
      <c r="Z109" s="4"/>
      <c r="AA109" s="3"/>
      <c r="AC109" s="4"/>
      <c r="AD109" s="5"/>
      <c r="AF109" s="4"/>
    </row>
    <row r="110" customFormat="false" ht="14.65" hidden="false" customHeight="false" outlineLevel="0" collapsed="false">
      <c r="U110" s="3"/>
      <c r="W110" s="4"/>
      <c r="X110" s="3"/>
      <c r="Z110" s="4"/>
      <c r="AA110" s="3"/>
      <c r="AC110" s="4"/>
      <c r="AD110" s="5"/>
      <c r="AF110" s="4"/>
    </row>
    <row r="111" customFormat="false" ht="14.65" hidden="false" customHeight="false" outlineLevel="0" collapsed="false">
      <c r="U111" s="3"/>
      <c r="W111" s="4"/>
      <c r="X111" s="3"/>
      <c r="Z111" s="4"/>
      <c r="AA111" s="3"/>
      <c r="AC111" s="4"/>
      <c r="AD111" s="5"/>
      <c r="AF111" s="4"/>
    </row>
    <row r="112" customFormat="false" ht="14.65" hidden="false" customHeight="false" outlineLevel="0" collapsed="false">
      <c r="U112" s="3"/>
      <c r="W112" s="4"/>
      <c r="X112" s="3"/>
      <c r="Z112" s="4"/>
      <c r="AA112" s="3"/>
      <c r="AC112" s="4"/>
      <c r="AD112" s="5"/>
      <c r="AF112" s="4"/>
    </row>
    <row r="113" customFormat="false" ht="14.65" hidden="false" customHeight="false" outlineLevel="0" collapsed="false">
      <c r="U113" s="3"/>
      <c r="W113" s="4"/>
      <c r="X113" s="3"/>
      <c r="Z113" s="4"/>
      <c r="AA113" s="3"/>
      <c r="AC113" s="4"/>
      <c r="AD113" s="5"/>
      <c r="AF113" s="4"/>
    </row>
    <row r="114" customFormat="false" ht="14.65" hidden="false" customHeight="false" outlineLevel="0" collapsed="false">
      <c r="U114" s="3"/>
      <c r="W114" s="4"/>
      <c r="X114" s="3"/>
      <c r="Z114" s="4"/>
      <c r="AA114" s="3"/>
      <c r="AC114" s="4"/>
      <c r="AD114" s="5"/>
      <c r="AF114" s="4"/>
    </row>
    <row r="115" customFormat="false" ht="14.65" hidden="false" customHeight="false" outlineLevel="0" collapsed="false">
      <c r="U115" s="3"/>
      <c r="W115" s="4"/>
      <c r="X115" s="3"/>
      <c r="Z115" s="4"/>
      <c r="AA115" s="3"/>
      <c r="AC115" s="4"/>
      <c r="AD115" s="5"/>
      <c r="AF115" s="4"/>
    </row>
    <row r="116" customFormat="false" ht="14.65" hidden="false" customHeight="false" outlineLevel="0" collapsed="false">
      <c r="U116" s="3"/>
      <c r="W116" s="4"/>
      <c r="X116" s="3"/>
      <c r="Z116" s="4"/>
      <c r="AA116" s="3"/>
      <c r="AC116" s="4"/>
      <c r="AD116" s="5"/>
      <c r="AF116" s="4"/>
    </row>
    <row r="117" customFormat="false" ht="14.65" hidden="false" customHeight="false" outlineLevel="0" collapsed="false">
      <c r="U117" s="3"/>
      <c r="W117" s="4"/>
      <c r="X117" s="3"/>
      <c r="Z117" s="4"/>
      <c r="AA117" s="3"/>
      <c r="AC117" s="4"/>
      <c r="AD117" s="5"/>
      <c r="AF117" s="4"/>
    </row>
    <row r="118" customFormat="false" ht="14.65" hidden="false" customHeight="false" outlineLevel="0" collapsed="false">
      <c r="U118" s="3"/>
      <c r="W118" s="4"/>
      <c r="X118" s="3"/>
      <c r="Z118" s="4"/>
      <c r="AA118" s="3"/>
      <c r="AC118" s="4"/>
      <c r="AD118" s="5"/>
      <c r="AF118" s="4"/>
    </row>
    <row r="119" customFormat="false" ht="14.65" hidden="false" customHeight="false" outlineLevel="0" collapsed="false">
      <c r="U119" s="3"/>
      <c r="W119" s="4"/>
      <c r="X119" s="3"/>
      <c r="Z119" s="4"/>
      <c r="AA119" s="3"/>
      <c r="AC119" s="4"/>
      <c r="AD119" s="5"/>
      <c r="AF119" s="4"/>
    </row>
    <row r="120" customFormat="false" ht="14.65" hidden="false" customHeight="false" outlineLevel="0" collapsed="false">
      <c r="U120" s="3"/>
      <c r="W120" s="4"/>
      <c r="X120" s="3"/>
      <c r="Z120" s="4"/>
      <c r="AA120" s="3"/>
      <c r="AC120" s="4"/>
      <c r="AD120" s="5"/>
      <c r="AF120" s="4"/>
    </row>
    <row r="121" customFormat="false" ht="14.65" hidden="false" customHeight="false" outlineLevel="0" collapsed="false">
      <c r="U121" s="3"/>
      <c r="W121" s="4"/>
      <c r="X121" s="3"/>
      <c r="Z121" s="4"/>
      <c r="AA121" s="3"/>
      <c r="AC121" s="4"/>
      <c r="AD121" s="5"/>
      <c r="AF121" s="4"/>
    </row>
    <row r="122" customFormat="false" ht="14.65" hidden="false" customHeight="false" outlineLevel="0" collapsed="false">
      <c r="U122" s="3"/>
      <c r="W122" s="4"/>
      <c r="X122" s="3"/>
      <c r="Z122" s="4"/>
      <c r="AA122" s="3"/>
      <c r="AC122" s="4"/>
      <c r="AD122" s="5"/>
      <c r="AF122" s="4"/>
    </row>
    <row r="123" customFormat="false" ht="14.65" hidden="false" customHeight="false" outlineLevel="0" collapsed="false">
      <c r="U123" s="3"/>
      <c r="W123" s="4"/>
      <c r="X123" s="3"/>
      <c r="Z123" s="4"/>
      <c r="AA123" s="3"/>
      <c r="AC123" s="4"/>
      <c r="AD123" s="5"/>
      <c r="AF123" s="4"/>
    </row>
    <row r="124" customFormat="false" ht="14.65" hidden="false" customHeight="false" outlineLevel="0" collapsed="false">
      <c r="U124" s="3"/>
      <c r="W124" s="4"/>
      <c r="X124" s="3"/>
      <c r="Z124" s="4"/>
      <c r="AA124" s="3"/>
      <c r="AC124" s="4"/>
      <c r="AD124" s="5"/>
      <c r="AF124" s="4"/>
    </row>
    <row r="125" customFormat="false" ht="14.65" hidden="false" customHeight="false" outlineLevel="0" collapsed="false">
      <c r="U125" s="3"/>
      <c r="W125" s="4"/>
      <c r="X125" s="3"/>
      <c r="Z125" s="4"/>
      <c r="AA125" s="3"/>
      <c r="AC125" s="4"/>
      <c r="AD125" s="5"/>
      <c r="AF125" s="4"/>
    </row>
    <row r="126" customFormat="false" ht="14.65" hidden="false" customHeight="false" outlineLevel="0" collapsed="false">
      <c r="U126" s="3"/>
      <c r="W126" s="4"/>
      <c r="X126" s="3"/>
      <c r="Z126" s="4"/>
      <c r="AA126" s="3"/>
      <c r="AC126" s="4"/>
      <c r="AD126" s="5"/>
      <c r="AF126" s="4"/>
    </row>
    <row r="127" customFormat="false" ht="14.65" hidden="false" customHeight="false" outlineLevel="0" collapsed="false">
      <c r="U127" s="3"/>
      <c r="W127" s="4"/>
      <c r="X127" s="3"/>
      <c r="Z127" s="4"/>
      <c r="AA127" s="3"/>
      <c r="AC127" s="4"/>
      <c r="AD127" s="5"/>
      <c r="AF127" s="4"/>
    </row>
    <row r="128" customFormat="false" ht="14.65" hidden="false" customHeight="false" outlineLevel="0" collapsed="false">
      <c r="U128" s="3"/>
      <c r="W128" s="4"/>
      <c r="X128" s="3"/>
      <c r="Z128" s="4"/>
      <c r="AA128" s="3"/>
      <c r="AC128" s="4"/>
      <c r="AD128" s="5"/>
      <c r="AF128" s="4"/>
    </row>
    <row r="129" customFormat="false" ht="14.65" hidden="false" customHeight="false" outlineLevel="0" collapsed="false">
      <c r="U129" s="3"/>
      <c r="W129" s="4"/>
      <c r="X129" s="3"/>
      <c r="Z129" s="4"/>
      <c r="AA129" s="3"/>
      <c r="AC129" s="4"/>
      <c r="AD129" s="5"/>
      <c r="AF129" s="4"/>
    </row>
    <row r="130" customFormat="false" ht="14.65" hidden="false" customHeight="false" outlineLevel="0" collapsed="false">
      <c r="U130" s="3"/>
      <c r="W130" s="4"/>
      <c r="X130" s="3"/>
      <c r="Z130" s="4"/>
      <c r="AA130" s="3"/>
      <c r="AC130" s="4"/>
      <c r="AD130" s="5"/>
      <c r="AF130" s="4"/>
    </row>
    <row r="131" customFormat="false" ht="14.65" hidden="false" customHeight="false" outlineLevel="0" collapsed="false">
      <c r="U131" s="3"/>
      <c r="W131" s="4"/>
      <c r="X131" s="3"/>
      <c r="Z131" s="4"/>
      <c r="AA131" s="3"/>
      <c r="AC131" s="4"/>
      <c r="AD131" s="5"/>
      <c r="AF131" s="4"/>
    </row>
    <row r="132" customFormat="false" ht="14.65" hidden="false" customHeight="false" outlineLevel="0" collapsed="false">
      <c r="U132" s="3"/>
      <c r="W132" s="4"/>
      <c r="X132" s="3"/>
      <c r="Z132" s="4"/>
      <c r="AA132" s="3"/>
      <c r="AC132" s="4"/>
      <c r="AD132" s="5"/>
      <c r="AF132" s="4"/>
    </row>
    <row r="133" customFormat="false" ht="14.65" hidden="false" customHeight="false" outlineLevel="0" collapsed="false">
      <c r="U133" s="3"/>
      <c r="W133" s="4"/>
      <c r="X133" s="3"/>
      <c r="Z133" s="4"/>
      <c r="AA133" s="3"/>
      <c r="AC133" s="4"/>
      <c r="AD133" s="5"/>
      <c r="AF133" s="4"/>
    </row>
    <row r="134" customFormat="false" ht="14.65" hidden="false" customHeight="false" outlineLevel="0" collapsed="false">
      <c r="U134" s="3"/>
      <c r="W134" s="4"/>
      <c r="X134" s="3"/>
      <c r="Z134" s="4"/>
      <c r="AA134" s="3"/>
      <c r="AC134" s="4"/>
      <c r="AD134" s="5"/>
      <c r="AF134" s="4"/>
    </row>
    <row r="135" customFormat="false" ht="14.65" hidden="false" customHeight="false" outlineLevel="0" collapsed="false">
      <c r="U135" s="3"/>
      <c r="W135" s="4"/>
      <c r="X135" s="3"/>
      <c r="Z135" s="4"/>
      <c r="AA135" s="3"/>
      <c r="AC135" s="4"/>
      <c r="AD135" s="5"/>
      <c r="AF135" s="4"/>
    </row>
    <row r="136" customFormat="false" ht="14.65" hidden="false" customHeight="false" outlineLevel="0" collapsed="false">
      <c r="U136" s="3"/>
      <c r="W136" s="4"/>
      <c r="X136" s="3"/>
      <c r="Z136" s="4"/>
      <c r="AA136" s="3"/>
      <c r="AC136" s="4"/>
      <c r="AD136" s="5"/>
      <c r="AF136" s="4"/>
    </row>
    <row r="137" customFormat="false" ht="14.65" hidden="false" customHeight="false" outlineLevel="0" collapsed="false">
      <c r="U137" s="3"/>
      <c r="W137" s="4"/>
      <c r="X137" s="3"/>
      <c r="Z137" s="4"/>
      <c r="AA137" s="3"/>
      <c r="AC137" s="4"/>
      <c r="AD137" s="5"/>
      <c r="AF137" s="4"/>
    </row>
    <row r="138" customFormat="false" ht="14.65" hidden="false" customHeight="false" outlineLevel="0" collapsed="false">
      <c r="U138" s="3"/>
      <c r="W138" s="4"/>
      <c r="X138" s="3"/>
      <c r="Z138" s="4"/>
      <c r="AA138" s="3"/>
      <c r="AC138" s="4"/>
      <c r="AD138" s="5"/>
      <c r="AF138" s="4"/>
    </row>
    <row r="139" customFormat="false" ht="14.65" hidden="false" customHeight="false" outlineLevel="0" collapsed="false">
      <c r="U139" s="3"/>
      <c r="W139" s="4"/>
      <c r="X139" s="3"/>
      <c r="Z139" s="4"/>
      <c r="AA139" s="3"/>
      <c r="AC139" s="4"/>
      <c r="AD139" s="5"/>
      <c r="AF139" s="4"/>
    </row>
    <row r="140" customFormat="false" ht="14.65" hidden="false" customHeight="false" outlineLevel="0" collapsed="false">
      <c r="U140" s="3"/>
      <c r="W140" s="4"/>
      <c r="X140" s="3"/>
      <c r="Z140" s="4"/>
      <c r="AA140" s="3"/>
      <c r="AC140" s="4"/>
      <c r="AD140" s="5"/>
      <c r="AF140" s="4"/>
    </row>
    <row r="141" customFormat="false" ht="14.65" hidden="false" customHeight="false" outlineLevel="0" collapsed="false">
      <c r="U141" s="3"/>
      <c r="W141" s="4"/>
      <c r="X141" s="3"/>
      <c r="Z141" s="4"/>
      <c r="AA141" s="3"/>
      <c r="AC141" s="4"/>
      <c r="AD141" s="5"/>
      <c r="AF141" s="4"/>
    </row>
    <row r="142" customFormat="false" ht="14.65" hidden="false" customHeight="false" outlineLevel="0" collapsed="false">
      <c r="U142" s="3"/>
      <c r="W142" s="4"/>
      <c r="X142" s="3"/>
      <c r="Z142" s="4"/>
      <c r="AA142" s="3"/>
      <c r="AC142" s="4"/>
      <c r="AD142" s="5"/>
      <c r="AF142" s="4"/>
    </row>
    <row r="143" customFormat="false" ht="14.65" hidden="false" customHeight="false" outlineLevel="0" collapsed="false">
      <c r="U143" s="3"/>
      <c r="W143" s="4"/>
      <c r="X143" s="3"/>
      <c r="Z143" s="4"/>
      <c r="AA143" s="3"/>
      <c r="AC143" s="4"/>
      <c r="AD143" s="5"/>
      <c r="AF143" s="4"/>
    </row>
    <row r="144" customFormat="false" ht="14.65" hidden="false" customHeight="false" outlineLevel="0" collapsed="false">
      <c r="U144" s="3"/>
      <c r="W144" s="4"/>
      <c r="X144" s="3"/>
      <c r="Z144" s="4"/>
      <c r="AA144" s="3"/>
      <c r="AC144" s="4"/>
      <c r="AD144" s="5"/>
      <c r="AF144" s="4"/>
    </row>
    <row r="145" customFormat="false" ht="14.65" hidden="false" customHeight="false" outlineLevel="0" collapsed="false">
      <c r="U145" s="3"/>
      <c r="W145" s="4"/>
      <c r="X145" s="3"/>
      <c r="Z145" s="4"/>
      <c r="AA145" s="3"/>
      <c r="AC145" s="4"/>
      <c r="AD145" s="5"/>
      <c r="AF145" s="4"/>
    </row>
    <row r="146" customFormat="false" ht="14.65" hidden="false" customHeight="false" outlineLevel="0" collapsed="false">
      <c r="U146" s="3"/>
      <c r="W146" s="4"/>
      <c r="X146" s="3"/>
      <c r="Z146" s="4"/>
      <c r="AA146" s="3"/>
      <c r="AC146" s="4"/>
      <c r="AD146" s="5"/>
      <c r="AF146" s="4"/>
    </row>
    <row r="147" customFormat="false" ht="14.65" hidden="false" customHeight="false" outlineLevel="0" collapsed="false">
      <c r="U147" s="3"/>
      <c r="W147" s="4"/>
      <c r="X147" s="3"/>
      <c r="Z147" s="4"/>
      <c r="AA147" s="3"/>
      <c r="AC147" s="4"/>
      <c r="AD147" s="5"/>
      <c r="AF147" s="4"/>
    </row>
    <row r="148" customFormat="false" ht="14.65" hidden="false" customHeight="false" outlineLevel="0" collapsed="false">
      <c r="U148" s="3"/>
      <c r="W148" s="4"/>
      <c r="X148" s="3"/>
      <c r="Z148" s="4"/>
      <c r="AA148" s="3"/>
      <c r="AC148" s="4"/>
      <c r="AD148" s="5"/>
      <c r="AF148" s="4"/>
    </row>
    <row r="149" customFormat="false" ht="14.65" hidden="false" customHeight="false" outlineLevel="0" collapsed="false">
      <c r="U149" s="3"/>
      <c r="W149" s="4"/>
      <c r="X149" s="3"/>
      <c r="Z149" s="4"/>
      <c r="AA149" s="3"/>
      <c r="AC149" s="4"/>
      <c r="AD149" s="5"/>
      <c r="AF149" s="4"/>
    </row>
    <row r="150" customFormat="false" ht="14.65" hidden="false" customHeight="false" outlineLevel="0" collapsed="false">
      <c r="U150" s="3"/>
      <c r="W150" s="4"/>
      <c r="X150" s="3"/>
      <c r="Z150" s="4"/>
      <c r="AA150" s="3"/>
      <c r="AC150" s="4"/>
      <c r="AD150" s="5"/>
      <c r="AF150" s="4"/>
    </row>
    <row r="151" customFormat="false" ht="14.65" hidden="false" customHeight="false" outlineLevel="0" collapsed="false">
      <c r="U151" s="3"/>
      <c r="W151" s="4"/>
      <c r="X151" s="3"/>
      <c r="Z151" s="4"/>
      <c r="AA151" s="3"/>
      <c r="AC151" s="4"/>
      <c r="AD151" s="5"/>
      <c r="AF151" s="4"/>
    </row>
    <row r="152" customFormat="false" ht="14.65" hidden="false" customHeight="false" outlineLevel="0" collapsed="false">
      <c r="U152" s="3"/>
      <c r="W152" s="4"/>
      <c r="X152" s="3"/>
      <c r="Z152" s="4"/>
      <c r="AA152" s="3"/>
      <c r="AC152" s="4"/>
      <c r="AD152" s="5"/>
      <c r="AF152" s="4"/>
    </row>
    <row r="153" customFormat="false" ht="14.65" hidden="false" customHeight="false" outlineLevel="0" collapsed="false">
      <c r="U153" s="3"/>
      <c r="W153" s="4"/>
      <c r="X153" s="3"/>
      <c r="Z153" s="4"/>
      <c r="AA153" s="3"/>
      <c r="AC153" s="4"/>
      <c r="AD153" s="5"/>
      <c r="AF153" s="4"/>
    </row>
    <row r="154" customFormat="false" ht="14.65" hidden="false" customHeight="false" outlineLevel="0" collapsed="false">
      <c r="U154" s="3"/>
      <c r="W154" s="4"/>
      <c r="X154" s="3"/>
      <c r="Z154" s="4"/>
      <c r="AA154" s="3"/>
      <c r="AC154" s="4"/>
      <c r="AD154" s="5"/>
      <c r="AF154" s="4"/>
    </row>
    <row r="155" customFormat="false" ht="14.65" hidden="false" customHeight="false" outlineLevel="0" collapsed="false">
      <c r="U155" s="3"/>
      <c r="W155" s="4"/>
      <c r="X155" s="3"/>
      <c r="Z155" s="4"/>
      <c r="AA155" s="3"/>
      <c r="AC155" s="4"/>
      <c r="AD155" s="5"/>
      <c r="AF155" s="4"/>
    </row>
    <row r="156" customFormat="false" ht="14.65" hidden="false" customHeight="false" outlineLevel="0" collapsed="false">
      <c r="U156" s="3"/>
      <c r="W156" s="4"/>
      <c r="X156" s="3"/>
      <c r="Z156" s="4"/>
      <c r="AA156" s="3"/>
      <c r="AC156" s="4"/>
      <c r="AD156" s="5"/>
      <c r="AF156" s="4"/>
    </row>
    <row r="218" customFormat="false" ht="14.65" hidden="false" customHeight="false" outlineLevel="0" collapsed="false">
      <c r="B218" s="3"/>
      <c r="D218" s="4"/>
      <c r="E218" s="3"/>
      <c r="G218" s="4"/>
      <c r="H218" s="3"/>
      <c r="J218" s="4"/>
    </row>
    <row r="219" customFormat="false" ht="14.65" hidden="false" customHeight="false" outlineLevel="0" collapsed="false">
      <c r="B219" s="3"/>
      <c r="D219" s="4"/>
      <c r="E219" s="3"/>
      <c r="G219" s="4"/>
      <c r="H219" s="3"/>
      <c r="J219" s="4"/>
    </row>
    <row r="220" customFormat="false" ht="14.65" hidden="false" customHeight="false" outlineLevel="0" collapsed="false">
      <c r="I220" s="2"/>
      <c r="J220" s="8"/>
    </row>
    <row r="221" customFormat="false" ht="14.65" hidden="false" customHeight="false" outlineLevel="0" collapsed="false">
      <c r="I221" s="2"/>
      <c r="J221" s="8"/>
    </row>
    <row r="222" customFormat="false" ht="14.65" hidden="false" customHeight="false" outlineLevel="0" collapsed="false">
      <c r="I222" s="2"/>
      <c r="J222" s="8"/>
    </row>
    <row r="223" customFormat="false" ht="14.65" hidden="false" customHeight="false" outlineLevel="0" collapsed="false">
      <c r="I223" s="2"/>
      <c r="J223" s="8"/>
    </row>
    <row r="224" customFormat="false" ht="14.65" hidden="false" customHeight="false" outlineLevel="0" collapsed="false">
      <c r="I224" s="2"/>
      <c r="J224" s="8"/>
    </row>
    <row r="225" customFormat="false" ht="14.65" hidden="false" customHeight="false" outlineLevel="0" collapsed="false">
      <c r="I225" s="2"/>
      <c r="J225" s="8"/>
    </row>
    <row r="226" customFormat="false" ht="14.65" hidden="false" customHeight="false" outlineLevel="0" collapsed="false">
      <c r="I226" s="2"/>
      <c r="J226" s="8"/>
    </row>
    <row r="227" customFormat="false" ht="14.65" hidden="false" customHeight="false" outlineLevel="0" collapsed="false">
      <c r="I227" s="2"/>
      <c r="J227" s="8"/>
    </row>
    <row r="228" customFormat="false" ht="14.65" hidden="false" customHeight="false" outlineLevel="0" collapsed="false">
      <c r="I228" s="2"/>
      <c r="J228" s="8"/>
    </row>
    <row r="229" customFormat="false" ht="14.65" hidden="false" customHeight="false" outlineLevel="0" collapsed="false">
      <c r="I229" s="2"/>
      <c r="J229" s="8"/>
    </row>
    <row r="230" customFormat="false" ht="14.65" hidden="false" customHeight="false" outlineLevel="0" collapsed="false">
      <c r="I230" s="2"/>
      <c r="J230" s="8"/>
    </row>
    <row r="231" customFormat="false" ht="14.65" hidden="false" customHeight="false" outlineLevel="0" collapsed="false">
      <c r="I231" s="2"/>
      <c r="J231" s="8"/>
    </row>
    <row r="232" customFormat="false" ht="14.65" hidden="false" customHeight="false" outlineLevel="0" collapsed="false">
      <c r="I232" s="2"/>
      <c r="J232" s="8"/>
    </row>
    <row r="233" customFormat="false" ht="14.65" hidden="false" customHeight="false" outlineLevel="0" collapsed="false">
      <c r="I233" s="2"/>
      <c r="J233" s="8"/>
    </row>
    <row r="234" customFormat="false" ht="14.65" hidden="false" customHeight="false" outlineLevel="0" collapsed="false">
      <c r="I234" s="2"/>
      <c r="J234" s="8"/>
    </row>
    <row r="235" customFormat="false" ht="14.65" hidden="false" customHeight="false" outlineLevel="0" collapsed="false">
      <c r="I235" s="2"/>
      <c r="J235" s="8"/>
    </row>
    <row r="236" customFormat="false" ht="14.65" hidden="false" customHeight="false" outlineLevel="0" collapsed="false">
      <c r="I236" s="2"/>
      <c r="J236" s="8"/>
    </row>
    <row r="237" customFormat="false" ht="14.65" hidden="false" customHeight="false" outlineLevel="0" collapsed="false">
      <c r="I237" s="2"/>
      <c r="J237" s="8"/>
    </row>
    <row r="238" customFormat="false" ht="14.65" hidden="false" customHeight="false" outlineLevel="0" collapsed="false">
      <c r="I238" s="2"/>
      <c r="J238" s="8"/>
    </row>
    <row r="239" customFormat="false" ht="14.65" hidden="false" customHeight="false" outlineLevel="0" collapsed="false">
      <c r="A239" s="5"/>
      <c r="I239" s="2"/>
      <c r="J2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