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rata leasing" sheetId="1" state="visible" r:id="rId2"/>
    <sheet name="Ammorta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Valore del contratto</t>
  </si>
  <si>
    <t xml:space="preserve">mensile</t>
  </si>
  <si>
    <t xml:space="preserve">Maxicanone</t>
  </si>
  <si>
    <t xml:space="preserve">bimestrale</t>
  </si>
  <si>
    <t xml:space="preserve">N. canoni posticipati</t>
  </si>
  <si>
    <t xml:space="preserve">trimestrale</t>
  </si>
  <si>
    <t xml:space="preserve">Valore di riscatto</t>
  </si>
  <si>
    <t xml:space="preserve">quadrimestrale</t>
  </si>
  <si>
    <t xml:space="preserve">semestrale</t>
  </si>
  <si>
    <t xml:space="preserve">annuale</t>
  </si>
  <si>
    <t xml:space="preserve">Tasso nominale annuo</t>
  </si>
  <si>
    <t xml:space="preserve">Tasso periodale</t>
  </si>
  <si>
    <t xml:space="preserve">Canone</t>
  </si>
  <si>
    <t xml:space="preserve">Quota capitale</t>
  </si>
  <si>
    <t xml:space="preserve">Quota interessi</t>
  </si>
  <si>
    <t xml:space="preserve">Debito residu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"/>
    <numFmt numFmtId="168" formatCode="0.000000"/>
    <numFmt numFmtId="169" formatCode="0.00000000"/>
    <numFmt numFmtId="170" formatCode="0.00"/>
    <numFmt numFmtId="171" formatCode="0.00%"/>
    <numFmt numFmtId="172" formatCode="&quot;L. &quot;#,##0.00;[RED]&quot;-L.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thick">
        <color rgb="FF000080"/>
      </bottom>
      <diagonal/>
    </border>
    <border diagonalUp="false" diagonalDown="false">
      <left style="thick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ck">
        <color rgb="FFFF0000"/>
      </right>
      <top/>
      <bottom style="thick">
        <color rgb="FF000080"/>
      </bottom>
      <diagonal/>
    </border>
    <border diagonalUp="false" diagonalDown="false">
      <left style="thick">
        <color rgb="FFFF0000"/>
      </left>
      <right style="double">
        <color rgb="FFFF0000"/>
      </right>
      <top/>
      <bottom style="thick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ck">
        <color rgb="FFFF000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double">
        <color rgb="FFFF0000"/>
      </right>
      <top style="thick">
        <color rgb="FFFF0000"/>
      </top>
      <bottom style="thick">
        <color rgb="FF000080"/>
      </bottom>
      <diagonal/>
    </border>
    <border diagonalUp="false" diagonalDown="false">
      <left style="double">
        <color rgb="FFFF0000"/>
      </left>
      <right style="thick">
        <color rgb="FF000080"/>
      </right>
      <top style="thick">
        <color rgb="FF00008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Frequenza pagamento ca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quenza pagamento ca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6</xdr:row>
          <xdr:rowOff>21960</xdr:rowOff>
        </xdr:from>
        <xdr:to>
          <xdr:col>2</xdr:col>
          <xdr:colOff>-632520</xdr:colOff>
          <xdr:row>7</xdr:row>
          <xdr:rowOff>16416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4.41"/>
    <col collapsed="false" customWidth="true" hidden="false" outlineLevel="0" max="3" min="3" style="2" width="26.56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32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65" hidden="false" customHeight="false" outlineLevel="0" collapsed="false">
      <c r="A2" s="3"/>
      <c r="B2" s="7" t="s">
        <v>0</v>
      </c>
      <c r="C2" s="8" t="n">
        <v>100000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AB2" s="1" t="s">
        <v>1</v>
      </c>
      <c r="AC2" s="9" t="n">
        <v>1</v>
      </c>
      <c r="AD2" s="1" t="n">
        <v>1</v>
      </c>
      <c r="AE2" s="1" t="n">
        <v>12</v>
      </c>
    </row>
    <row r="3" customFormat="false" ht="14.65" hidden="false" customHeight="false" outlineLevel="0" collapsed="false">
      <c r="A3" s="3"/>
      <c r="B3" s="10" t="s">
        <v>2</v>
      </c>
      <c r="C3" s="11" t="n">
        <v>50000</v>
      </c>
      <c r="D3" s="12"/>
      <c r="E3" s="6"/>
      <c r="F3" s="6"/>
      <c r="G3" s="6"/>
      <c r="H3" s="6"/>
      <c r="I3" s="6"/>
      <c r="J3" s="6"/>
      <c r="K3" s="6"/>
      <c r="L3" s="6"/>
      <c r="M3" s="6"/>
      <c r="N3" s="6"/>
      <c r="AB3" s="1" t="s">
        <v>3</v>
      </c>
      <c r="AC3" s="13" t="n">
        <f aca="false">VLOOKUP(AC2,AD2:AE7,2)</f>
        <v>12</v>
      </c>
      <c r="AD3" s="1" t="n">
        <v>2</v>
      </c>
      <c r="AE3" s="1" t="n">
        <v>6</v>
      </c>
    </row>
    <row r="4" customFormat="false" ht="14.65" hidden="false" customHeight="false" outlineLevel="0" collapsed="false">
      <c r="A4" s="3"/>
      <c r="B4" s="10" t="s">
        <v>4</v>
      </c>
      <c r="C4" s="14" t="n">
        <v>12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AB4" s="1" t="s">
        <v>5</v>
      </c>
      <c r="AD4" s="1" t="n">
        <v>3</v>
      </c>
      <c r="AE4" s="1" t="n">
        <v>4</v>
      </c>
    </row>
    <row r="5" customFormat="false" ht="14.65" hidden="false" customHeight="false" outlineLevel="0" collapsed="false">
      <c r="A5" s="3"/>
      <c r="B5" s="10" t="s">
        <v>6</v>
      </c>
      <c r="C5" s="11" t="n">
        <v>5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AB5" s="1" t="s">
        <v>7</v>
      </c>
      <c r="AD5" s="1" t="n">
        <v>4</v>
      </c>
      <c r="AE5" s="1" t="n">
        <v>3</v>
      </c>
    </row>
    <row r="6" customFormat="false" ht="14.65" hidden="false" customHeight="false" outlineLevel="0" collapsed="false">
      <c r="A6" s="3"/>
      <c r="B6" s="15"/>
      <c r="C6" s="1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AB6" s="1" t="s">
        <v>8</v>
      </c>
      <c r="AD6" s="1" t="n">
        <v>5</v>
      </c>
      <c r="AE6" s="1" t="n">
        <v>2</v>
      </c>
    </row>
    <row r="7" customFormat="false" ht="14.65" hidden="false" customHeight="false" outlineLevel="0" collapsed="false">
      <c r="A7" s="3"/>
      <c r="B7" s="15"/>
      <c r="C7" s="1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AB7" s="1" t="s">
        <v>9</v>
      </c>
      <c r="AD7" s="1" t="n">
        <v>6</v>
      </c>
      <c r="AE7" s="1" t="n">
        <v>1</v>
      </c>
    </row>
    <row r="8" customFormat="false" ht="14.65" hidden="false" customHeight="false" outlineLevel="0" collapsed="false">
      <c r="A8" s="3"/>
      <c r="B8" s="15"/>
      <c r="C8" s="1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65" hidden="false" customHeight="false" outlineLevel="0" collapsed="false">
      <c r="A9" s="3"/>
      <c r="B9" s="15"/>
      <c r="C9" s="1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65" hidden="false" customHeight="false" outlineLevel="0" collapsed="false">
      <c r="A10" s="3"/>
      <c r="B10" s="17" t="s">
        <v>10</v>
      </c>
      <c r="C10" s="18" t="n">
        <v>3.5505602966361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65" hidden="false" customHeight="false" outlineLevel="0" collapsed="false">
      <c r="A11" s="3"/>
      <c r="B11" s="19" t="s">
        <v>11</v>
      </c>
      <c r="C11" s="20" t="n">
        <f aca="false">((1+C10/100)^(1/AC3)-1)*100</f>
        <v>0.29117152253626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</row>
    <row r="12" customFormat="false" ht="14.65" hidden="false" customHeight="false" outlineLevel="0" collapsed="false">
      <c r="A12" s="3"/>
      <c r="B12" s="22" t="s">
        <v>12</v>
      </c>
      <c r="C12" s="23" t="n">
        <f aca="false">(C2-C3-(C5*(POWER(1+(C10/100/AC3),-C4))))*(((C10/100/AC3)*(POWER(1+(C10/100/AC3),C4)))/((POWER(1+(C10/100/AC3),C4))-1))</f>
        <v>9068.99999670244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</row>
    <row r="13" customFormat="false" ht="14.65" hidden="false" customHeight="false" outlineLevel="0" collapsed="false">
      <c r="A13" s="3"/>
      <c r="B13" s="6"/>
      <c r="C13" s="24" t="n">
        <f aca="false">RATE(C4,C12,C3-C2,C5,0)</f>
        <v>0.0029588002472092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</row>
    <row r="14" customFormat="false" ht="14.65" hidden="false" customHeight="false" outlineLevel="0" collapsed="false">
      <c r="A14" s="3"/>
      <c r="B14" s="6"/>
      <c r="C14" s="25" t="n">
        <f aca="false">C13*100*12</f>
        <v>3.55056029665106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</row>
    <row r="15" customFormat="false" ht="14.65" hidden="false" customHeight="false" outlineLevel="0" collapsed="false">
      <c r="A15" s="6"/>
      <c r="B15" s="6"/>
      <c r="C15" s="2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</row>
    <row r="16" customFormat="false" ht="14.65" hidden="false" customHeight="false" outlineLevel="0" collapsed="false">
      <c r="A16" s="6"/>
      <c r="B16" s="6"/>
      <c r="C16" s="27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</row>
    <row r="17" customFormat="false" ht="14.65" hidden="false" customHeight="false" outlineLevel="0" collapsed="false">
      <c r="A17" s="6"/>
      <c r="B17" s="6"/>
      <c r="C17" s="27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</row>
    <row r="18" customFormat="false" ht="14.65" hidden="false" customHeight="false" outlineLevel="0" collapsed="false">
      <c r="A18" s="6"/>
      <c r="B18" s="6"/>
      <c r="C18" s="27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</row>
    <row r="19" customFormat="false" ht="14.65" hidden="false" customHeight="false" outlineLevel="0" collapsed="false">
      <c r="A19" s="6"/>
      <c r="B19" s="6"/>
      <c r="C19" s="28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</row>
    <row r="20" customFormat="false" ht="14.65" hidden="false" customHeight="false" outlineLevel="0" collapsed="false">
      <c r="A20" s="6"/>
      <c r="B20" s="6"/>
      <c r="C20" s="28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</row>
    <row r="21" customFormat="false" ht="14.65" hidden="false" customHeight="false" outlineLevel="0" collapsed="false">
      <c r="A21" s="6"/>
      <c r="B21" s="6"/>
      <c r="C21" s="29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</row>
    <row r="22" customFormat="false" ht="14.65" hidden="false" customHeight="false" outlineLevel="0" collapsed="false">
      <c r="A22" s="6"/>
      <c r="B22" s="6"/>
      <c r="C22" s="28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</row>
    <row r="23" customFormat="false" ht="14.65" hidden="false" customHeight="false" outlineLevel="0" collapsed="false">
      <c r="A23" s="6"/>
      <c r="B23" s="6"/>
      <c r="C23" s="28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</row>
    <row r="24" customFormat="false" ht="14.65" hidden="false" customHeight="false" outlineLevel="0" collapsed="false">
      <c r="A24" s="6"/>
      <c r="B24" s="6"/>
      <c r="C24" s="28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</row>
    <row r="25" customFormat="false" ht="14.65" hidden="false" customHeight="false" outlineLevel="0" collapsed="false">
      <c r="A25" s="6"/>
      <c r="B25" s="6"/>
      <c r="C25" s="28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</row>
    <row r="26" customFormat="false" ht="14.65" hidden="false" customHeight="false" outlineLevel="0" collapsed="false">
      <c r="A26" s="6"/>
      <c r="B26" s="6"/>
      <c r="C26" s="28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</row>
    <row r="27" customFormat="false" ht="14.65" hidden="false" customHeight="false" outlineLevel="0" collapsed="false">
      <c r="A27" s="6"/>
      <c r="B27" s="6"/>
      <c r="C27" s="28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</row>
    <row r="28" customFormat="false" ht="14.65" hidden="false" customHeight="false" outlineLevel="0" collapsed="false">
      <c r="A28" s="6"/>
      <c r="B28" s="6"/>
      <c r="C28" s="28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</row>
    <row r="29" customFormat="false" ht="14.65" hidden="false" customHeight="false" outlineLevel="0" collapsed="false">
      <c r="A29" s="6"/>
      <c r="B29" s="6"/>
      <c r="C29" s="28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</row>
    <row r="30" customFormat="false" ht="14.65" hidden="false" customHeight="false" outlineLevel="0" collapsed="false">
      <c r="A30" s="6"/>
      <c r="B30" s="6"/>
      <c r="C30" s="28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</row>
    <row r="31" customFormat="false" ht="14.65" hidden="false" customHeight="false" outlineLevel="0" collapsed="false">
      <c r="A31" s="6"/>
      <c r="B31" s="6"/>
      <c r="C31" s="28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</row>
    <row r="32" customFormat="false" ht="14.65" hidden="false" customHeight="false" outlineLevel="0" collapsed="false">
      <c r="A32" s="6"/>
      <c r="B32" s="6"/>
      <c r="C32" s="28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</row>
    <row r="33" customFormat="false" ht="14.65" hidden="false" customHeight="false" outlineLevel="0" collapsed="false">
      <c r="A33" s="6"/>
      <c r="B33" s="6"/>
      <c r="C33" s="28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</row>
    <row r="34" customFormat="false" ht="14.65" hidden="false" customHeight="false" outlineLevel="0" collapsed="false">
      <c r="A34" s="6"/>
      <c r="B34" s="6"/>
      <c r="C34" s="28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</row>
    <row r="35" customFormat="false" ht="14.65" hidden="false" customHeight="false" outlineLevel="0" collapsed="false">
      <c r="A35" s="6"/>
      <c r="B35" s="6"/>
      <c r="C35" s="28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</row>
    <row r="36" customFormat="false" ht="14.65" hidden="false" customHeight="false" outlineLevel="0" collapsed="false">
      <c r="A36" s="6"/>
      <c r="B36" s="6"/>
      <c r="C36" s="28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</row>
    <row r="37" customFormat="false" ht="14.65" hidden="false" customHeight="false" outlineLevel="0" collapsed="false">
      <c r="A37" s="6"/>
      <c r="B37" s="6"/>
      <c r="C37" s="28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</row>
    <row r="38" customFormat="false" ht="14.65" hidden="false" customHeight="false" outlineLevel="0" collapsed="false">
      <c r="A38" s="6"/>
      <c r="B38" s="6"/>
      <c r="C38" s="28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</row>
    <row r="39" customFormat="false" ht="14.65" hidden="false" customHeight="false" outlineLevel="0" collapsed="false">
      <c r="A39" s="6"/>
      <c r="B39" s="6"/>
      <c r="C39" s="28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</row>
    <row r="40" customFormat="false" ht="14.65" hidden="false" customHeight="false" outlineLevel="0" collapsed="false">
      <c r="A40" s="6"/>
      <c r="B40" s="6"/>
      <c r="C40" s="28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</row>
    <row r="41" customFormat="false" ht="14.65" hidden="false" customHeight="false" outlineLevel="0" collapsed="false">
      <c r="A41" s="6"/>
      <c r="B41" s="6"/>
      <c r="C41" s="28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</row>
    <row r="42" customFormat="false" ht="14.65" hidden="false" customHeight="false" outlineLevel="0" collapsed="false">
      <c r="A42" s="6"/>
      <c r="B42" s="6"/>
      <c r="C42" s="28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</row>
    <row r="43" customFormat="false" ht="14.65" hidden="false" customHeight="false" outlineLevel="0" collapsed="false">
      <c r="A43" s="6"/>
      <c r="B43" s="6"/>
      <c r="C43" s="28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</row>
    <row r="44" customFormat="false" ht="14.65" hidden="false" customHeight="false" outlineLevel="0" collapsed="false">
      <c r="A44" s="6"/>
      <c r="B44" s="6"/>
      <c r="C44" s="28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</row>
    <row r="45" customFormat="false" ht="14.65" hidden="false" customHeight="false" outlineLevel="0" collapsed="false">
      <c r="A45" s="6"/>
      <c r="B45" s="6"/>
      <c r="C45" s="28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</row>
    <row r="46" customFormat="false" ht="14.65" hidden="false" customHeight="false" outlineLevel="0" collapsed="false">
      <c r="A46" s="6"/>
      <c r="B46" s="6"/>
      <c r="C46" s="28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</row>
    <row r="47" customFormat="false" ht="14.65" hidden="false" customHeight="false" outlineLevel="0" collapsed="false">
      <c r="A47" s="6"/>
      <c r="B47" s="6"/>
      <c r="C47" s="28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</row>
    <row r="48" customFormat="false" ht="14.65" hidden="false" customHeight="false" outlineLevel="0" collapsed="false">
      <c r="A48" s="6"/>
      <c r="B48" s="6"/>
      <c r="C48" s="28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</row>
    <row r="49" customFormat="false" ht="14.65" hidden="false" customHeight="false" outlineLevel="0" collapsed="false">
      <c r="A49" s="6"/>
      <c r="B49" s="6"/>
      <c r="C49" s="28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</row>
    <row r="50" customFormat="false" ht="14.65" hidden="false" customHeight="false" outlineLevel="0" collapsed="false">
      <c r="A50" s="6"/>
      <c r="B50" s="6"/>
      <c r="C50" s="28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</row>
    <row r="51" customFormat="false" ht="14.65" hidden="false" customHeight="false" outlineLevel="0" collapsed="false">
      <c r="A51" s="6"/>
      <c r="B51" s="6"/>
      <c r="C51" s="28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</row>
    <row r="52" customFormat="false" ht="14.65" hidden="false" customHeight="false" outlineLevel="0" collapsed="false">
      <c r="A52" s="6"/>
      <c r="B52" s="6"/>
      <c r="C52" s="28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</row>
    <row r="53" customFormat="false" ht="14.65" hidden="false" customHeight="false" outlineLevel="0" collapsed="false">
      <c r="A53" s="6"/>
      <c r="B53" s="6"/>
      <c r="C53" s="28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</row>
    <row r="54" customFormat="false" ht="14.65" hidden="false" customHeight="false" outlineLevel="0" collapsed="false">
      <c r="A54" s="6"/>
      <c r="B54" s="6"/>
      <c r="C54" s="28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</row>
    <row r="55" customFormat="false" ht="14.65" hidden="false" customHeight="false" outlineLevel="0" collapsed="false">
      <c r="A55" s="6"/>
      <c r="B55" s="6"/>
      <c r="C55" s="28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</row>
    <row r="56" customFormat="false" ht="14.65" hidden="false" customHeight="false" outlineLevel="0" collapsed="false">
      <c r="A56" s="6"/>
      <c r="B56" s="6"/>
      <c r="C56" s="28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</row>
    <row r="57" customFormat="false" ht="14.65" hidden="false" customHeight="false" outlineLevel="0" collapsed="false">
      <c r="A57" s="6"/>
      <c r="B57" s="6"/>
      <c r="C57" s="28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</row>
    <row r="58" customFormat="false" ht="14.65" hidden="false" customHeight="false" outlineLevel="0" collapsed="false">
      <c r="A58" s="6"/>
      <c r="B58" s="6"/>
      <c r="C58" s="28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</row>
    <row r="59" customFormat="false" ht="14.65" hidden="false" customHeight="false" outlineLevel="0" collapsed="false">
      <c r="A59" s="6"/>
      <c r="B59" s="6"/>
      <c r="C59" s="28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</row>
    <row r="60" customFormat="false" ht="14.65" hidden="false" customHeight="false" outlineLevel="0" collapsed="false">
      <c r="A60" s="6"/>
      <c r="B60" s="6"/>
      <c r="C60" s="28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</row>
    <row r="61" customFormat="false" ht="14.65" hidden="false" customHeight="false" outlineLevel="0" collapsed="false">
      <c r="A61" s="6"/>
      <c r="B61" s="6"/>
      <c r="C61" s="28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</row>
    <row r="62" customFormat="false" ht="14.65" hidden="false" customHeight="false" outlineLevel="0" collapsed="false">
      <c r="A62" s="6"/>
      <c r="B62" s="6"/>
      <c r="C62" s="28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</row>
    <row r="63" customFormat="false" ht="14.65" hidden="false" customHeight="false" outlineLevel="0" collapsed="false">
      <c r="A63" s="6"/>
      <c r="B63" s="6"/>
      <c r="C63" s="28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</row>
    <row r="64" customFormat="false" ht="14.65" hidden="false" customHeight="false" outlineLevel="0" collapsed="false">
      <c r="A64" s="6"/>
      <c r="B64" s="6"/>
      <c r="C64" s="28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</row>
    <row r="65" customFormat="false" ht="14.65" hidden="false" customHeight="false" outlineLevel="0" collapsed="false">
      <c r="A65" s="6"/>
      <c r="B65" s="6"/>
      <c r="C65" s="28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</row>
    <row r="66" customFormat="false" ht="14.65" hidden="false" customHeight="false" outlineLevel="0" collapsed="false">
      <c r="A66" s="6"/>
      <c r="B66" s="6"/>
      <c r="C66" s="28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</row>
    <row r="67" customFormat="false" ht="14.65" hidden="false" customHeight="false" outlineLevel="0" collapsed="false">
      <c r="A67" s="6"/>
      <c r="B67" s="6"/>
      <c r="C67" s="28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</row>
    <row r="68" customFormat="false" ht="14.65" hidden="false" customHeight="false" outlineLevel="0" collapsed="false">
      <c r="A68" s="6"/>
      <c r="B68" s="6"/>
      <c r="C68" s="28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</row>
    <row r="69" customFormat="false" ht="14.65" hidden="false" customHeight="false" outlineLevel="0" collapsed="false">
      <c r="A69" s="6"/>
      <c r="B69" s="6"/>
      <c r="C69" s="28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</row>
    <row r="70" customFormat="false" ht="14.65" hidden="false" customHeight="false" outlineLevel="0" collapsed="false">
      <c r="A70" s="6"/>
      <c r="B70" s="6"/>
      <c r="C70" s="28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</row>
    <row r="71" customFormat="false" ht="14.65" hidden="false" customHeight="false" outlineLevel="0" collapsed="false">
      <c r="A71" s="6"/>
      <c r="B71" s="6"/>
      <c r="C71" s="28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</row>
    <row r="72" customFormat="false" ht="14.65" hidden="false" customHeight="false" outlineLevel="0" collapsed="false">
      <c r="A72" s="6"/>
      <c r="B72" s="6"/>
      <c r="C72" s="28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</row>
    <row r="73" customFormat="false" ht="14.65" hidden="false" customHeight="false" outlineLevel="0" collapsed="false">
      <c r="A73" s="6"/>
      <c r="B73" s="6"/>
      <c r="C73" s="28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</row>
    <row r="74" customFormat="false" ht="14.65" hidden="false" customHeight="false" outlineLevel="0" collapsed="false">
      <c r="A74" s="6"/>
      <c r="B74" s="6"/>
      <c r="C74" s="28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</row>
    <row r="75" customFormat="false" ht="14.65" hidden="false" customHeight="false" outlineLevel="0" collapsed="false">
      <c r="A75" s="6"/>
      <c r="B75" s="6"/>
      <c r="C75" s="28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</row>
    <row r="76" customFormat="false" ht="14.65" hidden="false" customHeight="false" outlineLevel="0" collapsed="false">
      <c r="A76" s="6"/>
      <c r="B76" s="6"/>
      <c r="C76" s="28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</row>
    <row r="77" customFormat="false" ht="14.65" hidden="false" customHeight="false" outlineLevel="0" collapsed="false">
      <c r="A77" s="6"/>
      <c r="B77" s="6"/>
      <c r="C77" s="28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</row>
    <row r="78" customFormat="false" ht="14.65" hidden="false" customHeight="false" outlineLevel="0" collapsed="false">
      <c r="A78" s="6"/>
      <c r="B78" s="6"/>
      <c r="C78" s="28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</row>
    <row r="79" customFormat="false" ht="14.65" hidden="false" customHeight="false" outlineLevel="0" collapsed="false">
      <c r="A79" s="6"/>
      <c r="B79" s="6"/>
      <c r="C79" s="28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</row>
    <row r="80" customFormat="false" ht="14.65" hidden="false" customHeight="false" outlineLevel="0" collapsed="false">
      <c r="A80" s="6"/>
      <c r="B80" s="6"/>
      <c r="C80" s="28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</row>
    <row r="81" customFormat="false" ht="14.65" hidden="false" customHeight="false" outlineLevel="0" collapsed="false">
      <c r="A81" s="6"/>
      <c r="B81" s="6"/>
      <c r="C81" s="28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</row>
    <row r="82" customFormat="false" ht="14.65" hidden="false" customHeight="false" outlineLevel="0" collapsed="false">
      <c r="A82" s="6"/>
      <c r="B82" s="6"/>
      <c r="C82" s="28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</row>
    <row r="83" customFormat="false" ht="14.65" hidden="false" customHeight="false" outlineLevel="0" collapsed="false">
      <c r="A83" s="6"/>
      <c r="B83" s="6"/>
      <c r="C83" s="28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</row>
    <row r="84" customFormat="false" ht="14.65" hidden="false" customHeight="false" outlineLevel="0" collapsed="false">
      <c r="A84" s="6"/>
      <c r="B84" s="6"/>
      <c r="C84" s="28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</row>
    <row r="85" customFormat="false" ht="14.65" hidden="false" customHeight="false" outlineLevel="0" collapsed="false">
      <c r="A85" s="6"/>
      <c r="B85" s="6"/>
      <c r="C85" s="28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</row>
    <row r="86" customFormat="false" ht="14.65" hidden="false" customHeight="false" outlineLevel="0" collapsed="false">
      <c r="A86" s="6"/>
      <c r="B86" s="6"/>
      <c r="C86" s="28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</row>
    <row r="87" customFormat="false" ht="14.65" hidden="false" customHeight="false" outlineLevel="0" collapsed="false">
      <c r="A87" s="6"/>
      <c r="B87" s="6"/>
      <c r="C87" s="28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</row>
    <row r="88" customFormat="false" ht="14.65" hidden="false" customHeight="false" outlineLevel="0" collapsed="false">
      <c r="A88" s="6"/>
      <c r="B88" s="6"/>
      <c r="C88" s="28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</row>
    <row r="89" customFormat="false" ht="14.65" hidden="false" customHeight="false" outlineLevel="0" collapsed="false">
      <c r="A89" s="6"/>
      <c r="B89" s="6"/>
      <c r="C89" s="28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</row>
    <row r="90" customFormat="false" ht="14.65" hidden="false" customHeight="false" outlineLevel="0" collapsed="false">
      <c r="A90" s="6"/>
      <c r="B90" s="6"/>
      <c r="C90" s="28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</row>
    <row r="91" customFormat="false" ht="14.65" hidden="false" customHeight="false" outlineLevel="0" collapsed="false">
      <c r="A91" s="6"/>
      <c r="B91" s="6"/>
      <c r="C91" s="28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</row>
    <row r="92" customFormat="false" ht="14.65" hidden="false" customHeight="false" outlineLevel="0" collapsed="false">
      <c r="A92" s="6"/>
      <c r="B92" s="6"/>
      <c r="C92" s="28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</row>
    <row r="93" customFormat="false" ht="14.65" hidden="false" customHeight="false" outlineLevel="0" collapsed="false">
      <c r="A93" s="6"/>
      <c r="B93" s="6"/>
      <c r="C93" s="28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</row>
    <row r="94" customFormat="false" ht="14.65" hidden="false" customHeight="false" outlineLevel="0" collapsed="false">
      <c r="A94" s="6"/>
      <c r="B94" s="6"/>
      <c r="C94" s="28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</row>
    <row r="95" customFormat="false" ht="14.65" hidden="false" customHeight="false" outlineLevel="0" collapsed="false">
      <c r="A95" s="6"/>
      <c r="B95" s="6"/>
      <c r="C95" s="28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</row>
    <row r="96" customFormat="false" ht="14.65" hidden="false" customHeight="false" outlineLevel="0" collapsed="false">
      <c r="A96" s="6"/>
      <c r="B96" s="6"/>
      <c r="C96" s="28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</row>
    <row r="97" customFormat="false" ht="14.65" hidden="false" customHeight="false" outlineLevel="0" collapsed="false">
      <c r="A97" s="6"/>
      <c r="B97" s="6"/>
      <c r="C97" s="28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</row>
    <row r="98" customFormat="false" ht="14.65" hidden="false" customHeight="false" outlineLevel="0" collapsed="false">
      <c r="A98" s="6"/>
      <c r="B98" s="6"/>
      <c r="C98" s="28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</row>
    <row r="99" customFormat="false" ht="14.65" hidden="false" customHeight="false" outlineLevel="0" collapsed="false">
      <c r="A99" s="6"/>
      <c r="B99" s="6"/>
      <c r="C99" s="28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</row>
    <row r="100" customFormat="false" ht="14.65" hidden="false" customHeight="false" outlineLevel="0" collapsed="false">
      <c r="A100" s="6"/>
      <c r="B100" s="6"/>
      <c r="C100" s="28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</row>
    <row r="101" customFormat="false" ht="14.65" hidden="false" customHeight="false" outlineLevel="0" collapsed="false">
      <c r="A101" s="6"/>
      <c r="B101" s="6"/>
      <c r="C101" s="28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</row>
    <row r="102" customFormat="false" ht="14.65" hidden="false" customHeight="false" outlineLevel="0" collapsed="false">
      <c r="A102" s="6"/>
      <c r="B102" s="6"/>
      <c r="C102" s="28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</row>
    <row r="103" customFormat="false" ht="14.65" hidden="false" customHeight="false" outlineLevel="0" collapsed="false">
      <c r="A103" s="6"/>
      <c r="B103" s="6"/>
      <c r="C103" s="28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</row>
    <row r="104" customFormat="false" ht="14.65" hidden="false" customHeight="false" outlineLevel="0" collapsed="false">
      <c r="A104" s="6"/>
      <c r="B104" s="6"/>
      <c r="C104" s="28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</row>
    <row r="105" customFormat="false" ht="14.65" hidden="false" customHeight="false" outlineLevel="0" collapsed="false">
      <c r="A105" s="6"/>
      <c r="B105" s="6"/>
      <c r="C105" s="28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</row>
    <row r="106" customFormat="false" ht="14.65" hidden="false" customHeight="false" outlineLevel="0" collapsed="false">
      <c r="A106" s="6"/>
      <c r="B106" s="6"/>
      <c r="C106" s="28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</row>
    <row r="107" customFormat="false" ht="14.65" hidden="false" customHeight="false" outlineLevel="0" collapsed="false">
      <c r="A107" s="6"/>
      <c r="B107" s="6"/>
      <c r="C107" s="28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</row>
    <row r="108" customFormat="false" ht="14.65" hidden="false" customHeight="false" outlineLevel="0" collapsed="false">
      <c r="A108" s="6"/>
      <c r="B108" s="6"/>
      <c r="C108" s="28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</row>
    <row r="109" customFormat="false" ht="14.65" hidden="false" customHeight="false" outlineLevel="0" collapsed="false">
      <c r="A109" s="6"/>
      <c r="B109" s="6"/>
      <c r="C109" s="28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</row>
    <row r="110" customFormat="false" ht="14.65" hidden="false" customHeight="false" outlineLevel="0" collapsed="false">
      <c r="A110" s="6"/>
      <c r="B110" s="6"/>
      <c r="C110" s="28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</row>
    <row r="111" customFormat="false" ht="14.65" hidden="false" customHeight="false" outlineLevel="0" collapsed="false">
      <c r="A111" s="6"/>
      <c r="B111" s="6"/>
      <c r="C111" s="28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</row>
    <row r="112" customFormat="false" ht="14.65" hidden="false" customHeight="false" outlineLevel="0" collapsed="false">
      <c r="A112" s="6"/>
      <c r="B112" s="6"/>
      <c r="C112" s="28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</row>
    <row r="113" customFormat="false" ht="14.65" hidden="false" customHeight="false" outlineLevel="0" collapsed="false">
      <c r="A113" s="6"/>
      <c r="B113" s="6"/>
      <c r="C113" s="28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</row>
    <row r="114" customFormat="false" ht="14.65" hidden="false" customHeight="false" outlineLevel="0" collapsed="false">
      <c r="A114" s="6"/>
      <c r="B114" s="6"/>
      <c r="C114" s="28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</row>
    <row r="115" customFormat="false" ht="14.65" hidden="false" customHeight="false" outlineLevel="0" collapsed="false">
      <c r="A115" s="6"/>
      <c r="B115" s="6"/>
      <c r="C115" s="28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</row>
    <row r="116" customFormat="false" ht="14.65" hidden="false" customHeight="false" outlineLevel="0" collapsed="false">
      <c r="A116" s="6"/>
      <c r="B116" s="6"/>
      <c r="C116" s="28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</row>
    <row r="117" customFormat="false" ht="14.65" hidden="false" customHeight="false" outlineLevel="0" collapsed="false">
      <c r="A117" s="6"/>
      <c r="B117" s="6"/>
      <c r="C117" s="28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</row>
    <row r="118" customFormat="false" ht="14.65" hidden="false" customHeight="false" outlineLevel="0" collapsed="false">
      <c r="A118" s="6"/>
      <c r="B118" s="6"/>
      <c r="C118" s="28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</row>
    <row r="119" customFormat="false" ht="14.65" hidden="false" customHeight="false" outlineLevel="0" collapsed="false">
      <c r="A119" s="6"/>
      <c r="B119" s="6"/>
      <c r="C119" s="28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</row>
    <row r="120" customFormat="false" ht="14.65" hidden="false" customHeight="false" outlineLevel="0" collapsed="false">
      <c r="A120" s="6"/>
      <c r="B120" s="6"/>
      <c r="C120" s="28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</row>
    <row r="121" customFormat="false" ht="14.65" hidden="false" customHeight="false" outlineLevel="0" collapsed="false">
      <c r="A121" s="6"/>
      <c r="B121" s="6"/>
      <c r="C121" s="28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</row>
    <row r="122" customFormat="false" ht="14.65" hidden="false" customHeight="false" outlineLevel="0" collapsed="false">
      <c r="A122" s="6"/>
      <c r="B122" s="6"/>
      <c r="C122" s="2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</row>
    <row r="123" customFormat="false" ht="14.65" hidden="false" customHeight="false" outlineLevel="0" collapsed="false">
      <c r="A123" s="6"/>
      <c r="B123" s="6"/>
      <c r="C123" s="28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</row>
    <row r="124" customFormat="false" ht="14.65" hidden="false" customHeight="false" outlineLevel="0" collapsed="false">
      <c r="A124" s="6"/>
      <c r="B124" s="6"/>
      <c r="C124" s="28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</row>
    <row r="125" customFormat="false" ht="14.65" hidden="false" customHeight="false" outlineLevel="0" collapsed="false">
      <c r="A125" s="6"/>
      <c r="B125" s="6"/>
      <c r="C125" s="28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</row>
    <row r="126" customFormat="false" ht="14.65" hidden="false" customHeight="false" outlineLevel="0" collapsed="false">
      <c r="A126" s="6"/>
      <c r="B126" s="6"/>
      <c r="C126" s="28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</row>
    <row r="127" customFormat="false" ht="14.65" hidden="false" customHeight="false" outlineLevel="0" collapsed="false">
      <c r="A127" s="6"/>
      <c r="B127" s="6"/>
      <c r="C127" s="28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</row>
    <row r="128" customFormat="false" ht="14.65" hidden="false" customHeight="false" outlineLevel="0" collapsed="false">
      <c r="A128" s="6"/>
      <c r="B128" s="6"/>
      <c r="C128" s="28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</row>
    <row r="129" customFormat="false" ht="14.65" hidden="false" customHeight="false" outlineLevel="0" collapsed="false">
      <c r="A129" s="6"/>
      <c r="B129" s="6"/>
      <c r="C129" s="28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</row>
    <row r="130" customFormat="false" ht="14.65" hidden="false" customHeight="false" outlineLevel="0" collapsed="false">
      <c r="A130" s="6"/>
      <c r="B130" s="6"/>
      <c r="C130" s="28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</row>
    <row r="131" customFormat="false" ht="14.65" hidden="false" customHeight="false" outlineLevel="0" collapsed="false">
      <c r="A131" s="6"/>
      <c r="B131" s="6"/>
      <c r="C131" s="28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</row>
    <row r="132" customFormat="false" ht="14.65" hidden="false" customHeight="false" outlineLevel="0" collapsed="false">
      <c r="A132" s="6"/>
      <c r="B132" s="6"/>
      <c r="C132" s="28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</row>
    <row r="133" customFormat="false" ht="14.65" hidden="false" customHeight="false" outlineLevel="0" collapsed="false">
      <c r="A133" s="6"/>
      <c r="B133" s="6"/>
      <c r="C133" s="28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</row>
    <row r="134" customFormat="false" ht="14.65" hidden="false" customHeight="false" outlineLevel="0" collapsed="false">
      <c r="A134" s="6"/>
      <c r="B134" s="6"/>
      <c r="C134" s="28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</row>
    <row r="135" customFormat="false" ht="14.65" hidden="false" customHeight="false" outlineLevel="0" collapsed="false">
      <c r="A135" s="6"/>
      <c r="B135" s="6"/>
      <c r="C135" s="2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</row>
    <row r="136" customFormat="false" ht="14.65" hidden="false" customHeight="false" outlineLevel="0" collapsed="false">
      <c r="A136" s="6"/>
      <c r="B136" s="6"/>
      <c r="C136" s="28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</row>
    <row r="137" customFormat="false" ht="14.65" hidden="false" customHeight="false" outlineLevel="0" collapsed="false">
      <c r="A137" s="6"/>
      <c r="B137" s="6"/>
      <c r="C137" s="28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</row>
    <row r="138" customFormat="false" ht="14.65" hidden="false" customHeight="false" outlineLevel="0" collapsed="false">
      <c r="A138" s="6"/>
      <c r="B138" s="6"/>
      <c r="C138" s="28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</row>
    <row r="139" customFormat="false" ht="14.65" hidden="false" customHeight="false" outlineLevel="0" collapsed="false">
      <c r="A139" s="6"/>
      <c r="B139" s="6"/>
      <c r="C139" s="28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</row>
    <row r="140" customFormat="false" ht="14.65" hidden="false" customHeight="false" outlineLevel="0" collapsed="false">
      <c r="A140" s="6"/>
      <c r="B140" s="6"/>
      <c r="C140" s="28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</row>
    <row r="141" customFormat="false" ht="14.65" hidden="false" customHeight="false" outlineLevel="0" collapsed="false">
      <c r="A141" s="6"/>
      <c r="B141" s="6"/>
      <c r="C141" s="28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</row>
    <row r="142" customFormat="false" ht="14.65" hidden="false" customHeight="false" outlineLevel="0" collapsed="false">
      <c r="A142" s="6"/>
      <c r="B142" s="6"/>
      <c r="C142" s="28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</row>
    <row r="143" customFormat="false" ht="14.65" hidden="false" customHeight="false" outlineLevel="0" collapsed="false">
      <c r="A143" s="6"/>
      <c r="B143" s="6"/>
      <c r="C143" s="28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</row>
    <row r="144" customFormat="false" ht="14.65" hidden="false" customHeight="false" outlineLevel="0" collapsed="false">
      <c r="A144" s="6"/>
      <c r="B144" s="6"/>
      <c r="C144" s="28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</row>
    <row r="145" customFormat="false" ht="14.65" hidden="false" customHeight="false" outlineLevel="0" collapsed="false">
      <c r="A145" s="6"/>
      <c r="B145" s="6"/>
      <c r="C145" s="28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</row>
    <row r="146" customFormat="false" ht="14.65" hidden="false" customHeight="false" outlineLevel="0" collapsed="false">
      <c r="A146" s="6"/>
      <c r="B146" s="6"/>
      <c r="C146" s="28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</row>
    <row r="147" customFormat="false" ht="14.65" hidden="false" customHeight="false" outlineLevel="0" collapsed="false">
      <c r="A147" s="6"/>
      <c r="B147" s="6"/>
      <c r="C147" s="28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</row>
    <row r="148" customFormat="false" ht="14.65" hidden="false" customHeight="false" outlineLevel="0" collapsed="false">
      <c r="A148" s="6"/>
      <c r="B148" s="6"/>
      <c r="C148" s="28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</row>
    <row r="149" customFormat="false" ht="14.65" hidden="false" customHeight="false" outlineLevel="0" collapsed="false">
      <c r="A149" s="6"/>
      <c r="B149" s="6"/>
      <c r="C149" s="28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</row>
    <row r="150" customFormat="false" ht="14.65" hidden="false" customHeight="false" outlineLevel="0" collapsed="false">
      <c r="A150" s="6"/>
      <c r="B150" s="6"/>
      <c r="C150" s="28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</row>
    <row r="151" customFormat="false" ht="14.65" hidden="false" customHeight="false" outlineLevel="0" collapsed="false">
      <c r="A151" s="6"/>
      <c r="B151" s="6"/>
      <c r="C151" s="28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</row>
    <row r="152" customFormat="false" ht="14.65" hidden="false" customHeight="false" outlineLevel="0" collapsed="false">
      <c r="A152" s="6"/>
      <c r="B152" s="6"/>
      <c r="C152" s="28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</row>
    <row r="153" customFormat="false" ht="14.65" hidden="false" customHeight="false" outlineLevel="0" collapsed="false">
      <c r="A153" s="6"/>
      <c r="B153" s="6"/>
      <c r="C153" s="28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</row>
    <row r="154" customFormat="false" ht="14.65" hidden="false" customHeight="false" outlineLevel="0" collapsed="false">
      <c r="A154" s="6"/>
      <c r="B154" s="6"/>
      <c r="C154" s="28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</row>
    <row r="155" customFormat="false" ht="14.65" hidden="false" customHeight="false" outlineLevel="0" collapsed="false">
      <c r="A155" s="6"/>
      <c r="B155" s="6"/>
      <c r="C155" s="28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</row>
    <row r="156" customFormat="false" ht="14.65" hidden="false" customHeight="false" outlineLevel="0" collapsed="false">
      <c r="A156" s="6"/>
      <c r="B156" s="6"/>
      <c r="C156" s="28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</row>
    <row r="157" customFormat="false" ht="14.65" hidden="false" customHeight="false" outlineLevel="0" collapsed="false">
      <c r="A157" s="6"/>
      <c r="B157" s="6"/>
      <c r="C157" s="28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</row>
    <row r="158" customFormat="false" ht="14.65" hidden="false" customHeight="false" outlineLevel="0" collapsed="false">
      <c r="A158" s="6"/>
      <c r="B158" s="6"/>
      <c r="C158" s="28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</row>
    <row r="159" customFormat="false" ht="14.65" hidden="false" customHeight="false" outlineLevel="0" collapsed="false">
      <c r="A159" s="6"/>
      <c r="B159" s="6"/>
      <c r="C159" s="28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</row>
    <row r="160" customFormat="false" ht="14.65" hidden="false" customHeight="false" outlineLevel="0" collapsed="false">
      <c r="A160" s="6"/>
      <c r="B160" s="6"/>
      <c r="C160" s="28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</row>
    <row r="161" customFormat="false" ht="14.65" hidden="false" customHeight="false" outlineLevel="0" collapsed="false">
      <c r="A161" s="6"/>
      <c r="B161" s="6"/>
      <c r="C161" s="28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</row>
    <row r="162" customFormat="false" ht="14.65" hidden="false" customHeight="false" outlineLevel="0" collapsed="false">
      <c r="A162" s="6"/>
      <c r="B162" s="6"/>
      <c r="C162" s="28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</row>
    <row r="163" customFormat="false" ht="14.65" hidden="false" customHeight="false" outlineLevel="0" collapsed="false">
      <c r="A163" s="6"/>
      <c r="B163" s="6"/>
      <c r="C163" s="28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</row>
    <row r="164" customFormat="false" ht="14.65" hidden="false" customHeight="false" outlineLevel="0" collapsed="false">
      <c r="A164" s="6"/>
      <c r="B164" s="6"/>
      <c r="C164" s="28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</row>
    <row r="165" customFormat="false" ht="14.65" hidden="false" customHeight="false" outlineLevel="0" collapsed="false">
      <c r="A165" s="6"/>
      <c r="B165" s="6"/>
      <c r="C165" s="28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</row>
    <row r="166" customFormat="false" ht="14.65" hidden="false" customHeight="false" outlineLevel="0" collapsed="false">
      <c r="A166" s="6"/>
      <c r="B166" s="6"/>
      <c r="C166" s="28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</row>
    <row r="167" customFormat="false" ht="14.65" hidden="false" customHeight="false" outlineLevel="0" collapsed="false">
      <c r="A167" s="6"/>
      <c r="B167" s="6"/>
      <c r="C167" s="28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</row>
    <row r="168" customFormat="false" ht="14.65" hidden="false" customHeight="false" outlineLevel="0" collapsed="false">
      <c r="A168" s="6"/>
      <c r="B168" s="6"/>
      <c r="C168" s="28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</row>
    <row r="169" customFormat="false" ht="14.65" hidden="false" customHeight="false" outlineLevel="0" collapsed="false">
      <c r="A169" s="6"/>
      <c r="B169" s="6"/>
      <c r="C169" s="28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</row>
    <row r="170" customFormat="false" ht="14.65" hidden="false" customHeight="false" outlineLevel="0" collapsed="false">
      <c r="A170" s="6"/>
      <c r="B170" s="6"/>
      <c r="C170" s="28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</row>
    <row r="171" customFormat="false" ht="14.65" hidden="false" customHeight="false" outlineLevel="0" collapsed="false">
      <c r="A171" s="6"/>
      <c r="B171" s="6"/>
      <c r="C171" s="28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</row>
    <row r="172" customFormat="false" ht="14.65" hidden="false" customHeight="false" outlineLevel="0" collapsed="false">
      <c r="A172" s="6"/>
      <c r="B172" s="6"/>
      <c r="C172" s="28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</row>
    <row r="173" customFormat="false" ht="14.65" hidden="false" customHeight="false" outlineLevel="0" collapsed="false">
      <c r="A173" s="6"/>
      <c r="B173" s="6"/>
      <c r="C173" s="28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</row>
    <row r="174" customFormat="false" ht="14.65" hidden="false" customHeight="false" outlineLevel="0" collapsed="false">
      <c r="A174" s="6"/>
      <c r="B174" s="6"/>
      <c r="C174" s="28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</row>
    <row r="175" customFormat="false" ht="14.65" hidden="false" customHeight="false" outlineLevel="0" collapsed="false">
      <c r="A175" s="6"/>
      <c r="B175" s="6"/>
      <c r="C175" s="28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</row>
    <row r="176" customFormat="false" ht="14.65" hidden="false" customHeight="false" outlineLevel="0" collapsed="false">
      <c r="A176" s="6"/>
      <c r="B176" s="6"/>
      <c r="C176" s="28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</row>
    <row r="177" customFormat="false" ht="14.65" hidden="false" customHeight="false" outlineLevel="0" collapsed="false">
      <c r="A177" s="6"/>
      <c r="B177" s="6"/>
      <c r="C177" s="28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</row>
    <row r="178" customFormat="false" ht="14.65" hidden="false" customHeight="false" outlineLevel="0" collapsed="false">
      <c r="A178" s="6"/>
      <c r="B178" s="6"/>
      <c r="C178" s="28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</row>
    <row r="179" customFormat="false" ht="14.65" hidden="false" customHeight="false" outlineLevel="0" collapsed="false">
      <c r="A179" s="6"/>
      <c r="B179" s="6"/>
      <c r="C179" s="28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</row>
    <row r="180" customFormat="false" ht="14.65" hidden="false" customHeight="false" outlineLevel="0" collapsed="false">
      <c r="A180" s="6"/>
      <c r="B180" s="6"/>
      <c r="C180" s="28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</row>
    <row r="181" customFormat="false" ht="14.65" hidden="false" customHeight="false" outlineLevel="0" collapsed="false">
      <c r="A181" s="6"/>
      <c r="B181" s="6"/>
      <c r="C181" s="28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</row>
    <row r="182" customFormat="false" ht="14.65" hidden="false" customHeight="false" outlineLevel="0" collapsed="false">
      <c r="A182" s="6"/>
      <c r="B182" s="6"/>
      <c r="C182" s="28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</row>
    <row r="183" customFormat="false" ht="14.65" hidden="false" customHeight="false" outlineLevel="0" collapsed="false">
      <c r="A183" s="6"/>
      <c r="B183" s="6"/>
      <c r="C183" s="28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</row>
    <row r="184" customFormat="false" ht="14.65" hidden="false" customHeight="false" outlineLevel="0" collapsed="false">
      <c r="A184" s="6"/>
      <c r="B184" s="6"/>
      <c r="C184" s="28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</row>
    <row r="185" customFormat="false" ht="14.65" hidden="false" customHeight="false" outlineLevel="0" collapsed="false">
      <c r="A185" s="6"/>
      <c r="B185" s="6"/>
      <c r="C185" s="28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</row>
    <row r="186" customFormat="false" ht="14.65" hidden="false" customHeight="false" outlineLevel="0" collapsed="false">
      <c r="A186" s="6"/>
      <c r="B186" s="6"/>
      <c r="C186" s="28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</row>
    <row r="187" customFormat="false" ht="14.65" hidden="false" customHeight="false" outlineLevel="0" collapsed="false">
      <c r="A187" s="6"/>
      <c r="B187" s="6"/>
      <c r="C187" s="28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</row>
    <row r="188" customFormat="false" ht="14.65" hidden="false" customHeight="false" outlineLevel="0" collapsed="false">
      <c r="A188" s="6"/>
      <c r="B188" s="6"/>
      <c r="C188" s="28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</row>
    <row r="189" customFormat="false" ht="14.65" hidden="false" customHeight="false" outlineLevel="0" collapsed="false">
      <c r="A189" s="6"/>
      <c r="B189" s="6"/>
      <c r="C189" s="28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</row>
    <row r="190" customFormat="false" ht="14.65" hidden="false" customHeight="false" outlineLevel="0" collapsed="false">
      <c r="A190" s="6"/>
      <c r="B190" s="6"/>
      <c r="C190" s="28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</row>
    <row r="191" customFormat="false" ht="14.65" hidden="false" customHeight="false" outlineLevel="0" collapsed="false">
      <c r="A191" s="6"/>
      <c r="B191" s="6"/>
      <c r="C191" s="28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</row>
    <row r="192" customFormat="false" ht="14.65" hidden="false" customHeight="false" outlineLevel="0" collapsed="false">
      <c r="A192" s="6"/>
      <c r="B192" s="6"/>
      <c r="C192" s="28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</row>
    <row r="193" customFormat="false" ht="14.65" hidden="false" customHeight="false" outlineLevel="0" collapsed="false">
      <c r="A193" s="6"/>
      <c r="B193" s="6"/>
      <c r="C193" s="28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</row>
    <row r="194" customFormat="false" ht="14.65" hidden="false" customHeight="false" outlineLevel="0" collapsed="false">
      <c r="A194" s="6"/>
      <c r="B194" s="6"/>
      <c r="C194" s="28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</row>
    <row r="195" customFormat="false" ht="14.65" hidden="false" customHeight="false" outlineLevel="0" collapsed="false">
      <c r="A195" s="6"/>
      <c r="B195" s="6"/>
      <c r="C195" s="28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</row>
    <row r="196" customFormat="false" ht="14.65" hidden="false" customHeight="false" outlineLevel="0" collapsed="false">
      <c r="A196" s="6"/>
      <c r="B196" s="6"/>
      <c r="C196" s="28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</row>
    <row r="197" customFormat="false" ht="14.65" hidden="false" customHeight="false" outlineLevel="0" collapsed="false">
      <c r="A197" s="6"/>
      <c r="B197" s="6"/>
      <c r="C197" s="28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</row>
    <row r="198" customFormat="false" ht="14.65" hidden="false" customHeight="false" outlineLevel="0" collapsed="false">
      <c r="A198" s="6"/>
      <c r="B198" s="6"/>
      <c r="C198" s="28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</row>
    <row r="199" customFormat="false" ht="14.65" hidden="false" customHeight="false" outlineLevel="0" collapsed="false">
      <c r="A199" s="6"/>
      <c r="B199" s="6"/>
      <c r="C199" s="28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</row>
    <row r="200" customFormat="false" ht="14.65" hidden="false" customHeight="false" outlineLevel="0" collapsed="false">
      <c r="A200" s="6"/>
      <c r="B200" s="6"/>
      <c r="C200" s="28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</row>
    <row r="201" customFormat="false" ht="14.65" hidden="false" customHeight="false" outlineLevel="0" collapsed="false">
      <c r="A201" s="6"/>
      <c r="B201" s="6"/>
      <c r="C201" s="28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</row>
    <row r="202" customFormat="false" ht="14.65" hidden="false" customHeight="false" outlineLevel="0" collapsed="false">
      <c r="A202" s="6"/>
      <c r="B202" s="6"/>
      <c r="C202" s="28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</row>
    <row r="203" customFormat="false" ht="14.65" hidden="false" customHeight="false" outlineLevel="0" collapsed="false">
      <c r="A203" s="6"/>
      <c r="B203" s="6"/>
      <c r="C203" s="28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</row>
    <row r="204" customFormat="false" ht="14.65" hidden="false" customHeight="false" outlineLevel="0" collapsed="false">
      <c r="A204" s="6"/>
      <c r="B204" s="6"/>
      <c r="C204" s="28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</row>
    <row r="205" customFormat="false" ht="14.65" hidden="false" customHeight="false" outlineLevel="0" collapsed="false">
      <c r="A205" s="6"/>
      <c r="B205" s="6"/>
      <c r="C205" s="28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</row>
    <row r="206" customFormat="false" ht="14.65" hidden="false" customHeight="false" outlineLevel="0" collapsed="false">
      <c r="A206" s="6"/>
      <c r="B206" s="6"/>
      <c r="C206" s="28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</row>
    <row r="207" customFormat="false" ht="14.65" hidden="false" customHeight="false" outlineLevel="0" collapsed="false">
      <c r="A207" s="6"/>
      <c r="B207" s="6"/>
      <c r="C207" s="28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</row>
    <row r="208" customFormat="false" ht="14.65" hidden="false" customHeight="false" outlineLevel="0" collapsed="false">
      <c r="A208" s="6"/>
      <c r="B208" s="6"/>
      <c r="C208" s="28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</row>
    <row r="209" customFormat="false" ht="14.65" hidden="false" customHeight="false" outlineLevel="0" collapsed="false">
      <c r="A209" s="6"/>
      <c r="B209" s="6"/>
      <c r="C209" s="28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</row>
    <row r="210" customFormat="false" ht="14.65" hidden="false" customHeight="false" outlineLevel="0" collapsed="false">
      <c r="A210" s="6"/>
      <c r="B210" s="6"/>
      <c r="C210" s="28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</row>
    <row r="211" customFormat="false" ht="14.65" hidden="false" customHeight="false" outlineLevel="0" collapsed="false">
      <c r="A211" s="6"/>
      <c r="B211" s="6"/>
      <c r="C211" s="28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</row>
    <row r="212" customFormat="false" ht="14.65" hidden="false" customHeight="false" outlineLevel="0" collapsed="false">
      <c r="A212" s="6"/>
      <c r="B212" s="6"/>
      <c r="C212" s="28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</row>
    <row r="213" customFormat="false" ht="14.65" hidden="false" customHeight="false" outlineLevel="0" collapsed="false">
      <c r="A213" s="6"/>
      <c r="B213" s="6"/>
      <c r="C213" s="28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</row>
    <row r="214" customFormat="false" ht="14.65" hidden="false" customHeight="false" outlineLevel="0" collapsed="false">
      <c r="A214" s="6"/>
      <c r="B214" s="6"/>
      <c r="C214" s="28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</row>
    <row r="215" customFormat="false" ht="14.65" hidden="false" customHeight="false" outlineLevel="0" collapsed="false">
      <c r="A215" s="6"/>
      <c r="B215" s="6"/>
      <c r="C215" s="28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</row>
    <row r="216" customFormat="false" ht="14.65" hidden="false" customHeight="false" outlineLevel="0" collapsed="false">
      <c r="A216" s="6"/>
      <c r="B216" s="6"/>
      <c r="C216" s="28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</row>
    <row r="217" customFormat="false" ht="14.65" hidden="false" customHeight="false" outlineLevel="0" collapsed="false">
      <c r="A217" s="6"/>
      <c r="B217" s="6"/>
      <c r="C217" s="28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</row>
    <row r="218" customFormat="false" ht="14.65" hidden="false" customHeight="false" outlineLevel="0" collapsed="false">
      <c r="A218" s="6"/>
      <c r="B218" s="6"/>
      <c r="C218" s="28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</row>
    <row r="219" customFormat="false" ht="14.65" hidden="false" customHeight="false" outlineLevel="0" collapsed="false">
      <c r="A219" s="6"/>
      <c r="B219" s="6"/>
      <c r="C219" s="28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</row>
    <row r="220" customFormat="false" ht="14.65" hidden="false" customHeight="false" outlineLevel="0" collapsed="false">
      <c r="A220" s="6"/>
      <c r="B220" s="6"/>
      <c r="C220" s="28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</row>
    <row r="221" customFormat="false" ht="14.65" hidden="false" customHeight="false" outlineLevel="0" collapsed="false">
      <c r="A221" s="6"/>
      <c r="B221" s="6"/>
      <c r="C221" s="28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</row>
    <row r="222" customFormat="false" ht="14.65" hidden="false" customHeight="false" outlineLevel="0" collapsed="false">
      <c r="A222" s="6"/>
      <c r="B222" s="6"/>
      <c r="C222" s="28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</row>
    <row r="223" customFormat="false" ht="14.65" hidden="false" customHeight="false" outlineLevel="0" collapsed="false">
      <c r="A223" s="6"/>
      <c r="B223" s="6"/>
      <c r="C223" s="28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</row>
    <row r="224" customFormat="false" ht="14.65" hidden="false" customHeight="false" outlineLevel="0" collapsed="false">
      <c r="A224" s="6"/>
      <c r="B224" s="6"/>
      <c r="C224" s="28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</row>
    <row r="225" customFormat="false" ht="14.65" hidden="false" customHeight="false" outlineLevel="0" collapsed="false">
      <c r="A225" s="6"/>
      <c r="B225" s="6"/>
      <c r="C225" s="28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</row>
    <row r="226" customFormat="false" ht="14.65" hidden="false" customHeight="false" outlineLevel="0" collapsed="false">
      <c r="A226" s="6"/>
      <c r="B226" s="6"/>
      <c r="C226" s="28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</row>
    <row r="227" customFormat="false" ht="14.65" hidden="false" customHeight="false" outlineLevel="0" collapsed="false">
      <c r="A227" s="6"/>
      <c r="B227" s="6"/>
      <c r="C227" s="28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</row>
    <row r="228" customFormat="false" ht="14.65" hidden="false" customHeight="false" outlineLevel="0" collapsed="false">
      <c r="A228" s="6"/>
      <c r="B228" s="6"/>
      <c r="C228" s="28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</row>
    <row r="229" customFormat="false" ht="14.65" hidden="false" customHeight="false" outlineLevel="0" collapsed="false">
      <c r="A229" s="6"/>
      <c r="B229" s="6"/>
      <c r="C229" s="28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</row>
    <row r="230" customFormat="false" ht="14.65" hidden="false" customHeight="false" outlineLevel="0" collapsed="false">
      <c r="A230" s="6"/>
      <c r="B230" s="6"/>
      <c r="C230" s="28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</row>
    <row r="231" customFormat="false" ht="14.65" hidden="false" customHeight="false" outlineLevel="0" collapsed="false">
      <c r="A231" s="6"/>
      <c r="B231" s="6"/>
      <c r="C231" s="28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</row>
    <row r="232" customFormat="false" ht="14.65" hidden="false" customHeight="false" outlineLevel="0" collapsed="false">
      <c r="A232" s="6"/>
      <c r="B232" s="6"/>
      <c r="C232" s="28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</row>
    <row r="233" customFormat="false" ht="14.65" hidden="false" customHeight="false" outlineLevel="0" collapsed="false">
      <c r="A233" s="6"/>
      <c r="B233" s="6"/>
      <c r="C233" s="28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</row>
    <row r="234" customFormat="false" ht="14.65" hidden="false" customHeight="false" outlineLevel="0" collapsed="false">
      <c r="A234" s="6"/>
      <c r="B234" s="6"/>
      <c r="C234" s="28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</row>
    <row r="235" customFormat="false" ht="14.65" hidden="false" customHeight="false" outlineLevel="0" collapsed="false">
      <c r="A235" s="6"/>
      <c r="B235" s="6"/>
      <c r="C235" s="28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</row>
    <row r="236" customFormat="false" ht="14.65" hidden="false" customHeight="false" outlineLevel="0" collapsed="false">
      <c r="A236" s="6"/>
      <c r="B236" s="6"/>
      <c r="C236" s="28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</row>
    <row r="237" customFormat="false" ht="14.65" hidden="false" customHeight="false" outlineLevel="0" collapsed="false">
      <c r="A237" s="6"/>
      <c r="B237" s="6"/>
      <c r="C237" s="28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</row>
    <row r="238" customFormat="false" ht="14.65" hidden="false" customHeight="false" outlineLevel="0" collapsed="false">
      <c r="A238" s="6"/>
      <c r="B238" s="6"/>
      <c r="C238" s="28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</row>
    <row r="239" customFormat="false" ht="14.65" hidden="false" customHeight="false" outlineLevel="0" collapsed="false">
      <c r="A239" s="6"/>
      <c r="B239" s="6"/>
      <c r="C239" s="28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</row>
    <row r="240" customFormat="false" ht="14.65" hidden="false" customHeight="false" outlineLevel="0" collapsed="false">
      <c r="A240" s="6"/>
      <c r="B240" s="6"/>
      <c r="C240" s="28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</row>
    <row r="241" customFormat="false" ht="14.65" hidden="false" customHeight="false" outlineLevel="0" collapsed="false">
      <c r="A241" s="6"/>
      <c r="B241" s="6"/>
      <c r="C241" s="28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</row>
    <row r="242" customFormat="false" ht="14.65" hidden="false" customHeight="false" outlineLevel="0" collapsed="false">
      <c r="A242" s="6"/>
      <c r="B242" s="6"/>
      <c r="C242" s="28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</row>
    <row r="243" customFormat="false" ht="14.65" hidden="false" customHeight="false" outlineLevel="0" collapsed="false">
      <c r="A243" s="6"/>
      <c r="B243" s="6"/>
      <c r="C243" s="28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</row>
    <row r="244" customFormat="false" ht="14.65" hidden="false" customHeight="false" outlineLevel="0" collapsed="false">
      <c r="A244" s="6"/>
      <c r="B244" s="6"/>
      <c r="C244" s="28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</row>
    <row r="245" customFormat="false" ht="14.65" hidden="false" customHeight="false" outlineLevel="0" collapsed="false">
      <c r="A245" s="6"/>
      <c r="B245" s="6"/>
      <c r="C245" s="28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</row>
    <row r="246" customFormat="false" ht="14.65" hidden="false" customHeight="false" outlineLevel="0" collapsed="false">
      <c r="A246" s="6"/>
      <c r="B246" s="6"/>
      <c r="C246" s="28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</row>
    <row r="247" customFormat="false" ht="14.65" hidden="false" customHeight="false" outlineLevel="0" collapsed="false">
      <c r="A247" s="6"/>
      <c r="B247" s="6"/>
      <c r="C247" s="28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</row>
    <row r="248" customFormat="false" ht="14.65" hidden="false" customHeight="false" outlineLevel="0" collapsed="false">
      <c r="A248" s="6"/>
      <c r="B248" s="6"/>
      <c r="C248" s="28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</row>
    <row r="249" customFormat="false" ht="14.65" hidden="false" customHeight="false" outlineLevel="0" collapsed="false">
      <c r="A249" s="6"/>
      <c r="B249" s="6"/>
      <c r="C249" s="28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</row>
    <row r="250" customFormat="false" ht="14.65" hidden="false" customHeight="false" outlineLevel="0" collapsed="false">
      <c r="A250" s="6"/>
      <c r="B250" s="6"/>
      <c r="C250" s="28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</row>
    <row r="251" customFormat="false" ht="14.65" hidden="false" customHeight="false" outlineLevel="0" collapsed="false">
      <c r="A251" s="6"/>
      <c r="B251" s="6"/>
      <c r="C251" s="28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</row>
    <row r="252" customFormat="false" ht="14.65" hidden="false" customHeight="false" outlineLevel="0" collapsed="false">
      <c r="A252" s="6"/>
      <c r="B252" s="6"/>
      <c r="C252" s="28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</row>
    <row r="253" customFormat="false" ht="14.65" hidden="false" customHeight="false" outlineLevel="0" collapsed="false">
      <c r="A253" s="6"/>
      <c r="B253" s="6"/>
      <c r="C253" s="28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</row>
    <row r="254" customFormat="false" ht="14.65" hidden="false" customHeight="false" outlineLevel="0" collapsed="false">
      <c r="A254" s="6"/>
      <c r="B254" s="6"/>
      <c r="C254" s="28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</row>
    <row r="255" customFormat="false" ht="14.65" hidden="false" customHeight="false" outlineLevel="0" collapsed="false">
      <c r="A255" s="6"/>
      <c r="B255" s="6"/>
      <c r="C255" s="28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</row>
    <row r="256" customFormat="false" ht="14.65" hidden="false" customHeight="false" outlineLevel="0" collapsed="false">
      <c r="A256" s="6"/>
      <c r="B256" s="6"/>
      <c r="C256" s="28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</row>
    <row r="257" customFormat="false" ht="14.65" hidden="false" customHeight="false" outlineLevel="0" collapsed="false">
      <c r="A257" s="6"/>
      <c r="B257" s="6"/>
      <c r="C257" s="28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</row>
    <row r="258" customFormat="false" ht="14.65" hidden="false" customHeight="false" outlineLevel="0" collapsed="false">
      <c r="A258" s="6"/>
      <c r="B258" s="6"/>
      <c r="C258" s="28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</row>
    <row r="259" customFormat="false" ht="14.65" hidden="false" customHeight="false" outlineLevel="0" collapsed="false">
      <c r="A259" s="6"/>
      <c r="B259" s="6"/>
      <c r="C259" s="28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</row>
    <row r="260" customFormat="false" ht="14.65" hidden="false" customHeight="false" outlineLevel="0" collapsed="false">
      <c r="A260" s="6"/>
      <c r="B260" s="6"/>
      <c r="C260" s="28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</row>
    <row r="261" customFormat="false" ht="14.65" hidden="false" customHeight="false" outlineLevel="0" collapsed="false">
      <c r="A261" s="6"/>
      <c r="B261" s="6"/>
      <c r="C261" s="28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</row>
    <row r="262" customFormat="false" ht="14.65" hidden="false" customHeight="false" outlineLevel="0" collapsed="false">
      <c r="A262" s="6"/>
      <c r="B262" s="6"/>
      <c r="C262" s="28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</row>
    <row r="263" customFormat="false" ht="14.65" hidden="false" customHeight="false" outlineLevel="0" collapsed="false">
      <c r="A263" s="6"/>
      <c r="B263" s="6"/>
      <c r="C263" s="28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</row>
    <row r="264" customFormat="false" ht="14.65" hidden="false" customHeight="false" outlineLevel="0" collapsed="false">
      <c r="A264" s="6"/>
      <c r="B264" s="6"/>
      <c r="C264" s="28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</row>
    <row r="265" customFormat="false" ht="14.65" hidden="false" customHeight="false" outlineLevel="0" collapsed="false">
      <c r="A265" s="6"/>
      <c r="B265" s="6"/>
      <c r="C265" s="28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</row>
    <row r="266" customFormat="false" ht="14.65" hidden="false" customHeight="false" outlineLevel="0" collapsed="false">
      <c r="A266" s="6"/>
      <c r="B266" s="6"/>
      <c r="C266" s="28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</row>
    <row r="267" customFormat="false" ht="14.65" hidden="false" customHeight="false" outlineLevel="0" collapsed="false">
      <c r="A267" s="6"/>
      <c r="B267" s="6"/>
      <c r="C267" s="28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</row>
    <row r="268" customFormat="false" ht="14.65" hidden="false" customHeight="false" outlineLevel="0" collapsed="false">
      <c r="A268" s="6"/>
      <c r="B268" s="6"/>
      <c r="C268" s="28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</row>
    <row r="269" customFormat="false" ht="14.65" hidden="false" customHeight="false" outlineLevel="0" collapsed="false">
      <c r="A269" s="6"/>
      <c r="B269" s="6"/>
      <c r="C269" s="28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</row>
    <row r="270" customFormat="false" ht="14.65" hidden="false" customHeight="false" outlineLevel="0" collapsed="false">
      <c r="A270" s="6"/>
      <c r="B270" s="6"/>
      <c r="C270" s="28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</row>
    <row r="271" customFormat="false" ht="14.65" hidden="false" customHeight="false" outlineLevel="0" collapsed="false">
      <c r="A271" s="6"/>
      <c r="B271" s="6"/>
      <c r="C271" s="28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</row>
    <row r="272" customFormat="false" ht="14.65" hidden="false" customHeight="false" outlineLevel="0" collapsed="false">
      <c r="A272" s="6"/>
      <c r="B272" s="6"/>
      <c r="C272" s="28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</row>
    <row r="273" customFormat="false" ht="14.65" hidden="false" customHeight="false" outlineLevel="0" collapsed="false">
      <c r="A273" s="6"/>
      <c r="B273" s="6"/>
      <c r="C273" s="28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</row>
    <row r="274" customFormat="false" ht="14.65" hidden="false" customHeight="false" outlineLevel="0" collapsed="false">
      <c r="A274" s="6"/>
      <c r="B274" s="6"/>
      <c r="C274" s="28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</row>
    <row r="275" customFormat="false" ht="14.65" hidden="false" customHeight="false" outlineLevel="0" collapsed="false">
      <c r="A275" s="6"/>
      <c r="B275" s="6"/>
      <c r="C275" s="28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</row>
    <row r="276" customFormat="false" ht="14.65" hidden="false" customHeight="false" outlineLevel="0" collapsed="false">
      <c r="A276" s="6"/>
      <c r="B276" s="6"/>
      <c r="C276" s="28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</row>
    <row r="277" customFormat="false" ht="14.65" hidden="false" customHeight="false" outlineLevel="0" collapsed="false">
      <c r="A277" s="6"/>
      <c r="B277" s="6"/>
      <c r="C277" s="28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</row>
    <row r="278" customFormat="false" ht="14.65" hidden="false" customHeight="false" outlineLevel="0" collapsed="false">
      <c r="A278" s="6"/>
      <c r="B278" s="6"/>
      <c r="C278" s="28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</row>
    <row r="279" customFormat="false" ht="14.65" hidden="false" customHeight="false" outlineLevel="0" collapsed="false">
      <c r="A279" s="6"/>
      <c r="B279" s="6"/>
      <c r="C279" s="28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</row>
    <row r="280" customFormat="false" ht="14.65" hidden="false" customHeight="false" outlineLevel="0" collapsed="false">
      <c r="A280" s="6"/>
      <c r="B280" s="6"/>
      <c r="C280" s="28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</row>
    <row r="281" customFormat="false" ht="14.65" hidden="false" customHeight="false" outlineLevel="0" collapsed="false">
      <c r="A281" s="6"/>
      <c r="B281" s="6"/>
      <c r="C281" s="28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</row>
    <row r="282" customFormat="false" ht="14.65" hidden="false" customHeight="false" outlineLevel="0" collapsed="false">
      <c r="A282" s="6"/>
      <c r="B282" s="6"/>
      <c r="C282" s="28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</row>
    <row r="283" customFormat="false" ht="14.65" hidden="false" customHeight="false" outlineLevel="0" collapsed="false">
      <c r="A283" s="6"/>
      <c r="B283" s="6"/>
      <c r="C283" s="28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</row>
    <row r="284" customFormat="false" ht="14.65" hidden="false" customHeight="false" outlineLevel="0" collapsed="false">
      <c r="A284" s="6"/>
      <c r="B284" s="6"/>
      <c r="C284" s="28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</row>
    <row r="285" customFormat="false" ht="14.65" hidden="false" customHeight="false" outlineLevel="0" collapsed="false">
      <c r="A285" s="6"/>
      <c r="B285" s="6"/>
      <c r="C285" s="28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</row>
    <row r="286" customFormat="false" ht="14.65" hidden="false" customHeight="false" outlineLevel="0" collapsed="false">
      <c r="A286" s="6"/>
      <c r="B286" s="6"/>
      <c r="C286" s="28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</row>
    <row r="287" customFormat="false" ht="14.65" hidden="false" customHeight="false" outlineLevel="0" collapsed="false">
      <c r="A287" s="6"/>
      <c r="B287" s="6"/>
      <c r="C287" s="28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</row>
    <row r="288" customFormat="false" ht="14.65" hidden="false" customHeight="false" outlineLevel="0" collapsed="false">
      <c r="A288" s="6"/>
      <c r="B288" s="6"/>
      <c r="C288" s="28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</row>
    <row r="289" customFormat="false" ht="14.65" hidden="false" customHeight="false" outlineLevel="0" collapsed="false">
      <c r="A289" s="6"/>
      <c r="B289" s="6"/>
      <c r="C289" s="28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</row>
    <row r="290" customFormat="false" ht="14.65" hidden="false" customHeight="false" outlineLevel="0" collapsed="false">
      <c r="A290" s="6"/>
      <c r="B290" s="6"/>
      <c r="C290" s="28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</row>
    <row r="291" customFormat="false" ht="14.65" hidden="false" customHeight="false" outlineLevel="0" collapsed="false">
      <c r="A291" s="6"/>
      <c r="B291" s="6"/>
      <c r="C291" s="28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</row>
    <row r="292" customFormat="false" ht="14.65" hidden="false" customHeight="false" outlineLevel="0" collapsed="false">
      <c r="A292" s="6"/>
      <c r="B292" s="6"/>
      <c r="C292" s="28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</row>
    <row r="293" customFormat="false" ht="14.65" hidden="false" customHeight="false" outlineLevel="0" collapsed="false">
      <c r="A293" s="6"/>
      <c r="B293" s="6"/>
      <c r="C293" s="28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</row>
    <row r="294" customFormat="false" ht="14.65" hidden="false" customHeight="false" outlineLevel="0" collapsed="false">
      <c r="A294" s="6"/>
      <c r="B294" s="6"/>
      <c r="C294" s="28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</row>
    <row r="295" customFormat="false" ht="14.65" hidden="false" customHeight="false" outlineLevel="0" collapsed="false">
      <c r="A295" s="6"/>
      <c r="B295" s="6"/>
      <c r="C295" s="28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</row>
    <row r="296" customFormat="false" ht="14.65" hidden="false" customHeight="false" outlineLevel="0" collapsed="false">
      <c r="A296" s="6"/>
      <c r="B296" s="6"/>
      <c r="C296" s="28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</row>
    <row r="297" customFormat="false" ht="14.65" hidden="false" customHeight="false" outlineLevel="0" collapsed="false">
      <c r="A297" s="6"/>
      <c r="B297" s="6"/>
      <c r="C297" s="28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</row>
    <row r="298" customFormat="false" ht="14.65" hidden="false" customHeight="false" outlineLevel="0" collapsed="false">
      <c r="A298" s="6"/>
      <c r="B298" s="6"/>
      <c r="C298" s="28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</row>
    <row r="299" customFormat="false" ht="14.65" hidden="false" customHeight="false" outlineLevel="0" collapsed="false">
      <c r="A299" s="6"/>
      <c r="B299" s="6"/>
      <c r="C299" s="28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</row>
    <row r="300" customFormat="false" ht="14.65" hidden="false" customHeight="false" outlineLevel="0" collapsed="false">
      <c r="A300" s="6"/>
      <c r="B300" s="6"/>
      <c r="C300" s="28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</row>
    <row r="301" customFormat="false" ht="14.65" hidden="false" customHeight="false" outlineLevel="0" collapsed="false">
      <c r="A301" s="6"/>
      <c r="B301" s="6"/>
      <c r="C301" s="28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</row>
    <row r="302" customFormat="false" ht="14.65" hidden="false" customHeight="false" outlineLevel="0" collapsed="false">
      <c r="A302" s="6"/>
      <c r="B302" s="6"/>
      <c r="C302" s="28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</row>
    <row r="303" customFormat="false" ht="14.65" hidden="false" customHeight="false" outlineLevel="0" collapsed="false">
      <c r="A303" s="6"/>
      <c r="B303" s="6"/>
      <c r="C303" s="28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</row>
    <row r="304" customFormat="false" ht="14.65" hidden="false" customHeight="false" outlineLevel="0" collapsed="false">
      <c r="A304" s="6"/>
      <c r="B304" s="6"/>
      <c r="C304" s="28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</row>
    <row r="305" customFormat="false" ht="14.65" hidden="false" customHeight="false" outlineLevel="0" collapsed="false">
      <c r="A305" s="6"/>
      <c r="B305" s="6"/>
      <c r="C305" s="28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</row>
    <row r="306" customFormat="false" ht="14.65" hidden="false" customHeight="false" outlineLevel="0" collapsed="false">
      <c r="A306" s="6"/>
      <c r="B306" s="6"/>
      <c r="C306" s="28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</row>
    <row r="307" customFormat="false" ht="14.65" hidden="false" customHeight="false" outlineLevel="0" collapsed="false">
      <c r="A307" s="6"/>
      <c r="B307" s="6"/>
      <c r="C307" s="28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</row>
    <row r="308" customFormat="false" ht="14.65" hidden="false" customHeight="false" outlineLevel="0" collapsed="false">
      <c r="A308" s="6"/>
      <c r="B308" s="6"/>
      <c r="C308" s="28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</row>
    <row r="309" customFormat="false" ht="14.65" hidden="false" customHeight="false" outlineLevel="0" collapsed="false">
      <c r="A309" s="6"/>
      <c r="B309" s="6"/>
      <c r="C309" s="28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</row>
    <row r="310" customFormat="false" ht="14.65" hidden="false" customHeight="false" outlineLevel="0" collapsed="false">
      <c r="A310" s="6"/>
      <c r="B310" s="6"/>
      <c r="C310" s="28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</row>
    <row r="311" customFormat="false" ht="14.65" hidden="false" customHeight="false" outlineLevel="0" collapsed="false">
      <c r="A311" s="6"/>
      <c r="B311" s="6"/>
      <c r="C311" s="28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</row>
    <row r="312" customFormat="false" ht="14.65" hidden="false" customHeight="false" outlineLevel="0" collapsed="false">
      <c r="A312" s="6"/>
      <c r="B312" s="6"/>
      <c r="C312" s="28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</row>
    <row r="313" customFormat="false" ht="14.65" hidden="false" customHeight="false" outlineLevel="0" collapsed="false">
      <c r="A313" s="6"/>
      <c r="B313" s="6"/>
      <c r="C313" s="28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</row>
    <row r="314" customFormat="false" ht="14.65" hidden="false" customHeight="false" outlineLevel="0" collapsed="false">
      <c r="A314" s="6"/>
      <c r="B314" s="6"/>
      <c r="C314" s="28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</row>
    <row r="315" customFormat="false" ht="14.65" hidden="false" customHeight="false" outlineLevel="0" collapsed="false">
      <c r="A315" s="6"/>
      <c r="B315" s="6"/>
      <c r="C315" s="28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</row>
    <row r="316" customFormat="false" ht="14.65" hidden="false" customHeight="false" outlineLevel="0" collapsed="false">
      <c r="A316" s="6"/>
      <c r="B316" s="6"/>
      <c r="C316" s="28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</row>
    <row r="317" customFormat="false" ht="14.65" hidden="false" customHeight="false" outlineLevel="0" collapsed="false">
      <c r="A317" s="6"/>
      <c r="B317" s="6"/>
      <c r="C317" s="28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</row>
    <row r="318" customFormat="false" ht="14.65" hidden="false" customHeight="false" outlineLevel="0" collapsed="false">
      <c r="A318" s="6"/>
      <c r="B318" s="6"/>
      <c r="C318" s="28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</row>
    <row r="319" customFormat="false" ht="14.65" hidden="false" customHeight="false" outlineLevel="0" collapsed="false">
      <c r="A319" s="6"/>
      <c r="B319" s="6"/>
      <c r="C319" s="28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</row>
    <row r="320" customFormat="false" ht="14.65" hidden="false" customHeight="false" outlineLevel="0" collapsed="false">
      <c r="A320" s="6"/>
      <c r="B320" s="6"/>
      <c r="C320" s="28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</row>
    <row r="321" customFormat="false" ht="14.65" hidden="false" customHeight="false" outlineLevel="0" collapsed="false">
      <c r="A321" s="6"/>
      <c r="B321" s="6"/>
      <c r="C321" s="28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</row>
    <row r="322" customFormat="false" ht="14.65" hidden="false" customHeight="false" outlineLevel="0" collapsed="false">
      <c r="A322" s="6"/>
      <c r="B322" s="6"/>
      <c r="C322" s="28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</row>
    <row r="323" customFormat="false" ht="14.65" hidden="false" customHeight="false" outlineLevel="0" collapsed="false">
      <c r="A323" s="6"/>
      <c r="B323" s="6"/>
      <c r="C323" s="28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</row>
    <row r="324" customFormat="false" ht="14.65" hidden="false" customHeight="false" outlineLevel="0" collapsed="false">
      <c r="A324" s="6"/>
      <c r="B324" s="6"/>
      <c r="C324" s="28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</row>
    <row r="325" customFormat="false" ht="14.65" hidden="false" customHeight="false" outlineLevel="0" collapsed="false">
      <c r="A325" s="6"/>
      <c r="B325" s="6"/>
      <c r="C325" s="28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</row>
    <row r="326" customFormat="false" ht="14.65" hidden="false" customHeight="false" outlineLevel="0" collapsed="false">
      <c r="A326" s="6"/>
      <c r="B326" s="6"/>
      <c r="C326" s="28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</row>
    <row r="327" customFormat="false" ht="14.65" hidden="false" customHeight="false" outlineLevel="0" collapsed="false">
      <c r="A327" s="6"/>
      <c r="B327" s="6"/>
      <c r="C327" s="28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</row>
    <row r="328" customFormat="false" ht="14.65" hidden="false" customHeight="false" outlineLevel="0" collapsed="false">
      <c r="A328" s="6"/>
      <c r="B328" s="6"/>
      <c r="C328" s="28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</row>
    <row r="329" customFormat="false" ht="14.65" hidden="false" customHeight="false" outlineLevel="0" collapsed="false">
      <c r="A329" s="6"/>
      <c r="B329" s="6"/>
      <c r="C329" s="28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</row>
    <row r="330" customFormat="false" ht="14.65" hidden="false" customHeight="false" outlineLevel="0" collapsed="false">
      <c r="A330" s="6"/>
      <c r="B330" s="6"/>
      <c r="C330" s="28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</row>
    <row r="331" customFormat="false" ht="14.65" hidden="false" customHeight="false" outlineLevel="0" collapsed="false">
      <c r="A331" s="6"/>
      <c r="B331" s="6"/>
      <c r="C331" s="28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</row>
    <row r="332" customFormat="false" ht="14.65" hidden="false" customHeight="false" outlineLevel="0" collapsed="false">
      <c r="A332" s="6"/>
      <c r="B332" s="6"/>
      <c r="C332" s="28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</row>
    <row r="333" customFormat="false" ht="14.65" hidden="false" customHeight="false" outlineLevel="0" collapsed="false">
      <c r="A333" s="6"/>
      <c r="B333" s="6"/>
      <c r="C333" s="28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</row>
    <row r="334" customFormat="false" ht="14.65" hidden="false" customHeight="false" outlineLevel="0" collapsed="false">
      <c r="A334" s="6"/>
      <c r="B334" s="6"/>
      <c r="C334" s="28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</row>
    <row r="335" customFormat="false" ht="14.65" hidden="false" customHeight="false" outlineLevel="0" collapsed="false">
      <c r="A335" s="6"/>
      <c r="B335" s="6"/>
      <c r="C335" s="28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</row>
    <row r="336" customFormat="false" ht="14.65" hidden="false" customHeight="false" outlineLevel="0" collapsed="false">
      <c r="A336" s="6"/>
      <c r="B336" s="6"/>
      <c r="C336" s="28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</row>
    <row r="337" customFormat="false" ht="14.65" hidden="false" customHeight="false" outlineLevel="0" collapsed="false">
      <c r="A337" s="6"/>
      <c r="B337" s="6"/>
      <c r="C337" s="28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</row>
    <row r="338" customFormat="false" ht="14.65" hidden="false" customHeight="false" outlineLevel="0" collapsed="false">
      <c r="A338" s="6"/>
      <c r="B338" s="6"/>
      <c r="C338" s="28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</row>
    <row r="339" customFormat="false" ht="14.65" hidden="false" customHeight="false" outlineLevel="0" collapsed="false">
      <c r="A339" s="6"/>
      <c r="B339" s="6"/>
      <c r="C339" s="28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</row>
    <row r="340" customFormat="false" ht="14.65" hidden="false" customHeight="false" outlineLevel="0" collapsed="false">
      <c r="A340" s="6"/>
      <c r="B340" s="6"/>
      <c r="C340" s="28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</row>
    <row r="341" customFormat="false" ht="14.65" hidden="false" customHeight="false" outlineLevel="0" collapsed="false">
      <c r="A341" s="6"/>
      <c r="B341" s="6"/>
      <c r="C341" s="28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</row>
    <row r="342" customFormat="false" ht="14.65" hidden="false" customHeight="false" outlineLevel="0" collapsed="false">
      <c r="A342" s="6"/>
      <c r="B342" s="6"/>
      <c r="C342" s="28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</row>
    <row r="343" customFormat="false" ht="14.65" hidden="false" customHeight="false" outlineLevel="0" collapsed="false">
      <c r="A343" s="6"/>
      <c r="B343" s="6"/>
      <c r="C343" s="28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</row>
    <row r="344" customFormat="false" ht="14.65" hidden="false" customHeight="false" outlineLevel="0" collapsed="false">
      <c r="A344" s="6"/>
      <c r="B344" s="6"/>
      <c r="C344" s="28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</row>
    <row r="345" customFormat="false" ht="14.65" hidden="false" customHeight="false" outlineLevel="0" collapsed="false">
      <c r="A345" s="6"/>
      <c r="B345" s="6"/>
      <c r="C345" s="28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</row>
    <row r="346" customFormat="false" ht="14.65" hidden="false" customHeight="false" outlineLevel="0" collapsed="false">
      <c r="A346" s="6"/>
      <c r="B346" s="6"/>
      <c r="C346" s="28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</row>
    <row r="347" customFormat="false" ht="14.65" hidden="false" customHeight="false" outlineLevel="0" collapsed="false">
      <c r="A347" s="6"/>
      <c r="B347" s="6"/>
      <c r="C347" s="28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</row>
    <row r="348" customFormat="false" ht="14.65" hidden="false" customHeight="false" outlineLevel="0" collapsed="false">
      <c r="A348" s="6"/>
      <c r="B348" s="6"/>
      <c r="C348" s="28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</row>
    <row r="349" customFormat="false" ht="14.65" hidden="false" customHeight="false" outlineLevel="0" collapsed="false">
      <c r="A349" s="6"/>
      <c r="B349" s="6"/>
      <c r="C349" s="28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</row>
    <row r="350" customFormat="false" ht="14.65" hidden="false" customHeight="false" outlineLevel="0" collapsed="false">
      <c r="A350" s="6"/>
      <c r="B350" s="6"/>
      <c r="C350" s="28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</row>
    <row r="351" customFormat="false" ht="14.65" hidden="false" customHeight="false" outlineLevel="0" collapsed="false">
      <c r="A351" s="6"/>
      <c r="B351" s="6"/>
      <c r="C351" s="28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</row>
    <row r="352" customFormat="false" ht="14.65" hidden="false" customHeight="false" outlineLevel="0" collapsed="false">
      <c r="A352" s="6"/>
      <c r="B352" s="6"/>
      <c r="C352" s="28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</row>
    <row r="353" customFormat="false" ht="14.65" hidden="false" customHeight="false" outlineLevel="0" collapsed="false">
      <c r="A353" s="6"/>
      <c r="B353" s="6"/>
      <c r="C353" s="28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</row>
    <row r="354" customFormat="false" ht="14.65" hidden="false" customHeight="false" outlineLevel="0" collapsed="false">
      <c r="A354" s="6"/>
      <c r="B354" s="6"/>
      <c r="C354" s="28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</row>
    <row r="355" customFormat="false" ht="14.65" hidden="false" customHeight="false" outlineLevel="0" collapsed="false">
      <c r="A355" s="6"/>
      <c r="B355" s="6"/>
      <c r="C355" s="28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</row>
    <row r="356" customFormat="false" ht="14.65" hidden="false" customHeight="false" outlineLevel="0" collapsed="false">
      <c r="A356" s="6"/>
      <c r="B356" s="6"/>
      <c r="C356" s="28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</row>
    <row r="357" customFormat="false" ht="14.65" hidden="false" customHeight="false" outlineLevel="0" collapsed="false">
      <c r="A357" s="6"/>
      <c r="B357" s="6"/>
      <c r="C357" s="28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</row>
    <row r="358" customFormat="false" ht="14.65" hidden="false" customHeight="false" outlineLevel="0" collapsed="false">
      <c r="A358" s="6"/>
      <c r="B358" s="6"/>
      <c r="C358" s="28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</row>
    <row r="359" customFormat="false" ht="14.65" hidden="false" customHeight="false" outlineLevel="0" collapsed="false">
      <c r="A359" s="6"/>
      <c r="B359" s="6"/>
      <c r="C359" s="28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</row>
    <row r="360" customFormat="false" ht="14.65" hidden="false" customHeight="false" outlineLevel="0" collapsed="false">
      <c r="A360" s="6"/>
      <c r="B360" s="6"/>
      <c r="C360" s="28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</row>
    <row r="361" customFormat="false" ht="14.65" hidden="false" customHeight="false" outlineLevel="0" collapsed="false">
      <c r="A361" s="6"/>
      <c r="B361" s="6"/>
      <c r="C361" s="28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</row>
    <row r="362" customFormat="false" ht="14.65" hidden="false" customHeight="false" outlineLevel="0" collapsed="false">
      <c r="A362" s="6"/>
      <c r="B362" s="6"/>
      <c r="C362" s="28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</row>
    <row r="363" customFormat="false" ht="14.65" hidden="false" customHeight="false" outlineLevel="0" collapsed="false">
      <c r="A363" s="6"/>
      <c r="B363" s="6"/>
      <c r="C363" s="28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</row>
    <row r="364" customFormat="false" ht="14.65" hidden="false" customHeight="false" outlineLevel="0" collapsed="false">
      <c r="A364" s="6"/>
      <c r="B364" s="6"/>
      <c r="C364" s="28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</row>
    <row r="365" customFormat="false" ht="14.65" hidden="false" customHeight="false" outlineLevel="0" collapsed="false">
      <c r="A365" s="6"/>
      <c r="B365" s="6"/>
      <c r="C365" s="28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</row>
    <row r="366" customFormat="false" ht="14.65" hidden="false" customHeight="false" outlineLevel="0" collapsed="false">
      <c r="A366" s="6"/>
      <c r="B366" s="6"/>
      <c r="C366" s="28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</row>
    <row r="367" customFormat="false" ht="14.65" hidden="false" customHeight="false" outlineLevel="0" collapsed="false">
      <c r="A367" s="6"/>
      <c r="B367" s="6"/>
      <c r="C367" s="28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</row>
    <row r="368" customFormat="false" ht="14.65" hidden="false" customHeight="false" outlineLevel="0" collapsed="false">
      <c r="A368" s="6"/>
      <c r="B368" s="6"/>
      <c r="C368" s="28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</row>
    <row r="369" customFormat="false" ht="14.65" hidden="false" customHeight="false" outlineLevel="0" collapsed="false">
      <c r="A369" s="6"/>
      <c r="B369" s="6"/>
      <c r="C369" s="28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</row>
    <row r="370" customFormat="false" ht="14.65" hidden="false" customHeight="false" outlineLevel="0" collapsed="false">
      <c r="A370" s="6"/>
      <c r="B370" s="6"/>
      <c r="C370" s="28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</row>
    <row r="371" customFormat="false" ht="14.65" hidden="false" customHeight="false" outlineLevel="0" collapsed="false">
      <c r="A371" s="6"/>
      <c r="B371" s="6"/>
      <c r="C371" s="28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</row>
    <row r="372" customFormat="false" ht="14.65" hidden="false" customHeight="false" outlineLevel="0" collapsed="false">
      <c r="A372" s="6"/>
      <c r="B372" s="6"/>
      <c r="C372" s="28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</row>
    <row r="373" customFormat="false" ht="14.65" hidden="false" customHeight="false" outlineLevel="0" collapsed="false">
      <c r="A373" s="6"/>
      <c r="B373" s="6"/>
      <c r="C373" s="28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</row>
    <row r="374" customFormat="false" ht="14.65" hidden="false" customHeight="false" outlineLevel="0" collapsed="false">
      <c r="A374" s="6"/>
      <c r="B374" s="6"/>
      <c r="C374" s="28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</row>
    <row r="375" customFormat="false" ht="14.65" hidden="false" customHeight="false" outlineLevel="0" collapsed="false">
      <c r="A375" s="6"/>
      <c r="B375" s="6"/>
      <c r="C375" s="28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</row>
    <row r="376" customFormat="false" ht="14.65" hidden="false" customHeight="false" outlineLevel="0" collapsed="false">
      <c r="A376" s="6"/>
      <c r="B376" s="6"/>
      <c r="C376" s="28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</row>
    <row r="377" customFormat="false" ht="14.65" hidden="false" customHeight="false" outlineLevel="0" collapsed="false">
      <c r="A377" s="6"/>
      <c r="B377" s="6"/>
      <c r="C377" s="28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</row>
    <row r="378" customFormat="false" ht="14.65" hidden="false" customHeight="false" outlineLevel="0" collapsed="false">
      <c r="A378" s="6"/>
      <c r="B378" s="6"/>
      <c r="C378" s="28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</row>
    <row r="379" customFormat="false" ht="14.65" hidden="false" customHeight="false" outlineLevel="0" collapsed="false">
      <c r="A379" s="6"/>
      <c r="B379" s="6"/>
      <c r="C379" s="28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</row>
    <row r="380" customFormat="false" ht="14.65" hidden="false" customHeight="false" outlineLevel="0" collapsed="false">
      <c r="A380" s="6"/>
      <c r="B380" s="6"/>
      <c r="C380" s="28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</row>
    <row r="381" customFormat="false" ht="14.65" hidden="false" customHeight="false" outlineLevel="0" collapsed="false">
      <c r="A381" s="6"/>
      <c r="B381" s="6"/>
      <c r="C381" s="28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</row>
    <row r="382" customFormat="false" ht="14.65" hidden="false" customHeight="false" outlineLevel="0" collapsed="false">
      <c r="A382" s="6"/>
      <c r="B382" s="6"/>
      <c r="C382" s="28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</row>
    <row r="383" customFormat="false" ht="14.65" hidden="false" customHeight="false" outlineLevel="0" collapsed="false">
      <c r="A383" s="6"/>
      <c r="B383" s="6"/>
      <c r="C383" s="28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</row>
    <row r="384" customFormat="false" ht="14.65" hidden="false" customHeight="false" outlineLevel="0" collapsed="false">
      <c r="A384" s="6"/>
      <c r="B384" s="6"/>
      <c r="C384" s="28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</row>
    <row r="385" customFormat="false" ht="14.65" hidden="false" customHeight="false" outlineLevel="0" collapsed="false">
      <c r="A385" s="6"/>
      <c r="B385" s="6"/>
      <c r="C385" s="28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</row>
    <row r="386" customFormat="false" ht="14.65" hidden="false" customHeight="false" outlineLevel="0" collapsed="false">
      <c r="A386" s="6"/>
      <c r="B386" s="6"/>
      <c r="C386" s="28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</row>
    <row r="387" customFormat="false" ht="14.65" hidden="false" customHeight="false" outlineLevel="0" collapsed="false">
      <c r="A387" s="6"/>
      <c r="B387" s="6"/>
      <c r="C387" s="28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</row>
    <row r="388" customFormat="false" ht="14.65" hidden="false" customHeight="false" outlineLevel="0" collapsed="false">
      <c r="A388" s="6"/>
      <c r="B388" s="6"/>
      <c r="C388" s="28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</row>
    <row r="389" customFormat="false" ht="14.65" hidden="false" customHeight="false" outlineLevel="0" collapsed="false">
      <c r="A389" s="6"/>
      <c r="B389" s="6"/>
      <c r="C389" s="28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</row>
    <row r="390" customFormat="false" ht="14.65" hidden="false" customHeight="false" outlineLevel="0" collapsed="false">
      <c r="A390" s="6"/>
      <c r="B390" s="6"/>
      <c r="C390" s="28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</row>
    <row r="391" customFormat="false" ht="14.65" hidden="false" customHeight="false" outlineLevel="0" collapsed="false">
      <c r="A391" s="6"/>
      <c r="B391" s="6"/>
      <c r="C391" s="28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</row>
    <row r="392" customFormat="false" ht="14.65" hidden="false" customHeight="false" outlineLevel="0" collapsed="false">
      <c r="A392" s="6"/>
      <c r="B392" s="6"/>
      <c r="C392" s="28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</row>
    <row r="393" customFormat="false" ht="14.65" hidden="false" customHeight="false" outlineLevel="0" collapsed="false">
      <c r="A393" s="6"/>
      <c r="B393" s="6"/>
      <c r="C393" s="28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</row>
    <row r="394" customFormat="false" ht="14.65" hidden="false" customHeight="false" outlineLevel="0" collapsed="false">
      <c r="A394" s="6"/>
      <c r="B394" s="6"/>
      <c r="C394" s="28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</row>
    <row r="395" customFormat="false" ht="14.65" hidden="false" customHeight="false" outlineLevel="0" collapsed="false">
      <c r="A395" s="6"/>
      <c r="B395" s="6"/>
      <c r="C395" s="28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</row>
    <row r="396" customFormat="false" ht="14.65" hidden="false" customHeight="false" outlineLevel="0" collapsed="false">
      <c r="A396" s="6"/>
      <c r="B396" s="6"/>
      <c r="C396" s="28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</row>
    <row r="397" customFormat="false" ht="14.65" hidden="false" customHeight="false" outlineLevel="0" collapsed="false">
      <c r="A397" s="6"/>
      <c r="B397" s="6"/>
      <c r="C397" s="28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</row>
    <row r="398" customFormat="false" ht="14.65" hidden="false" customHeight="false" outlineLevel="0" collapsed="false">
      <c r="A398" s="6"/>
      <c r="B398" s="6"/>
      <c r="C398" s="28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</row>
    <row r="399" customFormat="false" ht="14.65" hidden="false" customHeight="false" outlineLevel="0" collapsed="false">
      <c r="A399" s="6"/>
      <c r="B399" s="6"/>
      <c r="C399" s="28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</row>
    <row r="400" customFormat="false" ht="14.65" hidden="false" customHeight="false" outlineLevel="0" collapsed="false">
      <c r="A400" s="6"/>
      <c r="B400" s="6"/>
      <c r="C400" s="28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</row>
    <row r="401" customFormat="false" ht="14.65" hidden="false" customHeight="false" outlineLevel="0" collapsed="false">
      <c r="A401" s="6"/>
      <c r="B401" s="6"/>
      <c r="C401" s="28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</row>
    <row r="402" customFormat="false" ht="14.65" hidden="false" customHeight="false" outlineLevel="0" collapsed="false">
      <c r="A402" s="6"/>
      <c r="B402" s="6"/>
      <c r="C402" s="28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</row>
    <row r="403" customFormat="false" ht="14.65" hidden="false" customHeight="false" outlineLevel="0" collapsed="false">
      <c r="A403" s="6"/>
      <c r="B403" s="6"/>
      <c r="C403" s="28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</row>
    <row r="404" customFormat="false" ht="14.65" hidden="false" customHeight="false" outlineLevel="0" collapsed="false">
      <c r="A404" s="6"/>
      <c r="B404" s="6"/>
      <c r="C404" s="28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</row>
    <row r="405" customFormat="false" ht="14.65" hidden="false" customHeight="false" outlineLevel="0" collapsed="false">
      <c r="A405" s="6"/>
      <c r="B405" s="6"/>
      <c r="C405" s="28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</row>
    <row r="406" customFormat="false" ht="14.65" hidden="false" customHeight="false" outlineLevel="0" collapsed="false">
      <c r="A406" s="6"/>
      <c r="B406" s="6"/>
      <c r="C406" s="28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</row>
    <row r="407" customFormat="false" ht="14.65" hidden="false" customHeight="false" outlineLevel="0" collapsed="false">
      <c r="A407" s="6"/>
      <c r="B407" s="6"/>
      <c r="C407" s="28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</row>
    <row r="408" customFormat="false" ht="14.65" hidden="false" customHeight="false" outlineLevel="0" collapsed="false">
      <c r="A408" s="6"/>
      <c r="B408" s="6"/>
      <c r="C408" s="28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</row>
    <row r="409" customFormat="false" ht="14.65" hidden="false" customHeight="false" outlineLevel="0" collapsed="false">
      <c r="A409" s="6"/>
      <c r="B409" s="6"/>
      <c r="C409" s="28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</row>
    <row r="410" customFormat="false" ht="14.65" hidden="false" customHeight="false" outlineLevel="0" collapsed="false">
      <c r="A410" s="6"/>
      <c r="B410" s="6"/>
      <c r="C410" s="28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</row>
    <row r="411" customFormat="false" ht="14.65" hidden="false" customHeight="false" outlineLevel="0" collapsed="false">
      <c r="A411" s="6"/>
      <c r="B411" s="6"/>
      <c r="C411" s="28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</row>
    <row r="412" customFormat="false" ht="14.65" hidden="false" customHeight="false" outlineLevel="0" collapsed="false">
      <c r="A412" s="6"/>
      <c r="B412" s="6"/>
      <c r="C412" s="28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</row>
    <row r="413" customFormat="false" ht="14.65" hidden="false" customHeight="false" outlineLevel="0" collapsed="false">
      <c r="A413" s="6"/>
      <c r="B413" s="6"/>
      <c r="C413" s="28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</row>
    <row r="414" customFormat="false" ht="14.65" hidden="false" customHeight="false" outlineLevel="0" collapsed="false">
      <c r="A414" s="6"/>
      <c r="B414" s="6"/>
      <c r="C414" s="28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</row>
    <row r="415" customFormat="false" ht="14.65" hidden="false" customHeight="false" outlineLevel="0" collapsed="false">
      <c r="A415" s="6"/>
      <c r="B415" s="6"/>
      <c r="C415" s="28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</row>
    <row r="416" customFormat="false" ht="14.65" hidden="false" customHeight="false" outlineLevel="0" collapsed="false">
      <c r="A416" s="6"/>
      <c r="B416" s="6"/>
      <c r="C416" s="28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</row>
    <row r="417" customFormat="false" ht="14.65" hidden="false" customHeight="false" outlineLevel="0" collapsed="false">
      <c r="A417" s="6"/>
      <c r="B417" s="6"/>
      <c r="C417" s="28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</row>
    <row r="418" customFormat="false" ht="14.65" hidden="false" customHeight="false" outlineLevel="0" collapsed="false">
      <c r="A418" s="6"/>
      <c r="B418" s="6"/>
      <c r="C418" s="28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</row>
    <row r="419" customFormat="false" ht="14.65" hidden="false" customHeight="false" outlineLevel="0" collapsed="false">
      <c r="A419" s="6"/>
      <c r="B419" s="6"/>
      <c r="C419" s="28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</row>
    <row r="420" customFormat="false" ht="14.65" hidden="false" customHeight="false" outlineLevel="0" collapsed="false">
      <c r="A420" s="6"/>
      <c r="B420" s="6"/>
      <c r="C420" s="28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</row>
    <row r="421" customFormat="false" ht="14.65" hidden="false" customHeight="false" outlineLevel="0" collapsed="false">
      <c r="A421" s="6"/>
      <c r="B421" s="6"/>
      <c r="C421" s="28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</row>
    <row r="422" customFormat="false" ht="14.65" hidden="false" customHeight="false" outlineLevel="0" collapsed="false">
      <c r="A422" s="6"/>
      <c r="B422" s="6"/>
      <c r="C422" s="28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</row>
    <row r="423" customFormat="false" ht="14.65" hidden="false" customHeight="false" outlineLevel="0" collapsed="false">
      <c r="A423" s="6"/>
      <c r="B423" s="6"/>
      <c r="C423" s="28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</row>
    <row r="424" customFormat="false" ht="14.65" hidden="false" customHeight="false" outlineLevel="0" collapsed="false">
      <c r="A424" s="6"/>
      <c r="B424" s="6"/>
      <c r="C424" s="28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</row>
    <row r="425" customFormat="false" ht="14.65" hidden="false" customHeight="false" outlineLevel="0" collapsed="false">
      <c r="A425" s="6"/>
      <c r="B425" s="6"/>
      <c r="C425" s="28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</row>
    <row r="426" customFormat="false" ht="14.65" hidden="false" customHeight="false" outlineLevel="0" collapsed="false">
      <c r="A426" s="6"/>
      <c r="B426" s="6"/>
      <c r="C426" s="28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</row>
    <row r="427" customFormat="false" ht="14.65" hidden="false" customHeight="false" outlineLevel="0" collapsed="false">
      <c r="A427" s="6"/>
      <c r="B427" s="6"/>
      <c r="C427" s="28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</row>
    <row r="428" customFormat="false" ht="14.65" hidden="false" customHeight="false" outlineLevel="0" collapsed="false">
      <c r="A428" s="6"/>
      <c r="B428" s="6"/>
      <c r="C428" s="28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</row>
    <row r="429" customFormat="false" ht="14.65" hidden="false" customHeight="false" outlineLevel="0" collapsed="false">
      <c r="A429" s="6"/>
      <c r="B429" s="6"/>
      <c r="C429" s="28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</row>
    <row r="430" customFormat="false" ht="14.65" hidden="false" customHeight="false" outlineLevel="0" collapsed="false">
      <c r="A430" s="6"/>
      <c r="B430" s="6"/>
      <c r="C430" s="28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</row>
    <row r="431" customFormat="false" ht="14.65" hidden="false" customHeight="false" outlineLevel="0" collapsed="false">
      <c r="A431" s="6"/>
      <c r="B431" s="6"/>
      <c r="C431" s="28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</row>
    <row r="432" customFormat="false" ht="14.65" hidden="false" customHeight="false" outlineLevel="0" collapsed="false">
      <c r="A432" s="6"/>
      <c r="B432" s="6"/>
      <c r="C432" s="28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</row>
    <row r="433" customFormat="false" ht="14.65" hidden="false" customHeight="false" outlineLevel="0" collapsed="false">
      <c r="A433" s="6"/>
      <c r="B433" s="6"/>
      <c r="C433" s="28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</row>
    <row r="434" customFormat="false" ht="14.65" hidden="false" customHeight="false" outlineLevel="0" collapsed="false">
      <c r="A434" s="6"/>
      <c r="B434" s="6"/>
      <c r="C434" s="28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</row>
    <row r="435" customFormat="false" ht="14.65" hidden="false" customHeight="false" outlineLevel="0" collapsed="false">
      <c r="A435" s="6"/>
      <c r="B435" s="6"/>
      <c r="C435" s="28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</row>
    <row r="436" customFormat="false" ht="14.65" hidden="false" customHeight="false" outlineLevel="0" collapsed="false">
      <c r="A436" s="6"/>
      <c r="B436" s="6"/>
      <c r="C436" s="28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</row>
    <row r="437" customFormat="false" ht="14.65" hidden="false" customHeight="false" outlineLevel="0" collapsed="false">
      <c r="A437" s="6"/>
      <c r="B437" s="6"/>
      <c r="C437" s="28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</row>
    <row r="438" customFormat="false" ht="14.65" hidden="false" customHeight="false" outlineLevel="0" collapsed="false">
      <c r="A438" s="6"/>
      <c r="B438" s="6"/>
      <c r="C438" s="28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</row>
    <row r="439" customFormat="false" ht="14.65" hidden="false" customHeight="false" outlineLevel="0" collapsed="false">
      <c r="A439" s="6"/>
      <c r="B439" s="6"/>
      <c r="C439" s="28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</row>
    <row r="440" customFormat="false" ht="14.65" hidden="false" customHeight="false" outlineLevel="0" collapsed="false">
      <c r="A440" s="6"/>
      <c r="B440" s="6"/>
      <c r="C440" s="28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</row>
    <row r="441" customFormat="false" ht="14.65" hidden="false" customHeight="false" outlineLevel="0" collapsed="false">
      <c r="A441" s="6"/>
      <c r="B441" s="6"/>
      <c r="C441" s="28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</row>
    <row r="442" customFormat="false" ht="14.65" hidden="false" customHeight="false" outlineLevel="0" collapsed="false">
      <c r="A442" s="6"/>
      <c r="B442" s="6"/>
      <c r="C442" s="28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</row>
    <row r="443" customFormat="false" ht="14.65" hidden="false" customHeight="false" outlineLevel="0" collapsed="false">
      <c r="A443" s="6"/>
      <c r="B443" s="6"/>
      <c r="C443" s="28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</row>
    <row r="444" customFormat="false" ht="14.65" hidden="false" customHeight="false" outlineLevel="0" collapsed="false">
      <c r="A444" s="6"/>
      <c r="B444" s="6"/>
      <c r="C444" s="28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</row>
    <row r="445" customFormat="false" ht="14.65" hidden="false" customHeight="false" outlineLevel="0" collapsed="false">
      <c r="A445" s="6"/>
      <c r="B445" s="6"/>
      <c r="C445" s="28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</row>
    <row r="446" customFormat="false" ht="14.65" hidden="false" customHeight="false" outlineLevel="0" collapsed="false">
      <c r="A446" s="6"/>
      <c r="B446" s="6"/>
      <c r="C446" s="28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</row>
    <row r="447" customFormat="false" ht="14.65" hidden="false" customHeight="false" outlineLevel="0" collapsed="false">
      <c r="A447" s="6"/>
      <c r="B447" s="6"/>
      <c r="C447" s="28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</row>
    <row r="448" customFormat="false" ht="14.65" hidden="false" customHeight="false" outlineLevel="0" collapsed="false">
      <c r="A448" s="6"/>
      <c r="B448" s="6"/>
      <c r="C448" s="28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</row>
    <row r="449" customFormat="false" ht="14.65" hidden="false" customHeight="false" outlineLevel="0" collapsed="false">
      <c r="A449" s="6"/>
      <c r="B449" s="6"/>
      <c r="C449" s="28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</row>
    <row r="450" customFormat="false" ht="14.65" hidden="false" customHeight="false" outlineLevel="0" collapsed="false">
      <c r="A450" s="6"/>
      <c r="B450" s="6"/>
      <c r="C450" s="28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</row>
    <row r="451" customFormat="false" ht="14.65" hidden="false" customHeight="false" outlineLevel="0" collapsed="false">
      <c r="A451" s="6"/>
      <c r="B451" s="6"/>
      <c r="C451" s="28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</row>
    <row r="452" customFormat="false" ht="14.65" hidden="false" customHeight="false" outlineLevel="0" collapsed="false">
      <c r="A452" s="6"/>
      <c r="B452" s="6"/>
      <c r="C452" s="28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</row>
    <row r="453" customFormat="false" ht="14.65" hidden="false" customHeight="false" outlineLevel="0" collapsed="false">
      <c r="A453" s="6"/>
      <c r="B453" s="6"/>
      <c r="C453" s="28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</row>
    <row r="454" customFormat="false" ht="14.65" hidden="false" customHeight="false" outlineLevel="0" collapsed="false">
      <c r="A454" s="6"/>
      <c r="B454" s="6"/>
      <c r="C454" s="28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</row>
    <row r="455" customFormat="false" ht="14.65" hidden="false" customHeight="false" outlineLevel="0" collapsed="false">
      <c r="A455" s="6"/>
      <c r="B455" s="6"/>
      <c r="C455" s="28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</row>
    <row r="456" customFormat="false" ht="14.65" hidden="false" customHeight="false" outlineLevel="0" collapsed="false">
      <c r="A456" s="6"/>
      <c r="B456" s="6"/>
      <c r="C456" s="28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</row>
    <row r="457" customFormat="false" ht="14.65" hidden="false" customHeight="false" outlineLevel="0" collapsed="false">
      <c r="A457" s="6"/>
      <c r="B457" s="6"/>
      <c r="C457" s="28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</row>
    <row r="458" customFormat="false" ht="14.65" hidden="false" customHeight="false" outlineLevel="0" collapsed="false">
      <c r="A458" s="6"/>
      <c r="B458" s="6"/>
      <c r="C458" s="28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</row>
    <row r="459" customFormat="false" ht="14.65" hidden="false" customHeight="false" outlineLevel="0" collapsed="false">
      <c r="A459" s="6"/>
      <c r="B459" s="6"/>
      <c r="C459" s="28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</row>
    <row r="460" customFormat="false" ht="14.65" hidden="false" customHeight="false" outlineLevel="0" collapsed="false">
      <c r="A460" s="6"/>
      <c r="B460" s="6"/>
      <c r="C460" s="28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</row>
    <row r="461" customFormat="false" ht="14.65" hidden="false" customHeight="false" outlineLevel="0" collapsed="false">
      <c r="A461" s="6"/>
      <c r="B461" s="6"/>
      <c r="C461" s="28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</row>
    <row r="462" customFormat="false" ht="14.65" hidden="false" customHeight="false" outlineLevel="0" collapsed="false">
      <c r="A462" s="6"/>
      <c r="B462" s="6"/>
      <c r="C462" s="28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</row>
    <row r="463" customFormat="false" ht="14.65" hidden="false" customHeight="false" outlineLevel="0" collapsed="false">
      <c r="A463" s="6"/>
      <c r="B463" s="6"/>
      <c r="C463" s="28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</row>
    <row r="464" customFormat="false" ht="14.65" hidden="false" customHeight="false" outlineLevel="0" collapsed="false">
      <c r="A464" s="6"/>
      <c r="B464" s="6"/>
      <c r="C464" s="28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</row>
    <row r="465" customFormat="false" ht="14.65" hidden="false" customHeight="false" outlineLevel="0" collapsed="false">
      <c r="B465" s="6"/>
      <c r="C465" s="28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</row>
    <row r="466" customFormat="false" ht="14.65" hidden="false" customHeight="false" outlineLevel="0" collapsed="false">
      <c r="B466" s="6"/>
      <c r="C466" s="28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</row>
    <row r="467" customFormat="false" ht="14.65" hidden="false" customHeight="false" outlineLevel="0" collapsed="false"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</row>
    <row r="468" customFormat="false" ht="14.65" hidden="false" customHeight="false" outlineLevel="0" collapsed="false"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</row>
    <row r="469" customFormat="false" ht="14.65" hidden="false" customHeight="false" outlineLevel="0" collapsed="false"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</row>
    <row r="470" customFormat="false" ht="14.65" hidden="false" customHeight="false" outlineLevel="0" collapsed="false"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</row>
    <row r="471" customFormat="false" ht="14.65" hidden="false" customHeight="false" outlineLevel="0" collapsed="false"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</row>
    <row r="472" customFormat="false" ht="14.65" hidden="false" customHeight="false" outlineLevel="0" collapsed="false"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</row>
    <row r="473" customFormat="false" ht="14.65" hidden="false" customHeight="false" outlineLevel="0" collapsed="false"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</row>
    <row r="474" customFormat="false" ht="14.65" hidden="false" customHeight="false" outlineLevel="0" collapsed="false"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</row>
    <row r="475" customFormat="false" ht="14.65" hidden="false" customHeight="false" outlineLevel="0" collapsed="false"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</row>
    <row r="476" customFormat="false" ht="14.65" hidden="false" customHeight="false" outlineLevel="0" collapsed="false"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</row>
    <row r="477" customFormat="false" ht="14.65" hidden="false" customHeight="false" outlineLevel="0" collapsed="false"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</row>
    <row r="478" customFormat="false" ht="14.65" hidden="false" customHeight="false" outlineLevel="0" collapsed="false"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</row>
    <row r="479" customFormat="false" ht="14.65" hidden="false" customHeight="false" outlineLevel="0" collapsed="false"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</row>
    <row r="480" customFormat="false" ht="14.65" hidden="false" customHeight="false" outlineLevel="0" collapsed="false"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</row>
    <row r="481" customFormat="false" ht="14.65" hidden="false" customHeight="false" outlineLevel="0" collapsed="false"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</row>
    <row r="482" customFormat="false" ht="14.65" hidden="false" customHeight="false" outlineLevel="0" collapsed="false"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</row>
    <row r="483" customFormat="false" ht="14.65" hidden="false" customHeight="false" outlineLevel="0" collapsed="false"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</row>
    <row r="484" customFormat="false" ht="14.65" hidden="false" customHeight="false" outlineLevel="0" collapsed="false"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</row>
    <row r="485" customFormat="false" ht="14.65" hidden="false" customHeight="false" outlineLevel="0" collapsed="false"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</row>
    <row r="486" customFormat="false" ht="14.65" hidden="false" customHeight="false" outlineLevel="0" collapsed="false"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</row>
    <row r="487" customFormat="false" ht="14.65" hidden="false" customHeight="false" outlineLevel="0" collapsed="false"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</row>
    <row r="488" customFormat="false" ht="14.65" hidden="false" customHeight="false" outlineLevel="0" collapsed="false"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</row>
    <row r="489" customFormat="false" ht="14.65" hidden="false" customHeight="false" outlineLevel="0" collapsed="false"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</row>
    <row r="490" customFormat="false" ht="14.65" hidden="false" customHeight="false" outlineLevel="0" collapsed="false"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</row>
    <row r="491" customFormat="false" ht="14.65" hidden="false" customHeight="false" outlineLevel="0" collapsed="false"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</row>
    <row r="492" customFormat="false" ht="14.65" hidden="false" customHeight="false" outlineLevel="0" collapsed="false"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</row>
    <row r="493" customFormat="false" ht="14.65" hidden="false" customHeight="false" outlineLevel="0" collapsed="false"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</row>
    <row r="494" customFormat="false" ht="14.65" hidden="false" customHeight="false" outlineLevel="0" collapsed="false"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</row>
    <row r="495" customFormat="false" ht="14.65" hidden="false" customHeight="false" outlineLevel="0" collapsed="false"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</row>
    <row r="496" customFormat="false" ht="14.65" hidden="false" customHeight="false" outlineLevel="0" collapsed="false"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</row>
    <row r="497" customFormat="false" ht="14.65" hidden="false" customHeight="false" outlineLevel="0" collapsed="false"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</row>
    <row r="498" customFormat="false" ht="14.65" hidden="false" customHeight="false" outlineLevel="0" collapsed="false"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</row>
    <row r="499" customFormat="false" ht="14.65" hidden="false" customHeight="false" outlineLevel="0" collapsed="false"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</row>
    <row r="500" customFormat="false" ht="14.65" hidden="false" customHeight="false" outlineLevel="0" collapsed="false"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</row>
    <row r="501" customFormat="false" ht="14.65" hidden="false" customHeight="false" outlineLevel="0" collapsed="false"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</row>
    <row r="502" customFormat="false" ht="14.65" hidden="false" customHeight="false" outlineLevel="0" collapsed="false"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</row>
    <row r="503" customFormat="false" ht="14.65" hidden="false" customHeight="false" outlineLevel="0" collapsed="false"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</row>
    <row r="504" customFormat="false" ht="14.65" hidden="false" customHeight="false" outlineLevel="0" collapsed="false"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</row>
    <row r="505" customFormat="false" ht="14.65" hidden="false" customHeight="false" outlineLevel="0" collapsed="false"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</row>
    <row r="506" customFormat="false" ht="14.65" hidden="false" customHeight="false" outlineLevel="0" collapsed="false"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</row>
    <row r="507" customFormat="false" ht="14.65" hidden="false" customHeight="false" outlineLevel="0" collapsed="false"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</row>
    <row r="508" customFormat="false" ht="14.65" hidden="false" customHeight="false" outlineLevel="0" collapsed="false"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</row>
    <row r="509" customFormat="false" ht="14.65" hidden="false" customHeight="false" outlineLevel="0" collapsed="false"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</row>
    <row r="510" customFormat="false" ht="14.65" hidden="false" customHeight="false" outlineLevel="0" collapsed="false"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</row>
    <row r="511" customFormat="false" ht="14.65" hidden="false" customHeight="false" outlineLevel="0" collapsed="false"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</row>
    <row r="512" customFormat="false" ht="14.65" hidden="false" customHeight="false" outlineLevel="0" collapsed="false"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</row>
    <row r="513" customFormat="false" ht="14.65" hidden="false" customHeight="false" outlineLevel="0" collapsed="false"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</row>
    <row r="514" customFormat="false" ht="14.65" hidden="false" customHeight="false" outlineLevel="0" collapsed="false"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</row>
    <row r="515" customFormat="false" ht="14.65" hidden="false" customHeight="false" outlineLevel="0" collapsed="false"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</row>
    <row r="516" customFormat="false" ht="14.65" hidden="false" customHeight="false" outlineLevel="0" collapsed="false"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</row>
    <row r="517" customFormat="false" ht="14.65" hidden="false" customHeight="false" outlineLevel="0" collapsed="false"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</row>
    <row r="518" customFormat="false" ht="14.65" hidden="false" customHeight="false" outlineLevel="0" collapsed="false"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</row>
    <row r="519" customFormat="false" ht="14.65" hidden="false" customHeight="false" outlineLevel="0" collapsed="false"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</row>
    <row r="520" customFormat="false" ht="14.65" hidden="false" customHeight="false" outlineLevel="0" collapsed="false"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</row>
    <row r="521" customFormat="false" ht="14.65" hidden="false" customHeight="false" outlineLevel="0" collapsed="false"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</row>
    <row r="522" customFormat="false" ht="14.65" hidden="false" customHeight="false" outlineLevel="0" collapsed="false"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</row>
    <row r="523" customFormat="false" ht="14.65" hidden="false" customHeight="false" outlineLevel="0" collapsed="false"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</row>
    <row r="524" customFormat="false" ht="14.65" hidden="false" customHeight="false" outlineLevel="0" collapsed="false"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</row>
    <row r="525" customFormat="false" ht="14.65" hidden="false" customHeight="false" outlineLevel="0" collapsed="false"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</row>
    <row r="526" customFormat="false" ht="14.65" hidden="false" customHeight="false" outlineLevel="0" collapsed="false"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</row>
    <row r="527" customFormat="false" ht="14.65" hidden="false" customHeight="false" outlineLevel="0" collapsed="false"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</row>
    <row r="528" customFormat="false" ht="14.65" hidden="false" customHeight="false" outlineLevel="0" collapsed="false"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</row>
    <row r="529" customFormat="false" ht="14.65" hidden="false" customHeight="false" outlineLevel="0" collapsed="false"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</row>
    <row r="530" customFormat="false" ht="14.65" hidden="false" customHeight="false" outlineLevel="0" collapsed="false"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</row>
    <row r="531" customFormat="false" ht="14.65" hidden="false" customHeight="false" outlineLevel="0" collapsed="false"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</row>
    <row r="532" customFormat="false" ht="14.65" hidden="false" customHeight="false" outlineLevel="0" collapsed="false"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</row>
    <row r="533" customFormat="false" ht="14.65" hidden="false" customHeight="false" outlineLevel="0" collapsed="false"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</row>
    <row r="534" customFormat="false" ht="14.65" hidden="false" customHeight="false" outlineLevel="0" collapsed="false"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</row>
    <row r="535" customFormat="false" ht="14.65" hidden="false" customHeight="false" outlineLevel="0" collapsed="false"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</row>
    <row r="536" customFormat="false" ht="14.65" hidden="false" customHeight="false" outlineLevel="0" collapsed="false"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</row>
    <row r="537" customFormat="false" ht="14.65" hidden="false" customHeight="false" outlineLevel="0" collapsed="false"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</row>
    <row r="538" customFormat="false" ht="14.65" hidden="false" customHeight="false" outlineLevel="0" collapsed="false"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</row>
    <row r="539" customFormat="false" ht="14.65" hidden="false" customHeight="false" outlineLevel="0" collapsed="false"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</row>
    <row r="540" customFormat="false" ht="14.65" hidden="false" customHeight="false" outlineLevel="0" collapsed="false"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</row>
    <row r="541" customFormat="false" ht="14.65" hidden="false" customHeight="false" outlineLevel="0" collapsed="false"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</row>
    <row r="542" customFormat="false" ht="14.65" hidden="false" customHeight="false" outlineLevel="0" collapsed="false"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</row>
    <row r="543" customFormat="false" ht="14.65" hidden="false" customHeight="false" outlineLevel="0" collapsed="false"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</row>
    <row r="544" customFormat="false" ht="14.65" hidden="false" customHeight="false" outlineLevel="0" collapsed="false"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</row>
    <row r="545" customFormat="false" ht="14.65" hidden="false" customHeight="false" outlineLevel="0" collapsed="false"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</row>
    <row r="546" customFormat="false" ht="14.65" hidden="false" customHeight="false" outlineLevel="0" collapsed="false"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</row>
    <row r="547" customFormat="false" ht="14.65" hidden="false" customHeight="false" outlineLevel="0" collapsed="false"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</row>
    <row r="548" customFormat="false" ht="14.65" hidden="false" customHeight="false" outlineLevel="0" collapsed="false"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</row>
    <row r="549" customFormat="false" ht="14.65" hidden="false" customHeight="false" outlineLevel="0" collapsed="false"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</row>
    <row r="550" customFormat="false" ht="14.65" hidden="false" customHeight="false" outlineLevel="0" collapsed="false"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</row>
    <row r="551" customFormat="false" ht="14.65" hidden="false" customHeight="false" outlineLevel="0" collapsed="false"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</row>
    <row r="552" customFormat="false" ht="14.65" hidden="false" customHeight="false" outlineLevel="0" collapsed="false"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</row>
    <row r="553" customFormat="false" ht="14.65" hidden="false" customHeight="false" outlineLevel="0" collapsed="false"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</row>
    <row r="554" customFormat="false" ht="14.65" hidden="false" customHeight="false" outlineLevel="0" collapsed="false"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</row>
    <row r="555" customFormat="false" ht="14.65" hidden="false" customHeight="false" outlineLevel="0" collapsed="false"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</row>
    <row r="556" customFormat="false" ht="14.65" hidden="false" customHeight="false" outlineLevel="0" collapsed="false"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</row>
    <row r="557" customFormat="false" ht="14.65" hidden="false" customHeight="false" outlineLevel="0" collapsed="false"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</row>
    <row r="558" customFormat="false" ht="14.65" hidden="false" customHeight="false" outlineLevel="0" collapsed="false"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</row>
    <row r="559" customFormat="false" ht="14.65" hidden="false" customHeight="false" outlineLevel="0" collapsed="false"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</row>
    <row r="560" customFormat="false" ht="14.65" hidden="false" customHeight="false" outlineLevel="0" collapsed="false"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</row>
    <row r="561" customFormat="false" ht="14.65" hidden="false" customHeight="false" outlineLevel="0" collapsed="false"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</row>
    <row r="562" customFormat="false" ht="14.65" hidden="false" customHeight="false" outlineLevel="0" collapsed="false"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</row>
    <row r="563" customFormat="false" ht="14.65" hidden="false" customHeight="false" outlineLevel="0" collapsed="false"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</row>
    <row r="564" customFormat="false" ht="14.65" hidden="false" customHeight="false" outlineLevel="0" collapsed="false"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</row>
    <row r="565" customFormat="false" ht="14.65" hidden="false" customHeight="false" outlineLevel="0" collapsed="false"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</row>
    <row r="566" customFormat="false" ht="14.65" hidden="false" customHeight="false" outlineLevel="0" collapsed="false"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</row>
    <row r="567" customFormat="false" ht="14.65" hidden="false" customHeight="false" outlineLevel="0" collapsed="false"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</row>
    <row r="568" customFormat="false" ht="14.65" hidden="false" customHeight="false" outlineLevel="0" collapsed="false"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</row>
    <row r="569" customFormat="false" ht="14.65" hidden="false" customHeight="false" outlineLevel="0" collapsed="false"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</row>
    <row r="570" customFormat="false" ht="14.65" hidden="false" customHeight="false" outlineLevel="0" collapsed="false"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</row>
    <row r="571" customFormat="false" ht="14.65" hidden="false" customHeight="false" outlineLevel="0" collapsed="false"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</row>
    <row r="572" customFormat="false" ht="14.65" hidden="false" customHeight="false" outlineLevel="0" collapsed="false"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</row>
    <row r="573" customFormat="false" ht="14.65" hidden="false" customHeight="false" outlineLevel="0" collapsed="false"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</row>
    <row r="574" customFormat="false" ht="14.65" hidden="false" customHeight="false" outlineLevel="0" collapsed="false"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</row>
    <row r="575" customFormat="false" ht="14.65" hidden="false" customHeight="false" outlineLevel="0" collapsed="false"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</row>
    <row r="576" customFormat="false" ht="14.65" hidden="false" customHeight="false" outlineLevel="0" collapsed="false"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</row>
    <row r="577" customFormat="false" ht="14.65" hidden="false" customHeight="false" outlineLevel="0" collapsed="false"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</row>
    <row r="578" customFormat="false" ht="14.65" hidden="false" customHeight="false" outlineLevel="0" collapsed="false"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</row>
    <row r="579" customFormat="false" ht="14.65" hidden="false" customHeight="false" outlineLevel="0" collapsed="false"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</row>
    <row r="580" customFormat="false" ht="14.65" hidden="false" customHeight="false" outlineLevel="0" collapsed="false"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</row>
    <row r="581" customFormat="false" ht="14.65" hidden="false" customHeight="false" outlineLevel="0" collapsed="false"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</row>
    <row r="582" customFormat="false" ht="14.65" hidden="false" customHeight="false" outlineLevel="0" collapsed="false"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</row>
    <row r="583" customFormat="false" ht="14.65" hidden="false" customHeight="false" outlineLevel="0" collapsed="false"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</row>
    <row r="584" customFormat="false" ht="14.65" hidden="false" customHeight="false" outlineLevel="0" collapsed="false"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</row>
    <row r="585" customFormat="false" ht="14.65" hidden="false" customHeight="false" outlineLevel="0" collapsed="false"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</row>
    <row r="586" customFormat="false" ht="14.65" hidden="false" customHeight="false" outlineLevel="0" collapsed="false"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</row>
    <row r="587" customFormat="false" ht="14.65" hidden="false" customHeight="false" outlineLevel="0" collapsed="false"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</row>
    <row r="588" customFormat="false" ht="14.65" hidden="false" customHeight="false" outlineLevel="0" collapsed="false"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</row>
    <row r="589" customFormat="false" ht="14.65" hidden="false" customHeight="false" outlineLevel="0" collapsed="false"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</row>
    <row r="590" customFormat="false" ht="14.65" hidden="false" customHeight="false" outlineLevel="0" collapsed="false"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</row>
    <row r="591" customFormat="false" ht="14.65" hidden="false" customHeight="false" outlineLevel="0" collapsed="false"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</row>
    <row r="592" customFormat="false" ht="14.65" hidden="false" customHeight="false" outlineLevel="0" collapsed="false"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</row>
    <row r="593" customFormat="false" ht="14.65" hidden="false" customHeight="false" outlineLevel="0" collapsed="false"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</row>
    <row r="594" customFormat="false" ht="14.65" hidden="false" customHeight="false" outlineLevel="0" collapsed="false"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</row>
    <row r="595" customFormat="false" ht="14.65" hidden="false" customHeight="false" outlineLevel="0" collapsed="false"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</row>
    <row r="596" customFormat="false" ht="14.65" hidden="false" customHeight="false" outlineLevel="0" collapsed="false"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</row>
    <row r="597" customFormat="false" ht="14.65" hidden="false" customHeight="false" outlineLevel="0" collapsed="false"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</row>
    <row r="598" customFormat="false" ht="14.65" hidden="false" customHeight="false" outlineLevel="0" collapsed="false"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</row>
    <row r="599" customFormat="false" ht="14.65" hidden="false" customHeight="false" outlineLevel="0" collapsed="false"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</row>
    <row r="600" customFormat="false" ht="14.65" hidden="false" customHeight="false" outlineLevel="0" collapsed="false"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</row>
    <row r="601" customFormat="false" ht="14.65" hidden="false" customHeight="false" outlineLevel="0" collapsed="false"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</row>
    <row r="602" customFormat="false" ht="14.65" hidden="false" customHeight="false" outlineLevel="0" collapsed="false"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</row>
    <row r="603" customFormat="false" ht="14.65" hidden="false" customHeight="false" outlineLevel="0" collapsed="false"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</row>
    <row r="604" customFormat="false" ht="14.65" hidden="false" customHeight="false" outlineLevel="0" collapsed="false"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</row>
    <row r="605" customFormat="false" ht="14.65" hidden="false" customHeight="false" outlineLevel="0" collapsed="false"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</row>
    <row r="606" customFormat="false" ht="14.65" hidden="false" customHeight="false" outlineLevel="0" collapsed="false"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</row>
    <row r="607" customFormat="false" ht="14.65" hidden="false" customHeight="false" outlineLevel="0" collapsed="false"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</row>
    <row r="608" customFormat="false" ht="14.65" hidden="false" customHeight="false" outlineLevel="0" collapsed="false"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</row>
    <row r="609" customFormat="false" ht="14.65" hidden="false" customHeight="false" outlineLevel="0" collapsed="false"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</row>
    <row r="610" customFormat="false" ht="14.65" hidden="false" customHeight="false" outlineLevel="0" collapsed="false"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</row>
    <row r="611" customFormat="false" ht="14.65" hidden="false" customHeight="false" outlineLevel="0" collapsed="false"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</row>
    <row r="612" customFormat="false" ht="14.65" hidden="false" customHeight="false" outlineLevel="0" collapsed="false"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</row>
    <row r="613" customFormat="false" ht="14.65" hidden="false" customHeight="false" outlineLevel="0" collapsed="false"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</row>
    <row r="614" customFormat="false" ht="14.65" hidden="false" customHeight="false" outlineLevel="0" collapsed="false"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</row>
    <row r="615" customFormat="false" ht="14.65" hidden="false" customHeight="false" outlineLevel="0" collapsed="false"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</row>
    <row r="616" customFormat="false" ht="14.65" hidden="false" customHeight="false" outlineLevel="0" collapsed="false"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</row>
    <row r="617" customFormat="false" ht="14.65" hidden="false" customHeight="false" outlineLevel="0" collapsed="false"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</row>
    <row r="618" customFormat="false" ht="14.65" hidden="false" customHeight="false" outlineLevel="0" collapsed="false"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</row>
    <row r="619" customFormat="false" ht="14.65" hidden="false" customHeight="false" outlineLevel="0" collapsed="false"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</row>
    <row r="620" customFormat="false" ht="14.65" hidden="false" customHeight="false" outlineLevel="0" collapsed="false"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</row>
    <row r="621" customFormat="false" ht="14.65" hidden="false" customHeight="false" outlineLevel="0" collapsed="false"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</row>
    <row r="622" customFormat="false" ht="14.65" hidden="false" customHeight="false" outlineLevel="0" collapsed="false"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</row>
    <row r="623" customFormat="false" ht="14.65" hidden="false" customHeight="false" outlineLevel="0" collapsed="false"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</row>
    <row r="624" customFormat="false" ht="14.65" hidden="false" customHeight="false" outlineLevel="0" collapsed="false"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</row>
    <row r="625" customFormat="false" ht="14.65" hidden="false" customHeight="false" outlineLevel="0" collapsed="false"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</row>
    <row r="626" customFormat="false" ht="14.65" hidden="false" customHeight="false" outlineLevel="0" collapsed="false"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</row>
    <row r="627" customFormat="false" ht="14.65" hidden="false" customHeight="false" outlineLevel="0" collapsed="false"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</row>
    <row r="628" customFormat="false" ht="14.65" hidden="false" customHeight="false" outlineLevel="0" collapsed="false"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</row>
    <row r="629" customFormat="false" ht="14.65" hidden="false" customHeight="false" outlineLevel="0" collapsed="false"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</row>
    <row r="630" customFormat="false" ht="14.65" hidden="false" customHeight="false" outlineLevel="0" collapsed="false"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</row>
    <row r="631" customFormat="false" ht="14.65" hidden="false" customHeight="false" outlineLevel="0" collapsed="false"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</row>
    <row r="632" customFormat="false" ht="14.65" hidden="false" customHeight="false" outlineLevel="0" collapsed="false"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</row>
    <row r="633" customFormat="false" ht="14.65" hidden="false" customHeight="false" outlineLevel="0" collapsed="false"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</row>
    <row r="634" customFormat="false" ht="14.65" hidden="false" customHeight="false" outlineLevel="0" collapsed="false"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</row>
    <row r="635" customFormat="false" ht="14.65" hidden="false" customHeight="false" outlineLevel="0" collapsed="false"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</row>
    <row r="636" customFormat="false" ht="14.65" hidden="false" customHeight="false" outlineLevel="0" collapsed="false"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</row>
    <row r="637" customFormat="false" ht="14.65" hidden="false" customHeight="false" outlineLevel="0" collapsed="false"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</row>
    <row r="638" customFormat="false" ht="14.65" hidden="false" customHeight="false" outlineLevel="0" collapsed="false"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</row>
    <row r="639" customFormat="false" ht="14.65" hidden="false" customHeight="false" outlineLevel="0" collapsed="false"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</row>
    <row r="640" customFormat="false" ht="14.65" hidden="false" customHeight="false" outlineLevel="0" collapsed="false"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</row>
    <row r="641" customFormat="false" ht="14.65" hidden="false" customHeight="false" outlineLevel="0" collapsed="false"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</row>
    <row r="642" customFormat="false" ht="14.65" hidden="false" customHeight="false" outlineLevel="0" collapsed="false"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</row>
    <row r="643" customFormat="false" ht="14.65" hidden="false" customHeight="false" outlineLevel="0" collapsed="false"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</row>
    <row r="644" customFormat="false" ht="14.65" hidden="false" customHeight="false" outlineLevel="0" collapsed="false"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</row>
    <row r="645" customFormat="false" ht="14.65" hidden="false" customHeight="false" outlineLevel="0" collapsed="false"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</row>
    <row r="646" customFormat="false" ht="14.65" hidden="false" customHeight="false" outlineLevel="0" collapsed="false"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</row>
    <row r="647" customFormat="false" ht="14.65" hidden="false" customHeight="false" outlineLevel="0" collapsed="false"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</row>
    <row r="648" customFormat="false" ht="14.65" hidden="false" customHeight="false" outlineLevel="0" collapsed="false"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</row>
    <row r="649" customFormat="false" ht="14.65" hidden="false" customHeight="false" outlineLevel="0" collapsed="false"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</row>
    <row r="650" customFormat="false" ht="14.65" hidden="false" customHeight="false" outlineLevel="0" collapsed="false"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</row>
    <row r="651" customFormat="false" ht="14.65" hidden="false" customHeight="false" outlineLevel="0" collapsed="false"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</row>
    <row r="652" customFormat="false" ht="14.65" hidden="false" customHeight="false" outlineLevel="0" collapsed="false"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</row>
    <row r="653" customFormat="false" ht="14.65" hidden="false" customHeight="false" outlineLevel="0" collapsed="false"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</row>
    <row r="654" customFormat="false" ht="14.65" hidden="false" customHeight="false" outlineLevel="0" collapsed="false"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</row>
    <row r="655" customFormat="false" ht="14.65" hidden="false" customHeight="false" outlineLevel="0" collapsed="false"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</row>
    <row r="656" customFormat="false" ht="14.65" hidden="false" customHeight="false" outlineLevel="0" collapsed="false"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</row>
    <row r="657" customFormat="false" ht="14.65" hidden="false" customHeight="false" outlineLevel="0" collapsed="false"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</row>
    <row r="658" customFormat="false" ht="14.65" hidden="false" customHeight="false" outlineLevel="0" collapsed="false"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</row>
    <row r="659" customFormat="false" ht="14.65" hidden="false" customHeight="false" outlineLevel="0" collapsed="false"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</row>
    <row r="660" customFormat="false" ht="14.65" hidden="false" customHeight="false" outlineLevel="0" collapsed="false"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</row>
    <row r="661" customFormat="false" ht="14.65" hidden="false" customHeight="false" outlineLevel="0" collapsed="false"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</row>
    <row r="662" customFormat="false" ht="14.65" hidden="false" customHeight="false" outlineLevel="0" collapsed="false"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</row>
    <row r="663" customFormat="false" ht="14.65" hidden="false" customHeight="false" outlineLevel="0" collapsed="false"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</row>
    <row r="664" customFormat="false" ht="14.65" hidden="false" customHeight="false" outlineLevel="0" collapsed="false"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</row>
    <row r="665" customFormat="false" ht="14.65" hidden="false" customHeight="false" outlineLevel="0" collapsed="false"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</row>
    <row r="666" customFormat="false" ht="14.65" hidden="false" customHeight="false" outlineLevel="0" collapsed="false"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</row>
    <row r="667" customFormat="false" ht="14.65" hidden="false" customHeight="false" outlineLevel="0" collapsed="false"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</row>
    <row r="668" customFormat="false" ht="14.65" hidden="false" customHeight="false" outlineLevel="0" collapsed="false"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</row>
    <row r="669" customFormat="false" ht="14.65" hidden="false" customHeight="false" outlineLevel="0" collapsed="false"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</row>
    <row r="670" customFormat="false" ht="14.65" hidden="false" customHeight="false" outlineLevel="0" collapsed="false"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</row>
    <row r="671" customFormat="false" ht="14.65" hidden="false" customHeight="false" outlineLevel="0" collapsed="false"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</row>
    <row r="672" customFormat="false" ht="14.65" hidden="false" customHeight="false" outlineLevel="0" collapsed="false"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</row>
    <row r="673" customFormat="false" ht="14.65" hidden="false" customHeight="false" outlineLevel="0" collapsed="false"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</row>
    <row r="674" customFormat="false" ht="14.65" hidden="false" customHeight="false" outlineLevel="0" collapsed="false"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</row>
    <row r="675" customFormat="false" ht="14.65" hidden="false" customHeight="false" outlineLevel="0" collapsed="false"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</row>
    <row r="676" customFormat="false" ht="14.65" hidden="false" customHeight="false" outlineLevel="0" collapsed="false"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</row>
    <row r="677" customFormat="false" ht="14.65" hidden="false" customHeight="false" outlineLevel="0" collapsed="false"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</row>
    <row r="678" customFormat="false" ht="14.65" hidden="false" customHeight="false" outlineLevel="0" collapsed="false"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</row>
    <row r="679" customFormat="false" ht="14.65" hidden="false" customHeight="false" outlineLevel="0" collapsed="false"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</row>
    <row r="680" customFormat="false" ht="14.65" hidden="false" customHeight="false" outlineLevel="0" collapsed="false"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</row>
    <row r="681" customFormat="false" ht="14.65" hidden="false" customHeight="false" outlineLevel="0" collapsed="false"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</row>
    <row r="682" customFormat="false" ht="14.65" hidden="false" customHeight="false" outlineLevel="0" collapsed="false"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</row>
    <row r="683" customFormat="false" ht="14.65" hidden="false" customHeight="false" outlineLevel="0" collapsed="false"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</row>
    <row r="684" customFormat="false" ht="14.65" hidden="false" customHeight="false" outlineLevel="0" collapsed="false"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</row>
    <row r="685" customFormat="false" ht="14.65" hidden="false" customHeight="false" outlineLevel="0" collapsed="false"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</row>
    <row r="686" customFormat="false" ht="14.65" hidden="false" customHeight="false" outlineLevel="0" collapsed="false"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</row>
    <row r="687" customFormat="false" ht="14.65" hidden="false" customHeight="false" outlineLevel="0" collapsed="false"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</row>
    <row r="688" customFormat="false" ht="14.65" hidden="false" customHeight="false" outlineLevel="0" collapsed="false"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</row>
    <row r="689" customFormat="false" ht="14.65" hidden="false" customHeight="false" outlineLevel="0" collapsed="false"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</row>
    <row r="690" customFormat="false" ht="14.65" hidden="false" customHeight="false" outlineLevel="0" collapsed="false"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</row>
    <row r="691" customFormat="false" ht="14.65" hidden="false" customHeight="false" outlineLevel="0" collapsed="false"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</row>
    <row r="692" customFormat="false" ht="14.65" hidden="false" customHeight="false" outlineLevel="0" collapsed="false"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</row>
    <row r="693" customFormat="false" ht="14.65" hidden="false" customHeight="false" outlineLevel="0" collapsed="false"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</row>
    <row r="694" customFormat="false" ht="14.65" hidden="false" customHeight="false" outlineLevel="0" collapsed="false"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</row>
    <row r="695" customFormat="false" ht="14.65" hidden="false" customHeight="false" outlineLevel="0" collapsed="false"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</row>
    <row r="696" customFormat="false" ht="14.65" hidden="false" customHeight="false" outlineLevel="0" collapsed="false"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</row>
    <row r="697" customFormat="false" ht="14.65" hidden="false" customHeight="false" outlineLevel="0" collapsed="false"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</row>
    <row r="698" customFormat="false" ht="14.65" hidden="false" customHeight="false" outlineLevel="0" collapsed="false"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</row>
    <row r="699" customFormat="false" ht="14.65" hidden="false" customHeight="false" outlineLevel="0" collapsed="false"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</row>
    <row r="700" customFormat="false" ht="14.65" hidden="false" customHeight="false" outlineLevel="0" collapsed="false"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</row>
    <row r="701" customFormat="false" ht="14.65" hidden="false" customHeight="false" outlineLevel="0" collapsed="false"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</row>
    <row r="702" customFormat="false" ht="14.65" hidden="false" customHeight="false" outlineLevel="0" collapsed="false"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</row>
    <row r="703" customFormat="false" ht="14.65" hidden="false" customHeight="false" outlineLevel="0" collapsed="false"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</row>
    <row r="704" customFormat="false" ht="14.65" hidden="false" customHeight="false" outlineLevel="0" collapsed="false"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</row>
    <row r="705" customFormat="false" ht="14.65" hidden="false" customHeight="false" outlineLevel="0" collapsed="false"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</row>
    <row r="706" customFormat="false" ht="14.65" hidden="false" customHeight="false" outlineLevel="0" collapsed="false"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</row>
    <row r="707" customFormat="false" ht="14.65" hidden="false" customHeight="false" outlineLevel="0" collapsed="false"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</row>
    <row r="708" customFormat="false" ht="14.65" hidden="false" customHeight="false" outlineLevel="0" collapsed="false"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</row>
    <row r="709" customFormat="false" ht="14.65" hidden="false" customHeight="false" outlineLevel="0" collapsed="false"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</row>
    <row r="710" customFormat="false" ht="14.65" hidden="false" customHeight="false" outlineLevel="0" collapsed="false"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</row>
    <row r="711" customFormat="false" ht="14.65" hidden="false" customHeight="false" outlineLevel="0" collapsed="false"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</row>
    <row r="712" customFormat="false" ht="14.65" hidden="false" customHeight="false" outlineLevel="0" collapsed="false"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</row>
    <row r="713" customFormat="false" ht="14.65" hidden="false" customHeight="false" outlineLevel="0" collapsed="false"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</row>
    <row r="714" customFormat="false" ht="14.65" hidden="false" customHeight="false" outlineLevel="0" collapsed="false"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</row>
    <row r="715" customFormat="false" ht="14.65" hidden="false" customHeight="false" outlineLevel="0" collapsed="false"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</row>
    <row r="716" customFormat="false" ht="14.65" hidden="false" customHeight="false" outlineLevel="0" collapsed="false"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</row>
    <row r="717" customFormat="false" ht="14.65" hidden="false" customHeight="false" outlineLevel="0" collapsed="false"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</row>
    <row r="718" customFormat="false" ht="14.65" hidden="false" customHeight="false" outlineLevel="0" collapsed="false"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</row>
    <row r="719" customFormat="false" ht="14.65" hidden="false" customHeight="false" outlineLevel="0" collapsed="false"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</row>
    <row r="720" customFormat="false" ht="14.65" hidden="false" customHeight="false" outlineLevel="0" collapsed="false"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</row>
    <row r="721" customFormat="false" ht="14.65" hidden="false" customHeight="false" outlineLevel="0" collapsed="false"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</row>
    <row r="722" customFormat="false" ht="14.65" hidden="false" customHeight="false" outlineLevel="0" collapsed="false"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</row>
    <row r="723" customFormat="false" ht="14.65" hidden="false" customHeight="false" outlineLevel="0" collapsed="false"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</row>
    <row r="724" customFormat="false" ht="14.65" hidden="false" customHeight="false" outlineLevel="0" collapsed="false"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</row>
    <row r="725" customFormat="false" ht="14.65" hidden="false" customHeight="false" outlineLevel="0" collapsed="false"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</row>
    <row r="726" customFormat="false" ht="14.65" hidden="false" customHeight="false" outlineLevel="0" collapsed="false"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</row>
    <row r="727" customFormat="false" ht="14.65" hidden="false" customHeight="false" outlineLevel="0" collapsed="false"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</row>
    <row r="728" customFormat="false" ht="14.65" hidden="false" customHeight="false" outlineLevel="0" collapsed="false"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</row>
    <row r="729" customFormat="false" ht="14.65" hidden="false" customHeight="false" outlineLevel="0" collapsed="false"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</row>
    <row r="730" customFormat="false" ht="14.65" hidden="false" customHeight="false" outlineLevel="0" collapsed="false"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</row>
    <row r="731" customFormat="false" ht="14.65" hidden="false" customHeight="false" outlineLevel="0" collapsed="false"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</row>
    <row r="732" customFormat="false" ht="14.65" hidden="false" customHeight="false" outlineLevel="0" collapsed="false"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</row>
    <row r="733" customFormat="false" ht="14.65" hidden="false" customHeight="false" outlineLevel="0" collapsed="false"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</row>
    <row r="734" customFormat="false" ht="14.65" hidden="false" customHeight="false" outlineLevel="0" collapsed="false"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</row>
    <row r="735" customFormat="false" ht="14.65" hidden="false" customHeight="false" outlineLevel="0" collapsed="false"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</row>
    <row r="736" customFormat="false" ht="14.65" hidden="false" customHeight="false" outlineLevel="0" collapsed="false"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</row>
    <row r="737" customFormat="false" ht="14.65" hidden="false" customHeight="false" outlineLevel="0" collapsed="false"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</row>
    <row r="738" customFormat="false" ht="14.65" hidden="false" customHeight="false" outlineLevel="0" collapsed="false"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</row>
    <row r="739" customFormat="false" ht="14.65" hidden="false" customHeight="false" outlineLevel="0" collapsed="false"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</row>
    <row r="740" customFormat="false" ht="14.65" hidden="false" customHeight="false" outlineLevel="0" collapsed="false"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 A1:E27"/>
    </sheetView>
  </sheetViews>
  <sheetFormatPr defaultColWidth="9.0546875" defaultRowHeight="14.65" zeroHeight="false" outlineLevelRow="0" outlineLevelCol="0"/>
  <cols>
    <col collapsed="false" customWidth="true" hidden="false" outlineLevel="0" max="2" min="2" style="30" width="13.85"/>
    <col collapsed="false" customWidth="true" hidden="false" outlineLevel="0" max="3" min="3" style="30" width="15.56"/>
    <col collapsed="false" customWidth="true" hidden="false" outlineLevel="0" max="4" min="4" style="30" width="17.85"/>
    <col collapsed="false" customWidth="true" hidden="false" outlineLevel="0" max="5" min="5" style="30" width="14.41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3.41"/>
    <col collapsed="false" customWidth="true" hidden="false" outlineLevel="0" max="9" min="9" style="0" width="24.28"/>
  </cols>
  <sheetData>
    <row r="2" customFormat="false" ht="14.65" hidden="false" customHeight="false" outlineLevel="0" collapsed="false">
      <c r="B2" s="30" t="s">
        <v>12</v>
      </c>
      <c r="C2" s="30" t="s">
        <v>13</v>
      </c>
      <c r="D2" s="30" t="s">
        <v>14</v>
      </c>
      <c r="E2" s="30" t="s">
        <v>15</v>
      </c>
      <c r="F2" s="31"/>
    </row>
    <row r="3" customFormat="false" ht="14.65" hidden="false" customHeight="false" outlineLevel="0" collapsed="false">
      <c r="A3" s="0" t="n">
        <v>0</v>
      </c>
      <c r="E3" s="32" t="n">
        <f aca="false">'Calcolo rata leasing'!C2-'Calcolo rata leasing'!C3</f>
        <v>950000</v>
      </c>
      <c r="F3" s="33"/>
    </row>
    <row r="4" customFormat="false" ht="14.65" hidden="false" customHeight="false" outlineLevel="0" collapsed="false">
      <c r="A4" s="0" t="n">
        <f aca="false">IF('Calcolo rata leasing'!$C$4=0,"",1)</f>
        <v>1</v>
      </c>
      <c r="B4" s="32" t="n">
        <f aca="false">IF(A4="","",'Calcolo rata leasing'!$C$12)</f>
        <v>9068.99999670244</v>
      </c>
      <c r="C4" s="32" t="n">
        <f aca="false">IF(A4="","",B4-D4)</f>
        <v>6258.13976186551</v>
      </c>
      <c r="D4" s="32" t="n">
        <f aca="false">IF(A4="","",E3*'Calcolo rata leasing'!$C$10/100/'Calcolo rata leasing'!$AC$3)</f>
        <v>2810.86023483694</v>
      </c>
      <c r="E4" s="32" t="n">
        <f aca="false">IF(A4="","",E3-C4)</f>
        <v>943741.860238135</v>
      </c>
      <c r="F4" s="34"/>
      <c r="I4" s="35"/>
    </row>
    <row r="5" customFormat="false" ht="14.65" hidden="false" customHeight="false" outlineLevel="0" collapsed="false">
      <c r="A5" s="0" t="n">
        <f aca="false">IF(A4="","",IF('Calcolo rata leasing'!$C$4&lt;Ammortamento!A4+1,"",Ammortamento!A4+1))</f>
        <v>2</v>
      </c>
      <c r="B5" s="32" t="n">
        <f aca="false">IF(A5="","",'Calcolo rata leasing'!$C$12)</f>
        <v>9068.99999670244</v>
      </c>
      <c r="C5" s="32" t="n">
        <f aca="false">IF(A5="","",B5-D5)</f>
        <v>6276.65634733991</v>
      </c>
      <c r="D5" s="32" t="n">
        <f aca="false">IF(A5="","",E4*'Calcolo rata leasing'!$C$10/100/'Calcolo rata leasing'!$AC$3)</f>
        <v>2792.34364936254</v>
      </c>
      <c r="E5" s="32" t="n">
        <f aca="false">IF(A5="","",E4-C5)</f>
        <v>937465.203890795</v>
      </c>
      <c r="F5" s="35"/>
      <c r="G5" s="34"/>
      <c r="I5" s="35"/>
    </row>
    <row r="6" customFormat="false" ht="14.65" hidden="false" customHeight="false" outlineLevel="0" collapsed="false">
      <c r="A6" s="0" t="n">
        <f aca="false">IF(A5="","",IF('Calcolo rata leasing'!$C$4&lt;Ammortamento!A5+1,"",Ammortamento!A5+1))</f>
        <v>3</v>
      </c>
      <c r="B6" s="32" t="n">
        <f aca="false">IF(A6="","",'Calcolo rata leasing'!$C$12)</f>
        <v>9068.99999670244</v>
      </c>
      <c r="C6" s="32" t="n">
        <f aca="false">IF(A6="","",B6-D6)</f>
        <v>6295.22771969198</v>
      </c>
      <c r="D6" s="32" t="n">
        <f aca="false">IF(A6="","",E5*'Calcolo rata leasing'!$C$10/100/'Calcolo rata leasing'!$AC$3)</f>
        <v>2773.77227701046</v>
      </c>
      <c r="E6" s="32" t="n">
        <f aca="false">IF(A6="","",E5-C6)</f>
        <v>931169.976171103</v>
      </c>
      <c r="F6" s="35"/>
      <c r="G6" s="34"/>
      <c r="H6" s="35"/>
      <c r="I6" s="35"/>
    </row>
    <row r="7" customFormat="false" ht="14.65" hidden="false" customHeight="false" outlineLevel="0" collapsed="false">
      <c r="A7" s="0" t="n">
        <f aca="false">IF(A6="","",IF('Calcolo rata leasing'!$C$4&lt;Ammortamento!A6+1,"",Ammortamento!A6+1))</f>
        <v>4</v>
      </c>
      <c r="B7" s="32" t="n">
        <f aca="false">IF(A7="","",'Calcolo rata leasing'!$C$12)</f>
        <v>9068.99999670244</v>
      </c>
      <c r="C7" s="32" t="n">
        <f aca="false">IF(A7="","",B7-D7)</f>
        <v>6313.85404102517</v>
      </c>
      <c r="D7" s="32" t="n">
        <f aca="false">IF(A7="","",E6*'Calcolo rata leasing'!$C$10/100/'Calcolo rata leasing'!$AC$3)</f>
        <v>2755.14595567727</v>
      </c>
      <c r="E7" s="32" t="n">
        <f aca="false">IF(A7="","",E6-C7)</f>
        <v>924856.122130078</v>
      </c>
      <c r="F7" s="35"/>
      <c r="G7" s="34"/>
      <c r="I7" s="35"/>
    </row>
    <row r="8" customFormat="false" ht="14.65" hidden="false" customHeight="false" outlineLevel="0" collapsed="false">
      <c r="A8" s="0" t="n">
        <f aca="false">IF(A7="","",IF('Calcolo rata leasing'!$C$4&lt;Ammortamento!A7+1,"",Ammortamento!A7+1))</f>
        <v>5</v>
      </c>
      <c r="B8" s="32" t="n">
        <f aca="false">IF(A8="","",'Calcolo rata leasing'!$C$12)</f>
        <v>9068.99999670244</v>
      </c>
      <c r="C8" s="32" t="n">
        <f aca="false">IF(A8="","",B8-D8)</f>
        <v>6332.53547392252</v>
      </c>
      <c r="D8" s="32" t="n">
        <f aca="false">IF(A8="","",E7*'Calcolo rata leasing'!$C$10/100/'Calcolo rata leasing'!$AC$3)</f>
        <v>2736.46452277993</v>
      </c>
      <c r="E8" s="32" t="n">
        <f aca="false">IF(A8="","",E7-C8)</f>
        <v>918523.586656155</v>
      </c>
      <c r="F8" s="35"/>
      <c r="G8" s="34"/>
      <c r="I8" s="35"/>
    </row>
    <row r="9" customFormat="false" ht="14.65" hidden="false" customHeight="false" outlineLevel="0" collapsed="false">
      <c r="A9" s="0" t="n">
        <f aca="false">IF(A8="","",IF('Calcolo rata leasing'!$C$4&lt;Ammortamento!A8+1,"",Ammortamento!A8+1))</f>
        <v>6</v>
      </c>
      <c r="B9" s="32" t="n">
        <f aca="false">IF(A9="","",'Calcolo rata leasing'!$C$12)</f>
        <v>9068.99999670244</v>
      </c>
      <c r="C9" s="32" t="n">
        <f aca="false">IF(A9="","",B9-D9)</f>
        <v>6351.27218144814</v>
      </c>
      <c r="D9" s="32" t="n">
        <f aca="false">IF(A9="","",E8*'Calcolo rata leasing'!$C$10/100/'Calcolo rata leasing'!$AC$3)</f>
        <v>2717.7278152543</v>
      </c>
      <c r="E9" s="32" t="n">
        <f aca="false">IF(A9="","",E8-C9)</f>
        <v>912172.314474707</v>
      </c>
      <c r="F9" s="35"/>
      <c r="G9" s="34"/>
      <c r="I9" s="35"/>
    </row>
    <row r="10" customFormat="false" ht="14.65" hidden="false" customHeight="false" outlineLevel="0" collapsed="false">
      <c r="A10" s="0" t="n">
        <f aca="false">IF(A9="","",IF('Calcolo rata leasing'!$C$4&lt;Ammortamento!A9+1,"",Ammortamento!A9+1))</f>
        <v>7</v>
      </c>
      <c r="B10" s="32" t="n">
        <f aca="false">IF(A10="","",'Calcolo rata leasing'!$C$12)</f>
        <v>9068.99999670244</v>
      </c>
      <c r="C10" s="32" t="n">
        <f aca="false">IF(A10="","",B10-D10)</f>
        <v>6370.06432714863</v>
      </c>
      <c r="D10" s="32" t="n">
        <f aca="false">IF(A10="","",E9*'Calcolo rata leasing'!$C$10/100/'Calcolo rata leasing'!$AC$3)</f>
        <v>2698.93566955382</v>
      </c>
      <c r="E10" s="32" t="n">
        <f aca="false">IF(A10="","",E9-C10)</f>
        <v>905802.250147558</v>
      </c>
      <c r="F10" s="35"/>
      <c r="G10" s="34"/>
      <c r="I10" s="35"/>
    </row>
    <row r="11" customFormat="false" ht="14.65" hidden="false" customHeight="false" outlineLevel="0" collapsed="false">
      <c r="A11" s="0" t="n">
        <f aca="false">IF(A10="","",IF('Calcolo rata leasing'!$C$4&lt;Ammortamento!A10+1,"",Ammortamento!A10+1))</f>
        <v>8</v>
      </c>
      <c r="B11" s="32" t="n">
        <f aca="false">IF(A11="","",'Calcolo rata leasing'!$C$12)</f>
        <v>9068.99999670244</v>
      </c>
      <c r="C11" s="32" t="n">
        <f aca="false">IF(A11="","",B11-D11)</f>
        <v>6388.91207505445</v>
      </c>
      <c r="D11" s="32" t="n">
        <f aca="false">IF(A11="","",E10*'Calcolo rata leasing'!$C$10/100/'Calcolo rata leasing'!$AC$3)</f>
        <v>2680.08792164799</v>
      </c>
      <c r="E11" s="32" t="n">
        <f aca="false">IF(A11="","",E10-C11)</f>
        <v>899413.338072504</v>
      </c>
      <c r="F11" s="35"/>
      <c r="G11" s="34"/>
      <c r="H11" s="35"/>
      <c r="I11" s="35"/>
    </row>
    <row r="12" customFormat="false" ht="14.65" hidden="false" customHeight="false" outlineLevel="0" collapsed="false">
      <c r="A12" s="0" t="n">
        <f aca="false">IF(A11="","",IF('Calcolo rata leasing'!$C$4&lt;Ammortamento!A11+1,"",Ammortamento!A11+1))</f>
        <v>9</v>
      </c>
      <c r="B12" s="32" t="n">
        <f aca="false">IF(A12="","",'Calcolo rata leasing'!$C$12)</f>
        <v>9068.99999670244</v>
      </c>
      <c r="C12" s="32" t="n">
        <f aca="false">IF(A12="","",B12-D12)</f>
        <v>6407.81558968144</v>
      </c>
      <c r="D12" s="32" t="n">
        <f aca="false">IF(A12="","",E11*'Calcolo rata leasing'!$C$10/100/'Calcolo rata leasing'!$AC$3)</f>
        <v>2661.184407021</v>
      </c>
      <c r="E12" s="32" t="n">
        <f aca="false">IF(A12="","",E11-C12)</f>
        <v>893005.522482822</v>
      </c>
      <c r="F12" s="35"/>
      <c r="G12" s="34"/>
      <c r="I12" s="35"/>
    </row>
    <row r="13" customFormat="false" ht="14.65" hidden="false" customHeight="false" outlineLevel="0" collapsed="false">
      <c r="A13" s="0" t="n">
        <f aca="false">IF(A12="","",IF('Calcolo rata leasing'!$C$4&lt;Ammortamento!A12+1,"",Ammortamento!A12+1))</f>
        <v>10</v>
      </c>
      <c r="B13" s="32" t="n">
        <f aca="false">IF(A13="","",'Calcolo rata leasing'!$C$12)</f>
        <v>9068.99999670244</v>
      </c>
      <c r="C13" s="32" t="n">
        <f aca="false">IF(A13="","",B13-D13)</f>
        <v>6426.77503603218</v>
      </c>
      <c r="D13" s="32" t="n">
        <f aca="false">IF(A13="","",E12*'Calcolo rata leasing'!$C$10/100/'Calcolo rata leasing'!$AC$3)</f>
        <v>2642.22496067026</v>
      </c>
      <c r="E13" s="32" t="n">
        <f aca="false">IF(A13="","",E12-C13)</f>
        <v>886578.74744679</v>
      </c>
      <c r="F13" s="35"/>
      <c r="G13" s="34"/>
      <c r="I13" s="35"/>
    </row>
    <row r="14" customFormat="false" ht="14.65" hidden="false" customHeight="false" outlineLevel="0" collapsed="false">
      <c r="A14" s="0" t="n">
        <f aca="false">IF(A13="","",IF('Calcolo rata leasing'!$C$4&lt;Ammortamento!A13+1,"",Ammortamento!A13+1))</f>
        <v>11</v>
      </c>
      <c r="B14" s="32" t="n">
        <f aca="false">IF(A14="","",'Calcolo rata leasing'!$C$12)</f>
        <v>9068.99999670244</v>
      </c>
      <c r="C14" s="32" t="n">
        <f aca="false">IF(A14="","",B14-D14)</f>
        <v>6445.79057959747</v>
      </c>
      <c r="D14" s="32" t="n">
        <f aca="false">IF(A14="","",E13*'Calcolo rata leasing'!$C$10/100/'Calcolo rata leasing'!$AC$3)</f>
        <v>2623.20941710497</v>
      </c>
      <c r="E14" s="32" t="n">
        <f aca="false">IF(A14="","",E13-C14)</f>
        <v>880132.956867193</v>
      </c>
      <c r="F14" s="35"/>
      <c r="G14" s="34"/>
      <c r="I14" s="35"/>
    </row>
    <row r="15" customFormat="false" ht="14.65" hidden="false" customHeight="false" outlineLevel="0" collapsed="false">
      <c r="A15" s="0" t="n">
        <f aca="false">IF(A14="","",IF('Calcolo rata leasing'!$C$4&lt;Ammortamento!A14+1,"",Ammortamento!A14+1))</f>
        <v>12</v>
      </c>
      <c r="B15" s="32" t="n">
        <f aca="false">IF(A15="","",'Calcolo rata leasing'!$C$12)</f>
        <v>9068.99999670244</v>
      </c>
      <c r="C15" s="32" t="n">
        <f aca="false">IF(A15="","",B15-D15)</f>
        <v>6464.86238635776</v>
      </c>
      <c r="D15" s="32" t="n">
        <f aca="false">IF(A15="","",E14*'Calcolo rata leasing'!$C$10/100/'Calcolo rata leasing'!$AC$3)</f>
        <v>2604.13761034468</v>
      </c>
      <c r="E15" s="32" t="n">
        <f aca="false">IF(A15="","",E14-C15)</f>
        <v>873668.094480835</v>
      </c>
      <c r="F15" s="35"/>
      <c r="G15" s="34"/>
      <c r="I15" s="35"/>
    </row>
    <row r="16" customFormat="false" ht="14.65" hidden="false" customHeight="false" outlineLevel="0" collapsed="false">
      <c r="A16" s="0" t="n">
        <f aca="false">IF(A15="","",IF('Calcolo rata leasing'!$C$4&lt;Ammortamento!A15+1,"",Ammortamento!A15+1))</f>
        <v>13</v>
      </c>
      <c r="B16" s="32" t="n">
        <f aca="false">IF(A16="","",'Calcolo rata leasing'!$C$12)</f>
        <v>9068.99999670244</v>
      </c>
      <c r="C16" s="32" t="n">
        <f aca="false">IF(A16="","",B16-D16)</f>
        <v>6483.99062278461</v>
      </c>
      <c r="D16" s="32" t="n">
        <f aca="false">IF(A16="","",E15*'Calcolo rata leasing'!$C$10/100/'Calcolo rata leasing'!$AC$3)</f>
        <v>2585.00937391783</v>
      </c>
      <c r="E16" s="32" t="n">
        <f aca="false">IF(A16="","",E15-C16)</f>
        <v>867184.10385805</v>
      </c>
      <c r="F16" s="35"/>
      <c r="G16" s="34"/>
      <c r="I16" s="35"/>
    </row>
    <row r="17" customFormat="false" ht="14.65" hidden="false" customHeight="false" outlineLevel="0" collapsed="false">
      <c r="A17" s="0" t="n">
        <f aca="false">IF(A16="","",IF('Calcolo rata leasing'!$C$4&lt;Ammortamento!A16+1,"",Ammortamento!A16+1))</f>
        <v>14</v>
      </c>
      <c r="B17" s="32" t="n">
        <f aca="false">IF(A17="","",'Calcolo rata leasing'!$C$12)</f>
        <v>9068.99999670244</v>
      </c>
      <c r="C17" s="32" t="n">
        <f aca="false">IF(A17="","",B17-D17)</f>
        <v>6503.17545584213</v>
      </c>
      <c r="D17" s="32" t="n">
        <f aca="false">IF(A17="","",E16*'Calcolo rata leasing'!$C$10/100/'Calcolo rata leasing'!$AC$3)</f>
        <v>2565.82454086031</v>
      </c>
      <c r="E17" s="32" t="n">
        <f aca="false">IF(A17="","",E16-C17)</f>
        <v>860680.928402208</v>
      </c>
      <c r="F17" s="35"/>
      <c r="G17" s="34"/>
      <c r="I17" s="35"/>
    </row>
    <row r="18" customFormat="false" ht="14.65" hidden="false" customHeight="false" outlineLevel="0" collapsed="false">
      <c r="A18" s="0" t="n">
        <f aca="false">IF(A17="","",IF('Calcolo rata leasing'!$C$4&lt;Ammortamento!A17+1,"",Ammortamento!A17+1))</f>
        <v>15</v>
      </c>
      <c r="B18" s="32" t="n">
        <f aca="false">IF(A18="","",'Calcolo rata leasing'!$C$12)</f>
        <v>9068.99999670244</v>
      </c>
      <c r="C18" s="32" t="n">
        <f aca="false">IF(A18="","",B18-D18)</f>
        <v>6522.41705298844</v>
      </c>
      <c r="D18" s="32" t="n">
        <f aca="false">IF(A18="","",E17*'Calcolo rata leasing'!$C$10/100/'Calcolo rata leasing'!$AC$3)</f>
        <v>2546.582943714</v>
      </c>
      <c r="E18" s="32" t="n">
        <f aca="false">IF(A18="","",E17-C18)</f>
        <v>854158.51134922</v>
      </c>
      <c r="F18" s="35"/>
      <c r="G18" s="34"/>
      <c r="I18" s="35"/>
    </row>
    <row r="19" customFormat="false" ht="14.65" hidden="false" customHeight="false" outlineLevel="0" collapsed="false">
      <c r="A19" s="0" t="n">
        <f aca="false">IF(A18="","",IF('Calcolo rata leasing'!$C$4&lt;Ammortamento!A18+1,"",Ammortamento!A18+1))</f>
        <v>16</v>
      </c>
      <c r="B19" s="32" t="n">
        <f aca="false">IF(A19="","",'Calcolo rata leasing'!$C$12)</f>
        <v>9068.99999670244</v>
      </c>
      <c r="C19" s="32" t="n">
        <f aca="false">IF(A19="","",B19-D19)</f>
        <v>6541.71558217714</v>
      </c>
      <c r="D19" s="32" t="n">
        <f aca="false">IF(A19="","",E18*'Calcolo rata leasing'!$C$10/100/'Calcolo rata leasing'!$AC$3)</f>
        <v>2527.2844145253</v>
      </c>
      <c r="E19" s="32" t="n">
        <f aca="false">IF(A19="","",E18-C19)</f>
        <v>847616.795767043</v>
      </c>
      <c r="F19" s="35"/>
      <c r="G19" s="34"/>
      <c r="H19" s="34"/>
      <c r="I19" s="35"/>
    </row>
    <row r="20" customFormat="false" ht="14.65" hidden="false" customHeight="false" outlineLevel="0" collapsed="false">
      <c r="A20" s="0" t="n">
        <f aca="false">IF(A19="","",IF('Calcolo rata leasing'!$C$4&lt;Ammortamento!A19+1,"",Ammortamento!A19+1))</f>
        <v>17</v>
      </c>
      <c r="B20" s="32" t="n">
        <f aca="false">IF(A20="","",'Calcolo rata leasing'!$C$12)</f>
        <v>9068.99999670244</v>
      </c>
      <c r="C20" s="32" t="n">
        <f aca="false">IF(A20="","",B20-D20)</f>
        <v>6561.07121185878</v>
      </c>
      <c r="D20" s="32" t="n">
        <f aca="false">IF(A20="","",E19*'Calcolo rata leasing'!$C$10/100/'Calcolo rata leasing'!$AC$3)</f>
        <v>2507.92878484366</v>
      </c>
      <c r="E20" s="32" t="n">
        <f aca="false">IF(A20="","",E19-C20)</f>
        <v>841055.724555184</v>
      </c>
      <c r="F20" s="35"/>
      <c r="G20" s="34"/>
      <c r="I20" s="35"/>
    </row>
    <row r="21" customFormat="false" ht="14.65" hidden="false" customHeight="false" outlineLevel="0" collapsed="false">
      <c r="A21" s="0" t="n">
        <f aca="false">IF(A20="","",IF('Calcolo rata leasing'!$C$4&lt;Ammortamento!A20+1,"",Ammortamento!A20+1))</f>
        <v>18</v>
      </c>
      <c r="B21" s="32" t="n">
        <f aca="false">IF(A21="","",'Calcolo rata leasing'!$C$12)</f>
        <v>9068.99999670244</v>
      </c>
      <c r="C21" s="32" t="n">
        <f aca="false">IF(A21="","",B21-D21)</f>
        <v>6580.4841109823</v>
      </c>
      <c r="D21" s="32" t="n">
        <f aca="false">IF(A21="","",E20*'Calcolo rata leasing'!$C$10/100/'Calcolo rata leasing'!$AC$3)</f>
        <v>2488.51588572014</v>
      </c>
      <c r="E21" s="32" t="n">
        <f aca="false">IF(A21="","",E20-C21)</f>
        <v>834475.240444202</v>
      </c>
      <c r="F21" s="35"/>
      <c r="G21" s="34"/>
      <c r="I21" s="35"/>
    </row>
    <row r="22" customFormat="false" ht="14.65" hidden="false" customHeight="false" outlineLevel="0" collapsed="false">
      <c r="A22" s="0" t="n">
        <f aca="false">IF(A21="","",IF('Calcolo rata leasing'!$C$4&lt;Ammortamento!A21+1,"",Ammortamento!A21+1))</f>
        <v>19</v>
      </c>
      <c r="B22" s="32" t="n">
        <f aca="false">IF(A22="","",'Calcolo rata leasing'!$C$12)</f>
        <v>9068.99999670244</v>
      </c>
      <c r="C22" s="32" t="n">
        <f aca="false">IF(A22="","",B22-D22)</f>
        <v>6599.95444899655</v>
      </c>
      <c r="D22" s="32" t="n">
        <f aca="false">IF(A22="","",E21*'Calcolo rata leasing'!$C$10/100/'Calcolo rata leasing'!$AC$3)</f>
        <v>2469.04554770589</v>
      </c>
      <c r="E22" s="32" t="n">
        <f aca="false">IF(A22="","",E21-C22)</f>
        <v>827875.285995205</v>
      </c>
      <c r="F22" s="35"/>
      <c r="G22" s="34"/>
      <c r="I22" s="35"/>
    </row>
    <row r="23" customFormat="false" ht="14.65" hidden="false" customHeight="false" outlineLevel="0" collapsed="false">
      <c r="A23" s="0" t="n">
        <f aca="false">IF(A22="","",IF('Calcolo rata leasing'!$C$4&lt;Ammortamento!A22+1,"",Ammortamento!A22+1))</f>
        <v>20</v>
      </c>
      <c r="B23" s="32" t="n">
        <f aca="false">IF(A23="","",'Calcolo rata leasing'!$C$12)</f>
        <v>9068.99999670244</v>
      </c>
      <c r="C23" s="32" t="n">
        <f aca="false">IF(A23="","",B23-D23)</f>
        <v>6619.48239585173</v>
      </c>
      <c r="D23" s="32" t="n">
        <f aca="false">IF(A23="","",E22*'Calcolo rata leasing'!$C$10/100/'Calcolo rata leasing'!$AC$3)</f>
        <v>2449.51760085071</v>
      </c>
      <c r="E23" s="32" t="n">
        <f aca="false">IF(A23="","",E22-C23)</f>
        <v>821255.803599353</v>
      </c>
      <c r="F23" s="35"/>
      <c r="G23" s="34"/>
      <c r="I23" s="35"/>
    </row>
    <row r="24" customFormat="false" ht="14.65" hidden="false" customHeight="false" outlineLevel="0" collapsed="false">
      <c r="A24" s="0" t="n">
        <f aca="false">IF(A23="","",IF('Calcolo rata leasing'!$C$4&lt;Ammortamento!A23+1,"",Ammortamento!A23+1))</f>
        <v>21</v>
      </c>
      <c r="B24" s="32" t="n">
        <f aca="false">IF(A24="","",'Calcolo rata leasing'!$C$12)</f>
        <v>9068.99999670244</v>
      </c>
      <c r="C24" s="32" t="n">
        <f aca="false">IF(A24="","",B24-D24)</f>
        <v>6639.06812200089</v>
      </c>
      <c r="D24" s="32" t="n">
        <f aca="false">IF(A24="","",E23*'Calcolo rata leasing'!$C$10/100/'Calcolo rata leasing'!$AC$3)</f>
        <v>2429.93187470155</v>
      </c>
      <c r="E24" s="32" t="n">
        <f aca="false">IF(A24="","",E23-C24)</f>
        <v>814616.735477352</v>
      </c>
      <c r="F24" s="35"/>
      <c r="G24" s="34"/>
      <c r="I24" s="35"/>
    </row>
    <row r="25" customFormat="false" ht="14.65" hidden="false" customHeight="false" outlineLevel="0" collapsed="false">
      <c r="A25" s="0" t="n">
        <f aca="false">IF(A24="","",IF('Calcolo rata leasing'!$C$4&lt;Ammortamento!A24+1,"",Ammortamento!A24+1))</f>
        <v>22</v>
      </c>
      <c r="B25" s="32" t="n">
        <f aca="false">IF(A25="","",'Calcolo rata leasing'!$C$12)</f>
        <v>9068.99999670244</v>
      </c>
      <c r="C25" s="32" t="n">
        <f aca="false">IF(A25="","",B25-D25)</f>
        <v>6658.71179840142</v>
      </c>
      <c r="D25" s="32" t="n">
        <f aca="false">IF(A25="","",E24*'Calcolo rata leasing'!$C$10/100/'Calcolo rata leasing'!$AC$3)</f>
        <v>2410.28819830102</v>
      </c>
      <c r="E25" s="32" t="n">
        <f aca="false">IF(A25="","",E24-C25)</f>
        <v>807958.023678951</v>
      </c>
      <c r="F25" s="35"/>
      <c r="G25" s="34"/>
      <c r="I25" s="35"/>
    </row>
    <row r="26" customFormat="false" ht="14.65" hidden="false" customHeight="false" outlineLevel="0" collapsed="false">
      <c r="A26" s="0" t="n">
        <f aca="false">IF(A25="","",IF('Calcolo rata leasing'!$C$4&lt;Ammortamento!A25+1,"",Ammortamento!A25+1))</f>
        <v>23</v>
      </c>
      <c r="B26" s="32" t="n">
        <f aca="false">IF(A26="","",'Calcolo rata leasing'!$C$12)</f>
        <v>9068.99999670244</v>
      </c>
      <c r="C26" s="32" t="n">
        <f aca="false">IF(A26="","",B26-D26)</f>
        <v>6678.41359651654</v>
      </c>
      <c r="D26" s="32" t="n">
        <f aca="false">IF(A26="","",E25*'Calcolo rata leasing'!$C$10/100/'Calcolo rata leasing'!$AC$3)</f>
        <v>2390.5864001859</v>
      </c>
      <c r="E26" s="32" t="n">
        <f aca="false">IF(A26="","",E25-C26)</f>
        <v>801279.610082434</v>
      </c>
      <c r="F26" s="35"/>
      <c r="G26" s="34"/>
      <c r="I26" s="35"/>
    </row>
    <row r="27" customFormat="false" ht="14.65" hidden="false" customHeight="false" outlineLevel="0" collapsed="false">
      <c r="A27" s="0" t="n">
        <f aca="false">IF(A26="","",IF('Calcolo rata leasing'!$C$4&lt;Ammortamento!A26+1,"",Ammortamento!A26+1))</f>
        <v>24</v>
      </c>
      <c r="B27" s="32" t="n">
        <f aca="false">IF(A27="","",'Calcolo rata leasing'!$C$12)</f>
        <v>9068.99999670244</v>
      </c>
      <c r="C27" s="32" t="n">
        <f aca="false">IF(A27="","",B27-D27)</f>
        <v>6698.1736883168</v>
      </c>
      <c r="D27" s="32" t="n">
        <f aca="false">IF(A27="","",E26*'Calcolo rata leasing'!$C$10/100/'Calcolo rata leasing'!$AC$3)</f>
        <v>2370.82630838564</v>
      </c>
      <c r="E27" s="32" t="n">
        <f aca="false">IF(A27="","",E26-C27)</f>
        <v>794581.436394118</v>
      </c>
      <c r="F27" s="35"/>
      <c r="G27" s="34"/>
      <c r="I27" s="35"/>
    </row>
    <row r="28" customFormat="false" ht="14.65" hidden="false" customHeight="false" outlineLevel="0" collapsed="false">
      <c r="A28" s="0" t="n">
        <f aca="false">IF(A27="","",IF('Calcolo rata leasing'!$C$4&lt;Ammortamento!A27+1,"",Ammortamento!A27+1))</f>
        <v>25</v>
      </c>
      <c r="B28" s="32" t="n">
        <f aca="false">IF(A28="","",'Calcolo rata leasing'!$C$12)</f>
        <v>9068.99999670244</v>
      </c>
      <c r="C28" s="32" t="n">
        <f aca="false">IF(A28="","",B28-D28)</f>
        <v>6717.99224628156</v>
      </c>
      <c r="D28" s="32" t="n">
        <f aca="false">IF(A28="","",E27*'Calcolo rata leasing'!$C$10/100/'Calcolo rata leasing'!$AC$3)</f>
        <v>2351.00775042088</v>
      </c>
      <c r="E28" s="32" t="n">
        <f aca="false">IF(A28="","",E27-C28)</f>
        <v>787863.444147836</v>
      </c>
      <c r="F28" s="35"/>
      <c r="G28" s="34"/>
      <c r="I28" s="35"/>
    </row>
    <row r="29" customFormat="false" ht="14.65" hidden="false" customHeight="false" outlineLevel="0" collapsed="false">
      <c r="A29" s="0" t="n">
        <f aca="false">IF(A28="","",IF('Calcolo rata leasing'!$C$4&lt;Ammortamento!A28+1,"",Ammortamento!A28+1))</f>
        <v>26</v>
      </c>
      <c r="B29" s="32" t="n">
        <f aca="false">IF(A29="","",'Calcolo rata leasing'!$C$12)</f>
        <v>9068.99999670244</v>
      </c>
      <c r="C29" s="32" t="n">
        <f aca="false">IF(A29="","",B29-D29)</f>
        <v>6737.86944340052</v>
      </c>
      <c r="D29" s="32" t="n">
        <f aca="false">IF(A29="","",E28*'Calcolo rata leasing'!$C$10/100/'Calcolo rata leasing'!$AC$3)</f>
        <v>2331.13055330192</v>
      </c>
      <c r="E29" s="32" t="n">
        <f aca="false">IF(A29="","",E28-C29)</f>
        <v>781125.574704435</v>
      </c>
      <c r="F29" s="35"/>
      <c r="G29" s="34"/>
      <c r="I29" s="35"/>
    </row>
    <row r="30" customFormat="false" ht="14.65" hidden="false" customHeight="false" outlineLevel="0" collapsed="false">
      <c r="A30" s="0" t="n">
        <f aca="false">IF(A29="","",IF('Calcolo rata leasing'!$C$4&lt;Ammortamento!A29+1,"",Ammortamento!A29+1))</f>
        <v>27</v>
      </c>
      <c r="B30" s="32" t="n">
        <f aca="false">IF(A30="","",'Calcolo rata leasing'!$C$12)</f>
        <v>9068.99999670244</v>
      </c>
      <c r="C30" s="32" t="n">
        <f aca="false">IF(A30="","",B30-D30)</f>
        <v>6757.80545317524</v>
      </c>
      <c r="D30" s="32" t="n">
        <f aca="false">IF(A30="","",E29*'Calcolo rata leasing'!$C$10/100/'Calcolo rata leasing'!$AC$3)</f>
        <v>2311.19454352721</v>
      </c>
      <c r="E30" s="32" t="n">
        <f aca="false">IF(A30="","",E29-C30)</f>
        <v>774367.76925126</v>
      </c>
      <c r="F30" s="35"/>
      <c r="G30" s="34"/>
      <c r="I30" s="35"/>
    </row>
    <row r="31" customFormat="false" ht="14.65" hidden="false" customHeight="false" outlineLevel="0" collapsed="false">
      <c r="A31" s="0" t="n">
        <f aca="false">IF(A30="","",IF('Calcolo rata leasing'!$C$4&lt;Ammortamento!A30+1,"",Ammortamento!A30+1))</f>
        <v>28</v>
      </c>
      <c r="B31" s="32" t="n">
        <f aca="false">IF(A31="","",'Calcolo rata leasing'!$C$12)</f>
        <v>9068.99999670244</v>
      </c>
      <c r="C31" s="32" t="n">
        <f aca="false">IF(A31="","",B31-D31)</f>
        <v>6777.8004496206</v>
      </c>
      <c r="D31" s="32" t="n">
        <f aca="false">IF(A31="","",E30*'Calcolo rata leasing'!$C$10/100/'Calcolo rata leasing'!$AC$3)</f>
        <v>2291.19954708184</v>
      </c>
      <c r="E31" s="32" t="n">
        <f aca="false">IF(A31="","",E30-C31)</f>
        <v>767589.96880164</v>
      </c>
      <c r="F31" s="35"/>
      <c r="G31" s="34"/>
      <c r="I31" s="35"/>
    </row>
    <row r="32" customFormat="false" ht="14.65" hidden="false" customHeight="false" outlineLevel="0" collapsed="false">
      <c r="A32" s="0" t="n">
        <f aca="false">IF(A31="","",IF('Calcolo rata leasing'!$C$4&lt;Ammortamento!A31+1,"",Ammortamento!A31+1))</f>
        <v>29</v>
      </c>
      <c r="B32" s="32" t="n">
        <f aca="false">IF(A32="","",'Calcolo rata leasing'!$C$12)</f>
        <v>9068.99999670244</v>
      </c>
      <c r="C32" s="32" t="n">
        <f aca="false">IF(A32="","",B32-D32)</f>
        <v>6797.85460726639</v>
      </c>
      <c r="D32" s="32" t="n">
        <f aca="false">IF(A32="","",E31*'Calcolo rata leasing'!$C$10/100/'Calcolo rata leasing'!$AC$3)</f>
        <v>2271.14538943606</v>
      </c>
      <c r="E32" s="32" t="n">
        <f aca="false">IF(A32="","",E31-C32)</f>
        <v>760792.114194373</v>
      </c>
      <c r="F32" s="35"/>
      <c r="G32" s="34"/>
      <c r="I32" s="35"/>
    </row>
    <row r="33" customFormat="false" ht="14.65" hidden="false" customHeight="false" outlineLevel="0" collapsed="false">
      <c r="A33" s="0" t="n">
        <f aca="false">IF(A32="","",IF('Calcolo rata leasing'!$C$4&lt;Ammortamento!A32+1,"",Ammortamento!A32+1))</f>
        <v>30</v>
      </c>
      <c r="B33" s="32" t="n">
        <f aca="false">IF(A33="","",'Calcolo rata leasing'!$C$12)</f>
        <v>9068.99999670244</v>
      </c>
      <c r="C33" s="32" t="n">
        <f aca="false">IF(A33="","",B33-D33)</f>
        <v>6817.96810115877</v>
      </c>
      <c r="D33" s="32" t="n">
        <f aca="false">IF(A33="","",E32*'Calcolo rata leasing'!$C$10/100/'Calcolo rata leasing'!$AC$3)</f>
        <v>2251.03189554367</v>
      </c>
      <c r="E33" s="32" t="n">
        <f aca="false">IF(A33="","",E32-C33)</f>
        <v>753974.146093215</v>
      </c>
      <c r="F33" s="35"/>
      <c r="G33" s="34"/>
      <c r="I33" s="35"/>
    </row>
    <row r="34" customFormat="false" ht="14.65" hidden="false" customHeight="false" outlineLevel="0" collapsed="false">
      <c r="A34" s="0" t="n">
        <f aca="false">IF(A33="","",IF('Calcolo rata leasing'!$C$4&lt;Ammortamento!A33+1,"",Ammortamento!A33+1))</f>
        <v>31</v>
      </c>
      <c r="B34" s="32" t="n">
        <f aca="false">IF(A34="","",'Calcolo rata leasing'!$C$12)</f>
        <v>9068.99999670244</v>
      </c>
      <c r="C34" s="32" t="n">
        <f aca="false">IF(A34="","",B34-D34)</f>
        <v>6838.14110686186</v>
      </c>
      <c r="D34" s="32" t="n">
        <f aca="false">IF(A34="","",E33*'Calcolo rata leasing'!$C$10/100/'Calcolo rata leasing'!$AC$3)</f>
        <v>2230.85888984058</v>
      </c>
      <c r="E34" s="32" t="n">
        <f aca="false">IF(A34="","",E33-C34)</f>
        <v>747136.004986353</v>
      </c>
      <c r="F34" s="35"/>
      <c r="G34" s="34"/>
      <c r="I34" s="35"/>
    </row>
    <row r="35" customFormat="false" ht="14.65" hidden="false" customHeight="false" outlineLevel="0" collapsed="false">
      <c r="A35" s="0" t="n">
        <f aca="false">IF(A34="","",IF('Calcolo rata leasing'!$C$4&lt;Ammortamento!A34+1,"",Ammortamento!A34+1))</f>
        <v>32</v>
      </c>
      <c r="B35" s="32" t="n">
        <f aca="false">IF(A35="","",'Calcolo rata leasing'!$C$12)</f>
        <v>9068.99999670244</v>
      </c>
      <c r="C35" s="32" t="n">
        <f aca="false">IF(A35="","",B35-D35)</f>
        <v>6858.37380045921</v>
      </c>
      <c r="D35" s="32" t="n">
        <f aca="false">IF(A35="","",E34*'Calcolo rata leasing'!$C$10/100/'Calcolo rata leasing'!$AC$3)</f>
        <v>2210.62619624323</v>
      </c>
      <c r="E35" s="32" t="n">
        <f aca="false">IF(A35="","",E34-C35)</f>
        <v>740277.631185893</v>
      </c>
      <c r="F35" s="35"/>
      <c r="G35" s="34"/>
      <c r="I35" s="35"/>
    </row>
    <row r="36" customFormat="false" ht="14.65" hidden="false" customHeight="false" outlineLevel="0" collapsed="false">
      <c r="A36" s="0" t="n">
        <f aca="false">IF(A35="","",IF('Calcolo rata leasing'!$C$4&lt;Ammortamento!A35+1,"",Ammortamento!A35+1))</f>
        <v>33</v>
      </c>
      <c r="B36" s="32" t="n">
        <f aca="false">IF(A36="","",'Calcolo rata leasing'!$C$12)</f>
        <v>9068.99999670244</v>
      </c>
      <c r="C36" s="32" t="n">
        <f aca="false">IF(A36="","",B36-D36)</f>
        <v>6878.66635855538</v>
      </c>
      <c r="D36" s="32" t="n">
        <f aca="false">IF(A36="","",E35*'Calcolo rata leasing'!$C$10/100/'Calcolo rata leasing'!$AC$3)</f>
        <v>2190.33363814707</v>
      </c>
      <c r="E36" s="32" t="n">
        <f aca="false">IF(A36="","",E35-C36)</f>
        <v>733398.964827338</v>
      </c>
      <c r="F36" s="35"/>
      <c r="G36" s="34"/>
      <c r="I36" s="35"/>
    </row>
    <row r="37" customFormat="false" ht="14.65" hidden="false" customHeight="false" outlineLevel="0" collapsed="false">
      <c r="A37" s="0" t="n">
        <f aca="false">IF(A36="","",IF('Calcolo rata leasing'!$C$4&lt;Ammortamento!A36+1,"",Ammortamento!A36+1))</f>
        <v>34</v>
      </c>
      <c r="B37" s="32" t="n">
        <f aca="false">IF(A37="","",'Calcolo rata leasing'!$C$12)</f>
        <v>9068.99999670244</v>
      </c>
      <c r="C37" s="32" t="n">
        <f aca="false">IF(A37="","",B37-D37)</f>
        <v>6899.01895827746</v>
      </c>
      <c r="D37" s="32" t="n">
        <f aca="false">IF(A37="","",E36*'Calcolo rata leasing'!$C$10/100/'Calcolo rata leasing'!$AC$3)</f>
        <v>2169.98103842499</v>
      </c>
      <c r="E37" s="32" t="n">
        <f aca="false">IF(A37="","",E36-C37)</f>
        <v>726499.945869061</v>
      </c>
      <c r="F37" s="35"/>
      <c r="G37" s="34"/>
      <c r="I37" s="35"/>
    </row>
    <row r="38" customFormat="false" ht="14.65" hidden="false" customHeight="false" outlineLevel="0" collapsed="false">
      <c r="A38" s="0" t="n">
        <f aca="false">IF(A37="","",IF('Calcolo rata leasing'!$C$4&lt;Ammortamento!A37+1,"",Ammortamento!A37+1))</f>
        <v>35</v>
      </c>
      <c r="B38" s="32" t="n">
        <f aca="false">IF(A38="","",'Calcolo rata leasing'!$C$12)</f>
        <v>9068.99999670244</v>
      </c>
      <c r="C38" s="32" t="n">
        <f aca="false">IF(A38="","",B38-D38)</f>
        <v>6919.43177727662</v>
      </c>
      <c r="D38" s="32" t="n">
        <f aca="false">IF(A38="","",E37*'Calcolo rata leasing'!$C$10/100/'Calcolo rata leasing'!$AC$3)</f>
        <v>2149.56821942582</v>
      </c>
      <c r="E38" s="32" t="n">
        <f aca="false">IF(A38="","",E37-C38)</f>
        <v>719580.514091784</v>
      </c>
      <c r="F38" s="35"/>
      <c r="G38" s="34"/>
      <c r="I38" s="35"/>
    </row>
    <row r="39" customFormat="false" ht="14.65" hidden="false" customHeight="false" outlineLevel="0" collapsed="false">
      <c r="A39" s="0" t="n">
        <f aca="false">IF(A38="","",IF('Calcolo rata leasing'!$C$4&lt;Ammortamento!A38+1,"",Ammortamento!A38+1))</f>
        <v>36</v>
      </c>
      <c r="B39" s="32" t="n">
        <f aca="false">IF(A39="","",'Calcolo rata leasing'!$C$12)</f>
        <v>9068.99999670244</v>
      </c>
      <c r="C39" s="32" t="n">
        <f aca="false">IF(A39="","",B39-D39)</f>
        <v>6939.90499372969</v>
      </c>
      <c r="D39" s="32" t="n">
        <f aca="false">IF(A39="","",E38*'Calcolo rata leasing'!$C$10/100/'Calcolo rata leasing'!$AC$3)</f>
        <v>2129.09500297275</v>
      </c>
      <c r="E39" s="32" t="n">
        <f aca="false">IF(A39="","",E38-C39)</f>
        <v>712640.609098054</v>
      </c>
      <c r="F39" s="35"/>
      <c r="G39" s="34"/>
      <c r="I39" s="35"/>
    </row>
    <row r="40" customFormat="false" ht="14.65" hidden="false" customHeight="false" outlineLevel="0" collapsed="false">
      <c r="A40" s="0" t="n">
        <f aca="false">IF(A39="","",IF('Calcolo rata leasing'!$C$4&lt;Ammortamento!A39+1,"",Ammortamento!A39+1))</f>
        <v>37</v>
      </c>
      <c r="B40" s="32" t="n">
        <f aca="false">IF(A40="","",'Calcolo rata leasing'!$C$12)</f>
        <v>9068.99999670244</v>
      </c>
      <c r="C40" s="32" t="n">
        <f aca="false">IF(A40="","",B40-D40)</f>
        <v>6960.43878634066</v>
      </c>
      <c r="D40" s="32" t="n">
        <f aca="false">IF(A40="","",E39*'Calcolo rata leasing'!$C$10/100/'Calcolo rata leasing'!$AC$3)</f>
        <v>2108.56121036178</v>
      </c>
      <c r="E40" s="32" t="n">
        <f aca="false">IF(A40="","",E39-C40)</f>
        <v>705680.170311714</v>
      </c>
      <c r="F40" s="35"/>
      <c r="G40" s="34"/>
      <c r="I40" s="35"/>
    </row>
    <row r="41" customFormat="false" ht="14.65" hidden="false" customHeight="false" outlineLevel="0" collapsed="false">
      <c r="A41" s="0" t="n">
        <f aca="false">IF(A40="","",IF('Calcolo rata leasing'!$C$4&lt;Ammortamento!A40+1,"",Ammortamento!A40+1))</f>
        <v>38</v>
      </c>
      <c r="B41" s="32" t="n">
        <f aca="false">IF(A41="","",'Calcolo rata leasing'!$C$12)</f>
        <v>9068.99999670244</v>
      </c>
      <c r="C41" s="32" t="n">
        <f aca="false">IF(A41="","",B41-D41)</f>
        <v>6981.03333434228</v>
      </c>
      <c r="D41" s="32" t="n">
        <f aca="false">IF(A41="","",E40*'Calcolo rata leasing'!$C$10/100/'Calcolo rata leasing'!$AC$3)</f>
        <v>2087.96666236016</v>
      </c>
      <c r="E41" s="32" t="n">
        <f aca="false">IF(A41="","",E40-C41)</f>
        <v>698699.136977371</v>
      </c>
      <c r="F41" s="35"/>
      <c r="G41" s="34"/>
      <c r="I41" s="35"/>
    </row>
    <row r="42" customFormat="false" ht="14.65" hidden="false" customHeight="false" outlineLevel="0" collapsed="false">
      <c r="A42" s="0" t="n">
        <f aca="false">IF(A41="","",IF('Calcolo rata leasing'!$C$4&lt;Ammortamento!A41+1,"",Ammortamento!A41+1))</f>
        <v>39</v>
      </c>
      <c r="B42" s="32" t="n">
        <f aca="false">IF(A42="","",'Calcolo rata leasing'!$C$12)</f>
        <v>9068.99999670244</v>
      </c>
      <c r="C42" s="32" t="n">
        <f aca="false">IF(A42="","",B42-D42)</f>
        <v>7001.68881749762</v>
      </c>
      <c r="D42" s="32" t="n">
        <f aca="false">IF(A42="","",E41*'Calcolo rata leasing'!$C$10/100/'Calcolo rata leasing'!$AC$3)</f>
        <v>2067.31117920482</v>
      </c>
      <c r="E42" s="32" t="n">
        <f aca="false">IF(A42="","",E41-C42)</f>
        <v>691697.448159874</v>
      </c>
      <c r="F42" s="35"/>
      <c r="G42" s="34"/>
      <c r="I42" s="35"/>
    </row>
    <row r="43" customFormat="false" ht="14.65" hidden="false" customHeight="false" outlineLevel="0" collapsed="false">
      <c r="A43" s="0" t="n">
        <f aca="false">IF(A42="","",IF('Calcolo rata leasing'!$C$4&lt;Ammortamento!A42+1,"",Ammortamento!A42+1))</f>
        <v>40</v>
      </c>
      <c r="B43" s="32" t="n">
        <f aca="false">IF(A43="","",'Calcolo rata leasing'!$C$12)</f>
        <v>9068.99999670244</v>
      </c>
      <c r="C43" s="32" t="n">
        <f aca="false">IF(A43="","",B43-D43)</f>
        <v>7022.40541610163</v>
      </c>
      <c r="D43" s="32" t="n">
        <f aca="false">IF(A43="","",E42*'Calcolo rata leasing'!$C$10/100/'Calcolo rata leasing'!$AC$3)</f>
        <v>2046.59458060081</v>
      </c>
      <c r="E43" s="32" t="n">
        <f aca="false">IF(A43="","",E42-C43)</f>
        <v>684675.042743772</v>
      </c>
      <c r="F43" s="35"/>
      <c r="G43" s="34"/>
      <c r="I43" s="35"/>
    </row>
    <row r="44" customFormat="false" ht="14.65" hidden="false" customHeight="false" outlineLevel="0" collapsed="false">
      <c r="A44" s="0" t="n">
        <f aca="false">IF(A43="","",IF('Calcolo rata leasing'!$C$4&lt;Ammortamento!A43+1,"",Ammortamento!A43+1))</f>
        <v>41</v>
      </c>
      <c r="B44" s="32" t="n">
        <f aca="false">IF(A44="","",'Calcolo rata leasing'!$C$12)</f>
        <v>9068.99999670244</v>
      </c>
      <c r="C44" s="32" t="n">
        <f aca="false">IF(A44="","",B44-D44)</f>
        <v>7043.18331098271</v>
      </c>
      <c r="D44" s="32" t="n">
        <f aca="false">IF(A44="","",E43*'Calcolo rata leasing'!$C$10/100/'Calcolo rata leasing'!$AC$3)</f>
        <v>2025.81668571974</v>
      </c>
      <c r="E44" s="32" t="n">
        <f aca="false">IF(A44="","",E43-C44)</f>
        <v>677631.859432789</v>
      </c>
      <c r="F44" s="35"/>
      <c r="G44" s="34"/>
      <c r="I44" s="35"/>
    </row>
    <row r="45" customFormat="false" ht="14.65" hidden="false" customHeight="false" outlineLevel="0" collapsed="false">
      <c r="A45" s="0" t="n">
        <f aca="false">IF(A44="","",IF('Calcolo rata leasing'!$C$4&lt;Ammortamento!A44+1,"",Ammortamento!A44+1))</f>
        <v>42</v>
      </c>
      <c r="B45" s="32" t="n">
        <f aca="false">IF(A45="","",'Calcolo rata leasing'!$C$12)</f>
        <v>9068.99999670244</v>
      </c>
      <c r="C45" s="32" t="n">
        <f aca="false">IF(A45="","",B45-D45)</f>
        <v>7064.0226835043</v>
      </c>
      <c r="D45" s="32" t="n">
        <f aca="false">IF(A45="","",E44*'Calcolo rata leasing'!$C$10/100/'Calcolo rata leasing'!$AC$3)</f>
        <v>2004.97731319815</v>
      </c>
      <c r="E45" s="32" t="n">
        <f aca="false">IF(A45="","",E44-C45)</f>
        <v>670567.836749285</v>
      </c>
      <c r="F45" s="35"/>
      <c r="G45" s="34"/>
      <c r="I45" s="35"/>
    </row>
    <row r="46" customFormat="false" ht="14.65" hidden="false" customHeight="false" outlineLevel="0" collapsed="false">
      <c r="A46" s="0" t="n">
        <f aca="false">IF(A45="","",IF('Calcolo rata leasing'!$C$4&lt;Ammortamento!A45+1,"",Ammortamento!A45+1))</f>
        <v>43</v>
      </c>
      <c r="B46" s="32" t="n">
        <f aca="false">IF(A46="","",'Calcolo rata leasing'!$C$12)</f>
        <v>9068.99999670244</v>
      </c>
      <c r="C46" s="32" t="n">
        <f aca="false">IF(A46="","",B46-D46)</f>
        <v>7084.92371556645</v>
      </c>
      <c r="D46" s="32" t="n">
        <f aca="false">IF(A46="","",E45*'Calcolo rata leasing'!$C$10/100/'Calcolo rata leasing'!$AC$3)</f>
        <v>1984.07628113599</v>
      </c>
      <c r="E46" s="32" t="n">
        <f aca="false">IF(A46="","",E45-C46)</f>
        <v>663482.913033719</v>
      </c>
      <c r="F46" s="35"/>
      <c r="G46" s="34"/>
      <c r="I46" s="35"/>
    </row>
    <row r="47" customFormat="false" ht="14.65" hidden="false" customHeight="false" outlineLevel="0" collapsed="false">
      <c r="A47" s="0" t="n">
        <f aca="false">IF(A46="","",IF('Calcolo rata leasing'!$C$4&lt;Ammortamento!A46+1,"",Ammortamento!A46+1))</f>
        <v>44</v>
      </c>
      <c r="B47" s="32" t="n">
        <f aca="false">IF(A47="","",'Calcolo rata leasing'!$C$12)</f>
        <v>9068.99999670244</v>
      </c>
      <c r="C47" s="32" t="n">
        <f aca="false">IF(A47="","",B47-D47)</f>
        <v>7105.88658960744</v>
      </c>
      <c r="D47" s="32" t="n">
        <f aca="false">IF(A47="","",E46*'Calcolo rata leasing'!$C$10/100/'Calcolo rata leasing'!$AC$3)</f>
        <v>1963.113407095</v>
      </c>
      <c r="E47" s="32" t="n">
        <f aca="false">IF(A47="","",E46-C47)</f>
        <v>656377.026444111</v>
      </c>
      <c r="F47" s="35"/>
      <c r="G47" s="34"/>
      <c r="I47" s="35"/>
    </row>
    <row r="48" customFormat="false" ht="14.65" hidden="false" customHeight="false" outlineLevel="0" collapsed="false">
      <c r="A48" s="0" t="n">
        <f aca="false">IF(A47="","",IF('Calcolo rata leasing'!$C$4&lt;Ammortamento!A47+1,"",Ammortamento!A47+1))</f>
        <v>45</v>
      </c>
      <c r="B48" s="32" t="n">
        <f aca="false">IF(A48="","",'Calcolo rata leasing'!$C$12)</f>
        <v>9068.99999670244</v>
      </c>
      <c r="C48" s="32" t="n">
        <f aca="false">IF(A48="","",B48-D48)</f>
        <v>7126.91148860532</v>
      </c>
      <c r="D48" s="32" t="n">
        <f aca="false">IF(A48="","",E47*'Calcolo rata leasing'!$C$10/100/'Calcolo rata leasing'!$AC$3)</f>
        <v>1942.08850809712</v>
      </c>
      <c r="E48" s="32" t="n">
        <f aca="false">IF(A48="","",E47-C48)</f>
        <v>649250.114955506</v>
      </c>
      <c r="F48" s="35"/>
    </row>
    <row r="49" customFormat="false" ht="14.65" hidden="false" customHeight="false" outlineLevel="0" collapsed="false">
      <c r="A49" s="0" t="n">
        <f aca="false">IF(A48="","",IF('Calcolo rata leasing'!$C$4&lt;Ammortamento!A48+1,"",Ammortamento!A48+1))</f>
        <v>46</v>
      </c>
      <c r="B49" s="32" t="n">
        <f aca="false">IF(A49="","",'Calcolo rata leasing'!$C$12)</f>
        <v>9068.99999670244</v>
      </c>
      <c r="C49" s="32" t="n">
        <f aca="false">IF(A49="","",B49-D49)</f>
        <v>7147.99859607956</v>
      </c>
      <c r="D49" s="32" t="n">
        <f aca="false">IF(A49="","",E48*'Calcolo rata leasing'!$C$10/100/'Calcolo rata leasing'!$AC$3)</f>
        <v>1921.00140062289</v>
      </c>
      <c r="E49" s="32" t="n">
        <f aca="false">IF(A49="","",E48-C49)</f>
        <v>642102.116359426</v>
      </c>
      <c r="F49" s="35"/>
    </row>
    <row r="50" customFormat="false" ht="14.65" hidden="false" customHeight="false" outlineLevel="0" collapsed="false">
      <c r="A50" s="0" t="n">
        <f aca="false">IF(A49="","",IF('Calcolo rata leasing'!$C$4&lt;Ammortamento!A49+1,"",Ammortamento!A49+1))</f>
        <v>47</v>
      </c>
      <c r="B50" s="32" t="n">
        <f aca="false">IF(A50="","",'Calcolo rata leasing'!$C$12)</f>
        <v>9068.99999670244</v>
      </c>
      <c r="C50" s="32" t="n">
        <f aca="false">IF(A50="","",B50-D50)</f>
        <v>7169.1480960926</v>
      </c>
      <c r="D50" s="32" t="n">
        <f aca="false">IF(A50="","",E49*'Calcolo rata leasing'!$C$10/100/'Calcolo rata leasing'!$AC$3)</f>
        <v>1899.85190060984</v>
      </c>
      <c r="E50" s="32" t="n">
        <f aca="false">IF(A50="","",E49-C50)</f>
        <v>634932.968263334</v>
      </c>
      <c r="F50" s="35"/>
    </row>
    <row r="51" customFormat="false" ht="14.65" hidden="false" customHeight="false" outlineLevel="0" collapsed="false">
      <c r="A51" s="0" t="n">
        <f aca="false">IF(A50="","",IF('Calcolo rata leasing'!$C$4&lt;Ammortamento!A50+1,"",Ammortamento!A50+1))</f>
        <v>48</v>
      </c>
      <c r="B51" s="32" t="n">
        <f aca="false">IF(A51="","",'Calcolo rata leasing'!$C$12)</f>
        <v>9068.99999670244</v>
      </c>
      <c r="C51" s="32" t="n">
        <f aca="false">IF(A51="","",B51-D51)</f>
        <v>7190.36017325151</v>
      </c>
      <c r="D51" s="32" t="n">
        <f aca="false">IF(A51="","",E50*'Calcolo rata leasing'!$C$10/100/'Calcolo rata leasing'!$AC$3)</f>
        <v>1878.63982345093</v>
      </c>
      <c r="E51" s="32" t="n">
        <f aca="false">IF(A51="","",E50-C51)</f>
        <v>627742.608090082</v>
      </c>
      <c r="F51" s="35"/>
    </row>
    <row r="52" customFormat="false" ht="14.65" hidden="false" customHeight="false" outlineLevel="0" collapsed="false">
      <c r="A52" s="0" t="n">
        <f aca="false">IF(A51="","",IF('Calcolo rata leasing'!$C$4&lt;Ammortamento!A51+1,"",Ammortamento!A51+1))</f>
        <v>49</v>
      </c>
      <c r="B52" s="32" t="n">
        <f aca="false">IF(A52="","",'Calcolo rata leasing'!$C$12)</f>
        <v>9068.99999670244</v>
      </c>
      <c r="C52" s="32" t="n">
        <f aca="false">IF(A52="","",B52-D52)</f>
        <v>7211.63501270956</v>
      </c>
      <c r="D52" s="32" t="n">
        <f aca="false">IF(A52="","",E51*'Calcolo rata leasing'!$C$10/100/'Calcolo rata leasing'!$AC$3)</f>
        <v>1857.36498399288</v>
      </c>
      <c r="E52" s="32" t="n">
        <f aca="false">IF(A52="","",E51-C52)</f>
        <v>620530.973077373</v>
      </c>
      <c r="F52" s="35"/>
    </row>
    <row r="53" customFormat="false" ht="14.65" hidden="false" customHeight="false" outlineLevel="0" collapsed="false">
      <c r="A53" s="0" t="n">
        <f aca="false">IF(A52="","",IF('Calcolo rata leasing'!$C$4&lt;Ammortamento!A52+1,"",Ammortamento!A52+1))</f>
        <v>50</v>
      </c>
      <c r="B53" s="32" t="n">
        <f aca="false">IF(A53="","",'Calcolo rata leasing'!$C$12)</f>
        <v>9068.99999670244</v>
      </c>
      <c r="C53" s="32" t="n">
        <f aca="false">IF(A53="","",B53-D53)</f>
        <v>7232.97280016786</v>
      </c>
      <c r="D53" s="32" t="n">
        <f aca="false">IF(A53="","",E52*'Calcolo rata leasing'!$C$10/100/'Calcolo rata leasing'!$AC$3)</f>
        <v>1836.02719653459</v>
      </c>
      <c r="E53" s="32" t="n">
        <f aca="false">IF(A53="","",E52-C53)</f>
        <v>613298.000277205</v>
      </c>
    </row>
    <row r="54" customFormat="false" ht="14.65" hidden="false" customHeight="false" outlineLevel="0" collapsed="false">
      <c r="A54" s="0" t="n">
        <f aca="false">IF(A53="","",IF('Calcolo rata leasing'!$C$4&lt;Ammortamento!A53+1,"",Ammortamento!A53+1))</f>
        <v>51</v>
      </c>
      <c r="B54" s="32" t="n">
        <f aca="false">IF(A54="","",'Calcolo rata leasing'!$C$12)</f>
        <v>9068.99999670244</v>
      </c>
      <c r="C54" s="32" t="n">
        <f aca="false">IF(A54="","",B54-D54)</f>
        <v>7254.37372187696</v>
      </c>
      <c r="D54" s="32" t="n">
        <f aca="false">IF(A54="","",E53*'Calcolo rata leasing'!$C$10/100/'Calcolo rata leasing'!$AC$3)</f>
        <v>1814.62627482548</v>
      </c>
      <c r="E54" s="32" t="n">
        <f aca="false">IF(A54="","",E53-C54)</f>
        <v>606043.626555328</v>
      </c>
    </row>
    <row r="55" customFormat="false" ht="14.65" hidden="false" customHeight="false" outlineLevel="0" collapsed="false">
      <c r="A55" s="0" t="n">
        <f aca="false">IF(A54="","",IF('Calcolo rata leasing'!$C$4&lt;Ammortamento!A54+1,"",Ammortamento!A54+1))</f>
        <v>52</v>
      </c>
      <c r="B55" s="32" t="n">
        <f aca="false">IF(A55="","",'Calcolo rata leasing'!$C$12)</f>
        <v>9068.99999670244</v>
      </c>
      <c r="C55" s="32" t="n">
        <f aca="false">IF(A55="","",B55-D55)</f>
        <v>7275.83796463851</v>
      </c>
      <c r="D55" s="32" t="n">
        <f aca="false">IF(A55="","",E54*'Calcolo rata leasing'!$C$10/100/'Calcolo rata leasing'!$AC$3)</f>
        <v>1793.16203206394</v>
      </c>
      <c r="E55" s="32" t="n">
        <f aca="false">IF(A55="","",E54-C55)</f>
        <v>598767.788590689</v>
      </c>
    </row>
    <row r="56" customFormat="false" ht="14.65" hidden="false" customHeight="false" outlineLevel="0" collapsed="false">
      <c r="A56" s="0" t="n">
        <f aca="false">IF(A55="","",IF('Calcolo rata leasing'!$C$4&lt;Ammortamento!A55+1,"",Ammortamento!A55+1))</f>
        <v>53</v>
      </c>
      <c r="B56" s="32" t="n">
        <f aca="false">IF(A56="","",'Calcolo rata leasing'!$C$12)</f>
        <v>9068.99999670244</v>
      </c>
      <c r="C56" s="32" t="n">
        <f aca="false">IF(A56="","",B56-D56)</f>
        <v>7297.36571580684</v>
      </c>
      <c r="D56" s="32" t="n">
        <f aca="false">IF(A56="","",E55*'Calcolo rata leasing'!$C$10/100/'Calcolo rata leasing'!$AC$3)</f>
        <v>1771.6342808956</v>
      </c>
      <c r="E56" s="32" t="n">
        <f aca="false">IF(A56="","",E55-C56)</f>
        <v>591470.422874883</v>
      </c>
    </row>
    <row r="57" customFormat="false" ht="14.65" hidden="false" customHeight="false" outlineLevel="0" collapsed="false">
      <c r="A57" s="0" t="n">
        <f aca="false">IF(A56="","",IF('Calcolo rata leasing'!$C$4&lt;Ammortamento!A56+1,"",Ammortamento!A56+1))</f>
        <v>54</v>
      </c>
      <c r="B57" s="32" t="n">
        <f aca="false">IF(A57="","",'Calcolo rata leasing'!$C$12)</f>
        <v>9068.99999670244</v>
      </c>
      <c r="C57" s="32" t="n">
        <f aca="false">IF(A57="","",B57-D57)</f>
        <v>7318.95716329066</v>
      </c>
      <c r="D57" s="32" t="n">
        <f aca="false">IF(A57="","",E56*'Calcolo rata leasing'!$C$10/100/'Calcolo rata leasing'!$AC$3)</f>
        <v>1750.04283341178</v>
      </c>
      <c r="E57" s="32" t="n">
        <f aca="false">IF(A57="","",E56-C57)</f>
        <v>584151.465711592</v>
      </c>
    </row>
    <row r="58" customFormat="false" ht="14.65" hidden="false" customHeight="false" outlineLevel="0" collapsed="false">
      <c r="A58" s="0" t="n">
        <f aca="false">IF(A57="","",IF('Calcolo rata leasing'!$C$4&lt;Ammortamento!A57+1,"",Ammortamento!A57+1))</f>
        <v>55</v>
      </c>
      <c r="B58" s="32" t="n">
        <f aca="false">IF(A58="","",'Calcolo rata leasing'!$C$12)</f>
        <v>9068.99999670244</v>
      </c>
      <c r="C58" s="32" t="n">
        <f aca="false">IF(A58="","",B58-D58)</f>
        <v>7340.61249555463</v>
      </c>
      <c r="D58" s="32" t="n">
        <f aca="false">IF(A58="","",E57*'Calcolo rata leasing'!$C$10/100/'Calcolo rata leasing'!$AC$3)</f>
        <v>1728.38750114782</v>
      </c>
      <c r="E58" s="32" t="n">
        <f aca="false">IF(A58="","",E57-C58)</f>
        <v>576810.853216037</v>
      </c>
    </row>
    <row r="59" customFormat="false" ht="14.65" hidden="false" customHeight="false" outlineLevel="0" collapsed="false">
      <c r="A59" s="0" t="n">
        <f aca="false">IF(A58="","",IF('Calcolo rata leasing'!$C$4&lt;Ammortamento!A58+1,"",Ammortamento!A58+1))</f>
        <v>56</v>
      </c>
      <c r="B59" s="32" t="n">
        <f aca="false">IF(A59="","",'Calcolo rata leasing'!$C$12)</f>
        <v>9068.99999670244</v>
      </c>
      <c r="C59" s="32" t="n">
        <f aca="false">IF(A59="","",B59-D59)</f>
        <v>7362.33190162105</v>
      </c>
      <c r="D59" s="32" t="n">
        <f aca="false">IF(A59="","",E58*'Calcolo rata leasing'!$C$10/100/'Calcolo rata leasing'!$AC$3)</f>
        <v>1706.66809508139</v>
      </c>
      <c r="E59" s="32" t="n">
        <f aca="false">IF(A59="","",E58-C59)</f>
        <v>569448.521314416</v>
      </c>
    </row>
    <row r="60" customFormat="false" ht="14.65" hidden="false" customHeight="false" outlineLevel="0" collapsed="false">
      <c r="A60" s="0" t="n">
        <f aca="false">IF(A59="","",IF('Calcolo rata leasing'!$C$4&lt;Ammortamento!A59+1,"",Ammortamento!A59+1))</f>
        <v>57</v>
      </c>
      <c r="B60" s="32" t="n">
        <f aca="false">IF(A60="","",'Calcolo rata leasing'!$C$12)</f>
        <v>9068.99999670244</v>
      </c>
      <c r="C60" s="32" t="n">
        <f aca="false">IF(A60="","",B60-D60)</f>
        <v>7384.11557107151</v>
      </c>
      <c r="D60" s="32" t="n">
        <f aca="false">IF(A60="","",E59*'Calcolo rata leasing'!$C$10/100/'Calcolo rata leasing'!$AC$3)</f>
        <v>1684.88442563093</v>
      </c>
      <c r="E60" s="32" t="n">
        <f aca="false">IF(A60="","",E59-C60)</f>
        <v>562064.405743345</v>
      </c>
    </row>
    <row r="61" customFormat="false" ht="14.65" hidden="false" customHeight="false" outlineLevel="0" collapsed="false">
      <c r="A61" s="0" t="n">
        <f aca="false">IF(A60="","",IF('Calcolo rata leasing'!$C$4&lt;Ammortamento!A60+1,"",Ammortamento!A60+1))</f>
        <v>58</v>
      </c>
      <c r="B61" s="32" t="n">
        <f aca="false">IF(A61="","",'Calcolo rata leasing'!$C$12)</f>
        <v>9068.99999670244</v>
      </c>
      <c r="C61" s="32" t="n">
        <f aca="false">IF(A61="","",B61-D61)</f>
        <v>7405.96369404853</v>
      </c>
      <c r="D61" s="32" t="n">
        <f aca="false">IF(A61="","",E60*'Calcolo rata leasing'!$C$10/100/'Calcolo rata leasing'!$AC$3)</f>
        <v>1663.03630265392</v>
      </c>
      <c r="E61" s="32" t="n">
        <f aca="false">IF(A61="","",E60-C61)</f>
        <v>554658.442049296</v>
      </c>
    </row>
    <row r="62" customFormat="false" ht="14.65" hidden="false" customHeight="false" outlineLevel="0" collapsed="false">
      <c r="A62" s="0" t="n">
        <f aca="false">IF(A61="","",IF('Calcolo rata leasing'!$C$4&lt;Ammortamento!A61+1,"",Ammortamento!A61+1))</f>
        <v>59</v>
      </c>
      <c r="B62" s="32" t="n">
        <f aca="false">IF(A62="","",'Calcolo rata leasing'!$C$12)</f>
        <v>9068.99999670244</v>
      </c>
      <c r="C62" s="32" t="n">
        <f aca="false">IF(A62="","",B62-D62)</f>
        <v>7427.87646125721</v>
      </c>
      <c r="D62" s="32" t="n">
        <f aca="false">IF(A62="","",E61*'Calcolo rata leasing'!$C$10/100/'Calcolo rata leasing'!$AC$3)</f>
        <v>1641.12353544524</v>
      </c>
      <c r="E62" s="32" t="n">
        <f aca="false">IF(A62="","",E61-C62)</f>
        <v>547230.565588039</v>
      </c>
    </row>
    <row r="63" customFormat="false" ht="14.65" hidden="false" customHeight="false" outlineLevel="0" collapsed="false">
      <c r="A63" s="0" t="n">
        <f aca="false">IF(A62="","",IF('Calcolo rata leasing'!$C$4&lt;Ammortamento!A62+1,"",Ammortamento!A62+1))</f>
        <v>60</v>
      </c>
      <c r="B63" s="32" t="n">
        <f aca="false">IF(A63="","",'Calcolo rata leasing'!$C$12)</f>
        <v>9068.99999670244</v>
      </c>
      <c r="C63" s="32" t="n">
        <f aca="false">IF(A63="","",B63-D63)</f>
        <v>7449.85406396692</v>
      </c>
      <c r="D63" s="32" t="n">
        <f aca="false">IF(A63="","",E62*'Calcolo rata leasing'!$C$10/100/'Calcolo rata leasing'!$AC$3)</f>
        <v>1619.14593273552</v>
      </c>
      <c r="E63" s="32" t="n">
        <f aca="false">IF(A63="","",E62-C63)</f>
        <v>539780.711524072</v>
      </c>
    </row>
    <row r="64" customFormat="false" ht="14.65" hidden="false" customHeight="false" outlineLevel="0" collapsed="false">
      <c r="A64" s="0" t="n">
        <f aca="false">IF(A63="","",IF('Calcolo rata leasing'!$C$4&lt;Ammortamento!A63+1,"",Ammortamento!A63+1))</f>
        <v>61</v>
      </c>
      <c r="B64" s="32" t="n">
        <f aca="false">IF(A64="","",'Calcolo rata leasing'!$C$12)</f>
        <v>9068.99999670244</v>
      </c>
      <c r="C64" s="32" t="n">
        <f aca="false">IF(A64="","",B64-D64)</f>
        <v>7471.89669401297</v>
      </c>
      <c r="D64" s="32" t="n">
        <f aca="false">IF(A64="","",E63*'Calcolo rata leasing'!$C$10/100/'Calcolo rata leasing'!$AC$3)</f>
        <v>1597.10330268948</v>
      </c>
      <c r="E64" s="32" t="n">
        <f aca="false">IF(A64="","",E63-C64)</f>
        <v>532308.814830059</v>
      </c>
    </row>
    <row r="65" customFormat="false" ht="14.65" hidden="false" customHeight="false" outlineLevel="0" collapsed="false">
      <c r="A65" s="0" t="n">
        <f aca="false">IF(A64="","",IF('Calcolo rata leasing'!$C$4&lt;Ammortamento!A64+1,"",Ammortamento!A64+1))</f>
        <v>62</v>
      </c>
      <c r="B65" s="32" t="n">
        <f aca="false">IF(A65="","",'Calcolo rata leasing'!$C$12)</f>
        <v>9068.99999670244</v>
      </c>
      <c r="C65" s="32" t="n">
        <f aca="false">IF(A65="","",B65-D65)</f>
        <v>7494.00454379824</v>
      </c>
      <c r="D65" s="32" t="n">
        <f aca="false">IF(A65="","",E64*'Calcolo rata leasing'!$C$10/100/'Calcolo rata leasing'!$AC$3)</f>
        <v>1574.9954529042</v>
      </c>
      <c r="E65" s="32" t="n">
        <f aca="false">IF(A65="","",E64-C65)</f>
        <v>524814.810286261</v>
      </c>
    </row>
    <row r="66" customFormat="false" ht="14.65" hidden="false" customHeight="false" outlineLevel="0" collapsed="false">
      <c r="A66" s="0" t="n">
        <f aca="false">IF(A65="","",IF('Calcolo rata leasing'!$C$4&lt;Ammortamento!A65+1,"",Ammortamento!A65+1))</f>
        <v>63</v>
      </c>
      <c r="B66" s="32" t="n">
        <f aca="false">IF(A66="","",'Calcolo rata leasing'!$C$12)</f>
        <v>9068.99999670244</v>
      </c>
      <c r="C66" s="32" t="n">
        <f aca="false">IF(A66="","",B66-D66)</f>
        <v>7516.17780629493</v>
      </c>
      <c r="D66" s="32" t="n">
        <f aca="false">IF(A66="","",E65*'Calcolo rata leasing'!$C$10/100/'Calcolo rata leasing'!$AC$3)</f>
        <v>1552.82219040752</v>
      </c>
      <c r="E66" s="32" t="n">
        <f aca="false">IF(A66="","",E65-C66)</f>
        <v>517298.632479966</v>
      </c>
    </row>
    <row r="67" customFormat="false" ht="14.65" hidden="false" customHeight="false" outlineLevel="0" collapsed="false">
      <c r="A67" s="0" t="n">
        <f aca="false">IF(A66="","",IF('Calcolo rata leasing'!$C$4&lt;Ammortamento!A66+1,"",Ammortamento!A66+1))</f>
        <v>64</v>
      </c>
      <c r="B67" s="32" t="n">
        <f aca="false">IF(A67="","",'Calcolo rata leasing'!$C$12)</f>
        <v>9068.99999670244</v>
      </c>
      <c r="C67" s="32" t="n">
        <f aca="false">IF(A67="","",B67-D67)</f>
        <v>7538.41667504617</v>
      </c>
      <c r="D67" s="32" t="n">
        <f aca="false">IF(A67="","",E66*'Calcolo rata leasing'!$C$10/100/'Calcolo rata leasing'!$AC$3)</f>
        <v>1530.58332165628</v>
      </c>
      <c r="E67" s="32" t="n">
        <f aca="false">IF(A67="","",E66-C67)</f>
        <v>509760.21580492</v>
      </c>
    </row>
    <row r="68" customFormat="false" ht="14.65" hidden="false" customHeight="false" outlineLevel="0" collapsed="false">
      <c r="A68" s="0" t="n">
        <f aca="false">IF(A67="","",IF('Calcolo rata leasing'!$C$4&lt;Ammortamento!A67+1,"",Ammortamento!A67+1))</f>
        <v>65</v>
      </c>
      <c r="B68" s="32" t="n">
        <f aca="false">IF(A68="","",'Calcolo rata leasing'!$C$12)</f>
        <v>9068.99999670244</v>
      </c>
      <c r="C68" s="32" t="n">
        <f aca="false">IF(A68="","",B68-D68)</f>
        <v>7560.72134416777</v>
      </c>
      <c r="D68" s="32" t="n">
        <f aca="false">IF(A68="","",E67*'Calcolo rata leasing'!$C$10/100/'Calcolo rata leasing'!$AC$3)</f>
        <v>1508.27865253468</v>
      </c>
      <c r="E68" s="32" t="n">
        <f aca="false">IF(A68="","",E67-C68)</f>
        <v>502199.494460752</v>
      </c>
    </row>
    <row r="69" customFormat="false" ht="14.65" hidden="false" customHeight="false" outlineLevel="0" collapsed="false">
      <c r="A69" s="0" t="n">
        <f aca="false">IF(A68="","",IF('Calcolo rata leasing'!$C$4&lt;Ammortamento!A68+1,"",Ammortamento!A68+1))</f>
        <v>66</v>
      </c>
      <c r="B69" s="32" t="n">
        <f aca="false">IF(A69="","",'Calcolo rata leasing'!$C$12)</f>
        <v>9068.99999670244</v>
      </c>
      <c r="C69" s="32" t="n">
        <f aca="false">IF(A69="","",B69-D69)</f>
        <v>7583.09200834987</v>
      </c>
      <c r="D69" s="32" t="n">
        <f aca="false">IF(A69="","",E68*'Calcolo rata leasing'!$C$10/100/'Calcolo rata leasing'!$AC$3)</f>
        <v>1485.90798835257</v>
      </c>
      <c r="E69" s="32" t="n">
        <f aca="false">IF(A69="","",E68-C69)</f>
        <v>494616.402452402</v>
      </c>
    </row>
    <row r="70" customFormat="false" ht="14.65" hidden="false" customHeight="false" outlineLevel="0" collapsed="false">
      <c r="A70" s="0" t="n">
        <f aca="false">IF(A69="","",IF('Calcolo rata leasing'!$C$4&lt;Ammortamento!A69+1,"",Ammortamento!A69+1))</f>
        <v>67</v>
      </c>
      <c r="B70" s="32" t="n">
        <f aca="false">IF(A70="","",'Calcolo rata leasing'!$C$12)</f>
        <v>9068.99999670244</v>
      </c>
      <c r="C70" s="32" t="n">
        <f aca="false">IF(A70="","",B70-D70)</f>
        <v>7605.5288628587</v>
      </c>
      <c r="D70" s="32" t="n">
        <f aca="false">IF(A70="","",E69*'Calcolo rata leasing'!$C$10/100/'Calcolo rata leasing'!$AC$3)</f>
        <v>1463.47113384375</v>
      </c>
      <c r="E70" s="32" t="n">
        <f aca="false">IF(A70="","",E69-C70)</f>
        <v>487010.873589543</v>
      </c>
    </row>
    <row r="71" customFormat="false" ht="14.65" hidden="false" customHeight="false" outlineLevel="0" collapsed="false">
      <c r="A71" s="0" t="n">
        <f aca="false">IF(A70="","",IF('Calcolo rata leasing'!$C$4&lt;Ammortamento!A70+1,"",Ammortamento!A70+1))</f>
        <v>68</v>
      </c>
      <c r="B71" s="32" t="n">
        <f aca="false">IF(A71="","",'Calcolo rata leasing'!$C$12)</f>
        <v>9068.99999670244</v>
      </c>
      <c r="C71" s="32" t="n">
        <f aca="false">IF(A71="","",B71-D71)</f>
        <v>7628.03210353819</v>
      </c>
      <c r="D71" s="32" t="n">
        <f aca="false">IF(A71="","",E70*'Calcolo rata leasing'!$C$10/100/'Calcolo rata leasing'!$AC$3)</f>
        <v>1440.96789316426</v>
      </c>
      <c r="E71" s="32" t="n">
        <f aca="false">IF(A71="","",E70-C71)</f>
        <v>479382.841486005</v>
      </c>
    </row>
    <row r="72" customFormat="false" ht="14.65" hidden="false" customHeight="false" outlineLevel="0" collapsed="false">
      <c r="A72" s="0" t="n">
        <f aca="false">IF(A71="","",IF('Calcolo rata leasing'!$C$4&lt;Ammortamento!A71+1,"",Ammortamento!A71+1))</f>
        <v>69</v>
      </c>
      <c r="B72" s="32" t="n">
        <f aca="false">IF(A72="","",'Calcolo rata leasing'!$C$12)</f>
        <v>9068.99999670244</v>
      </c>
      <c r="C72" s="32" t="n">
        <f aca="false">IF(A72="","",B72-D72)</f>
        <v>7650.60192681176</v>
      </c>
      <c r="D72" s="32" t="n">
        <f aca="false">IF(A72="","",E71*'Calcolo rata leasing'!$C$10/100/'Calcolo rata leasing'!$AC$3)</f>
        <v>1418.39806989069</v>
      </c>
      <c r="E72" s="32" t="n">
        <f aca="false">IF(A72="","",E71-C72)</f>
        <v>471732.239559193</v>
      </c>
    </row>
    <row r="73" customFormat="false" ht="14.65" hidden="false" customHeight="false" outlineLevel="0" collapsed="false">
      <c r="A73" s="0" t="n">
        <f aca="false">IF(A72="","",IF('Calcolo rata leasing'!$C$4&lt;Ammortamento!A72+1,"",Ammortamento!A72+1))</f>
        <v>70</v>
      </c>
      <c r="B73" s="32" t="n">
        <f aca="false">IF(A73="","",'Calcolo rata leasing'!$C$12)</f>
        <v>9068.99999670244</v>
      </c>
      <c r="C73" s="32" t="n">
        <f aca="false">IF(A73="","",B73-D73)</f>
        <v>7673.23852968401</v>
      </c>
      <c r="D73" s="32" t="n">
        <f aca="false">IF(A73="","",E72*'Calcolo rata leasing'!$C$10/100/'Calcolo rata leasing'!$AC$3)</f>
        <v>1395.76146701843</v>
      </c>
      <c r="E73" s="32" t="n">
        <f aca="false">IF(A73="","",E72-C73)</f>
        <v>464059.001029509</v>
      </c>
    </row>
    <row r="74" customFormat="false" ht="14.65" hidden="false" customHeight="false" outlineLevel="0" collapsed="false">
      <c r="A74" s="0" t="n">
        <f aca="false">IF(A73="","",IF('Calcolo rata leasing'!$C$4&lt;Ammortamento!A73+1,"",Ammortamento!A73+1))</f>
        <v>71</v>
      </c>
      <c r="B74" s="32" t="n">
        <f aca="false">IF(A74="","",'Calcolo rata leasing'!$C$12)</f>
        <v>9068.99999670244</v>
      </c>
      <c r="C74" s="32" t="n">
        <f aca="false">IF(A74="","",B74-D74)</f>
        <v>7695.94210974244</v>
      </c>
      <c r="D74" s="32" t="n">
        <f aca="false">IF(A74="","",E73*'Calcolo rata leasing'!$C$10/100/'Calcolo rata leasing'!$AC$3)</f>
        <v>1373.05788696</v>
      </c>
      <c r="E74" s="32" t="n">
        <f aca="false">IF(A74="","",E73-C74)</f>
        <v>456363.058919767</v>
      </c>
    </row>
    <row r="75" customFormat="false" ht="14.65" hidden="false" customHeight="false" outlineLevel="0" collapsed="false">
      <c r="A75" s="0" t="n">
        <f aca="false">IF(A74="","",IF('Calcolo rata leasing'!$C$4&lt;Ammortamento!A74+1,"",Ammortamento!A74+1))</f>
        <v>72</v>
      </c>
      <c r="B75" s="32" t="n">
        <f aca="false">IF(A75="","",'Calcolo rata leasing'!$C$12)</f>
        <v>9068.99999670244</v>
      </c>
      <c r="C75" s="32" t="n">
        <f aca="false">IF(A75="","",B75-D75)</f>
        <v>7718.71286515916</v>
      </c>
      <c r="D75" s="32" t="n">
        <f aca="false">IF(A75="","",E74*'Calcolo rata leasing'!$C$10/100/'Calcolo rata leasing'!$AC$3)</f>
        <v>1350.28713154328</v>
      </c>
      <c r="E75" s="32" t="n">
        <f aca="false">IF(A75="","",E74-C75)</f>
        <v>448644.346054608</v>
      </c>
    </row>
    <row r="76" customFormat="false" ht="14.65" hidden="false" customHeight="false" outlineLevel="0" collapsed="false">
      <c r="A76" s="0" t="n">
        <f aca="false">IF(A75="","",IF('Calcolo rata leasing'!$C$4&lt;Ammortamento!A75+1,"",Ammortamento!A75+1))</f>
        <v>73</v>
      </c>
      <c r="B76" s="32" t="n">
        <f aca="false">IF(A76="","",'Calcolo rata leasing'!$C$12)</f>
        <v>9068.99999670244</v>
      </c>
      <c r="C76" s="32" t="n">
        <f aca="false">IF(A76="","",B76-D76)</f>
        <v>7741.55099469263</v>
      </c>
      <c r="D76" s="32" t="n">
        <f aca="false">IF(A76="","",E75*'Calcolo rata leasing'!$C$10/100/'Calcolo rata leasing'!$AC$3)</f>
        <v>1327.44900200981</v>
      </c>
      <c r="E76" s="32" t="n">
        <f aca="false">IF(A76="","",E75-C76)</f>
        <v>440902.795059915</v>
      </c>
    </row>
    <row r="77" customFormat="false" ht="14.65" hidden="false" customHeight="false" outlineLevel="0" collapsed="false">
      <c r="A77" s="0" t="n">
        <f aca="false">IF(A76="","",IF('Calcolo rata leasing'!$C$4&lt;Ammortamento!A76+1,"",Ammortamento!A76+1))</f>
        <v>74</v>
      </c>
      <c r="B77" s="32" t="n">
        <f aca="false">IF(A77="","",'Calcolo rata leasing'!$C$12)</f>
        <v>9068.99999670244</v>
      </c>
      <c r="C77" s="32" t="n">
        <f aca="false">IF(A77="","",B77-D77)</f>
        <v>7764.45669768942</v>
      </c>
      <c r="D77" s="32" t="n">
        <f aca="false">IF(A77="","",E76*'Calcolo rata leasing'!$C$10/100/'Calcolo rata leasing'!$AC$3)</f>
        <v>1304.54329901303</v>
      </c>
      <c r="E77" s="32" t="n">
        <f aca="false">IF(A77="","",E76-C77)</f>
        <v>433138.338362226</v>
      </c>
    </row>
    <row r="78" customFormat="false" ht="14.65" hidden="false" customHeight="false" outlineLevel="0" collapsed="false">
      <c r="A78" s="0" t="n">
        <f aca="false">IF(A77="","",IF('Calcolo rata leasing'!$C$4&lt;Ammortamento!A77+1,"",Ammortamento!A77+1))</f>
        <v>75</v>
      </c>
      <c r="B78" s="32" t="n">
        <f aca="false">IF(A78="","",'Calcolo rata leasing'!$C$12)</f>
        <v>9068.99999670244</v>
      </c>
      <c r="C78" s="32" t="n">
        <f aca="false">IF(A78="","",B78-D78)</f>
        <v>7787.43017408589</v>
      </c>
      <c r="D78" s="32" t="n">
        <f aca="false">IF(A78="","",E77*'Calcolo rata leasing'!$C$10/100/'Calcolo rata leasing'!$AC$3)</f>
        <v>1281.56982261655</v>
      </c>
      <c r="E78" s="32" t="n">
        <f aca="false">IF(A78="","",E77-C78)</f>
        <v>425350.90818814</v>
      </c>
    </row>
    <row r="79" customFormat="false" ht="14.65" hidden="false" customHeight="false" outlineLevel="0" collapsed="false">
      <c r="A79" s="0" t="n">
        <f aca="false">IF(A78="","",IF('Calcolo rata leasing'!$C$4&lt;Ammortamento!A78+1,"",Ammortamento!A78+1))</f>
        <v>76</v>
      </c>
      <c r="B79" s="32" t="n">
        <f aca="false">IF(A79="","",'Calcolo rata leasing'!$C$12)</f>
        <v>9068.99999670244</v>
      </c>
      <c r="C79" s="32" t="n">
        <f aca="false">IF(A79="","",B79-D79)</f>
        <v>7810.47162441</v>
      </c>
      <c r="D79" s="32" t="n">
        <f aca="false">IF(A79="","",E78*'Calcolo rata leasing'!$C$10/100/'Calcolo rata leasing'!$AC$3)</f>
        <v>1258.52837229244</v>
      </c>
      <c r="E79" s="32" t="n">
        <f aca="false">IF(A79="","",E78-C79)</f>
        <v>417540.43656373</v>
      </c>
    </row>
    <row r="80" customFormat="false" ht="14.65" hidden="false" customHeight="false" outlineLevel="0" collapsed="false">
      <c r="A80" s="0" t="n">
        <f aca="false">IF(A79="","",IF('Calcolo rata leasing'!$C$4&lt;Ammortamento!A79+1,"",Ammortamento!A79+1))</f>
        <v>77</v>
      </c>
      <c r="B80" s="32" t="n">
        <f aca="false">IF(A80="","",'Calcolo rata leasing'!$C$12)</f>
        <v>9068.99999670244</v>
      </c>
      <c r="C80" s="32" t="n">
        <f aca="false">IF(A80="","",B80-D80)</f>
        <v>7833.58124978303</v>
      </c>
      <c r="D80" s="32" t="n">
        <f aca="false">IF(A80="","",E79*'Calcolo rata leasing'!$C$10/100/'Calcolo rata leasing'!$AC$3)</f>
        <v>1235.41874691941</v>
      </c>
      <c r="E80" s="32" t="n">
        <f aca="false">IF(A80="","",E79-C80)</f>
        <v>409706.855313947</v>
      </c>
    </row>
    <row r="81" customFormat="false" ht="14.65" hidden="false" customHeight="false" outlineLevel="0" collapsed="false">
      <c r="A81" s="0" t="n">
        <f aca="false">IF(A80="","",IF('Calcolo rata leasing'!$C$4&lt;Ammortamento!A80+1,"",Ammortamento!A80+1))</f>
        <v>78</v>
      </c>
      <c r="B81" s="32" t="n">
        <f aca="false">IF(A81="","",'Calcolo rata leasing'!$C$12)</f>
        <v>9068.99999670244</v>
      </c>
      <c r="C81" s="32" t="n">
        <f aca="false">IF(A81="","",B81-D81)</f>
        <v>7856.75925192132</v>
      </c>
      <c r="D81" s="32" t="n">
        <f aca="false">IF(A81="","",E80*'Calcolo rata leasing'!$C$10/100/'Calcolo rata leasing'!$AC$3)</f>
        <v>1212.24074478112</v>
      </c>
      <c r="E81" s="32" t="n">
        <f aca="false">IF(A81="","",E80-C81)</f>
        <v>401850.096062025</v>
      </c>
    </row>
    <row r="82" customFormat="false" ht="14.65" hidden="false" customHeight="false" outlineLevel="0" collapsed="false">
      <c r="A82" s="0" t="n">
        <f aca="false">IF(A81="","",IF('Calcolo rata leasing'!$C$4&lt;Ammortamento!A81+1,"",Ammortamento!A81+1))</f>
        <v>79</v>
      </c>
      <c r="B82" s="32" t="n">
        <f aca="false">IF(A82="","",'Calcolo rata leasing'!$C$12)</f>
        <v>9068.99999670244</v>
      </c>
      <c r="C82" s="32" t="n">
        <f aca="false">IF(A82="","",B82-D82)</f>
        <v>7880.00583313807</v>
      </c>
      <c r="D82" s="32" t="n">
        <f aca="false">IF(A82="","",E81*'Calcolo rata leasing'!$C$10/100/'Calcolo rata leasing'!$AC$3)</f>
        <v>1188.99416356437</v>
      </c>
      <c r="E82" s="32" t="n">
        <f aca="false">IF(A82="","",E81-C82)</f>
        <v>393970.090228887</v>
      </c>
    </row>
    <row r="83" customFormat="false" ht="14.65" hidden="false" customHeight="false" outlineLevel="0" collapsed="false">
      <c r="A83" s="0" t="n">
        <f aca="false">IF(A82="","",IF('Calcolo rata leasing'!$C$4&lt;Ammortamento!A82+1,"",Ammortamento!A82+1))</f>
        <v>80</v>
      </c>
      <c r="B83" s="32" t="n">
        <f aca="false">IF(A83="","",'Calcolo rata leasing'!$C$12)</f>
        <v>9068.99999670244</v>
      </c>
      <c r="C83" s="32" t="n">
        <f aca="false">IF(A83="","",B83-D83)</f>
        <v>7903.32119634508</v>
      </c>
      <c r="D83" s="32" t="n">
        <f aca="false">IF(A83="","",E82*'Calcolo rata leasing'!$C$10/100/'Calcolo rata leasing'!$AC$3)</f>
        <v>1165.67880035737</v>
      </c>
      <c r="E83" s="32" t="n">
        <f aca="false">IF(A83="","",E82-C83)</f>
        <v>386066.769032542</v>
      </c>
    </row>
    <row r="84" customFormat="false" ht="14.65" hidden="false" customHeight="false" outlineLevel="0" collapsed="false">
      <c r="A84" s="0" t="n">
        <f aca="false">IF(A83="","",IF('Calcolo rata leasing'!$C$4&lt;Ammortamento!A83+1,"",Ammortamento!A83+1))</f>
        <v>81</v>
      </c>
      <c r="B84" s="32" t="n">
        <f aca="false">IF(A84="","",'Calcolo rata leasing'!$C$12)</f>
        <v>9068.99999670244</v>
      </c>
      <c r="C84" s="32" t="n">
        <f aca="false">IF(A84="","",B84-D84)</f>
        <v>7926.7055450545</v>
      </c>
      <c r="D84" s="32" t="n">
        <f aca="false">IF(A84="","",E83*'Calcolo rata leasing'!$C$10/100/'Calcolo rata leasing'!$AC$3)</f>
        <v>1142.29445164795</v>
      </c>
      <c r="E84" s="32" t="n">
        <f aca="false">IF(A84="","",E83-C84)</f>
        <v>378140.063487488</v>
      </c>
    </row>
    <row r="85" customFormat="false" ht="14.65" hidden="false" customHeight="false" outlineLevel="0" collapsed="false">
      <c r="A85" s="0" t="n">
        <f aca="false">IF(A84="","",IF('Calcolo rata leasing'!$C$4&lt;Ammortamento!A84+1,"",Ammortamento!A84+1))</f>
        <v>82</v>
      </c>
      <c r="B85" s="32" t="n">
        <f aca="false">IF(A85="","",'Calcolo rata leasing'!$C$12)</f>
        <v>9068.99999670244</v>
      </c>
      <c r="C85" s="32" t="n">
        <f aca="false">IF(A85="","",B85-D85)</f>
        <v>7950.15908338066</v>
      </c>
      <c r="D85" s="32" t="n">
        <f aca="false">IF(A85="","",E84*'Calcolo rata leasing'!$C$10/100/'Calcolo rata leasing'!$AC$3)</f>
        <v>1118.84091332178</v>
      </c>
      <c r="E85" s="32" t="n">
        <f aca="false">IF(A85="","",E84-C85)</f>
        <v>370189.904404107</v>
      </c>
    </row>
    <row r="86" customFormat="false" ht="14.65" hidden="false" customHeight="false" outlineLevel="0" collapsed="false">
      <c r="A86" s="0" t="n">
        <f aca="false">IF(A85="","",IF('Calcolo rata leasing'!$C$4&lt;Ammortamento!A85+1,"",Ammortamento!A85+1))</f>
        <v>83</v>
      </c>
      <c r="B86" s="32" t="n">
        <f aca="false">IF(A86="","",'Calcolo rata leasing'!$C$12)</f>
        <v>9068.99999670244</v>
      </c>
      <c r="C86" s="32" t="n">
        <f aca="false">IF(A86="","",B86-D86)</f>
        <v>7973.68201604182</v>
      </c>
      <c r="D86" s="32" t="n">
        <f aca="false">IF(A86="","",E85*'Calcolo rata leasing'!$C$10/100/'Calcolo rata leasing'!$AC$3)</f>
        <v>1095.31798066062</v>
      </c>
      <c r="E86" s="32" t="n">
        <f aca="false">IF(A86="","",E85-C86)</f>
        <v>362216.222388065</v>
      </c>
    </row>
    <row r="87" customFormat="false" ht="14.65" hidden="false" customHeight="false" outlineLevel="0" collapsed="false">
      <c r="A87" s="0" t="n">
        <f aca="false">IF(A86="","",IF('Calcolo rata leasing'!$C$4&lt;Ammortamento!A86+1,"",Ammortamento!A86+1))</f>
        <v>84</v>
      </c>
      <c r="B87" s="32" t="n">
        <f aca="false">IF(A87="","",'Calcolo rata leasing'!$C$12)</f>
        <v>9068.99999670244</v>
      </c>
      <c r="C87" s="32" t="n">
        <f aca="false">IF(A87="","",B87-D87)</f>
        <v>7997.27454836195</v>
      </c>
      <c r="D87" s="32" t="n">
        <f aca="false">IF(A87="","",E86*'Calcolo rata leasing'!$C$10/100/'Calcolo rata leasing'!$AC$3)</f>
        <v>1071.72544834049</v>
      </c>
      <c r="E87" s="32" t="n">
        <f aca="false">IF(A87="","",E86-C87)</f>
        <v>354218.947839703</v>
      </c>
    </row>
    <row r="88" customFormat="false" ht="14.65" hidden="false" customHeight="false" outlineLevel="0" collapsed="false">
      <c r="A88" s="0" t="n">
        <f aca="false">IF(A87="","",IF('Calcolo rata leasing'!$C$4&lt;Ammortamento!A87+1,"",Ammortamento!A87+1))</f>
        <v>85</v>
      </c>
      <c r="B88" s="32" t="n">
        <f aca="false">IF(A88="","",'Calcolo rata leasing'!$C$12)</f>
        <v>9068.99999670244</v>
      </c>
      <c r="C88" s="32" t="n">
        <f aca="false">IF(A88="","",B88-D88)</f>
        <v>8020.93688627255</v>
      </c>
      <c r="D88" s="32" t="n">
        <f aca="false">IF(A88="","",E87*'Calcolo rata leasing'!$C$10/100/'Calcolo rata leasing'!$AC$3)</f>
        <v>1048.0631104299</v>
      </c>
      <c r="E88" s="32" t="n">
        <f aca="false">IF(A88="","",E87-C88)</f>
        <v>346198.010953431</v>
      </c>
    </row>
    <row r="89" customFormat="false" ht="14.65" hidden="false" customHeight="false" outlineLevel="0" collapsed="false">
      <c r="A89" s="0" t="n">
        <f aca="false">IF(A88="","",IF('Calcolo rata leasing'!$C$4&lt;Ammortamento!A88+1,"",Ammortamento!A88+1))</f>
        <v>86</v>
      </c>
      <c r="B89" s="32" t="n">
        <f aca="false">IF(A89="","",'Calcolo rata leasing'!$C$12)</f>
        <v>9068.99999670244</v>
      </c>
      <c r="C89" s="32" t="n">
        <f aca="false">IF(A89="","",B89-D89)</f>
        <v>8044.6692363144</v>
      </c>
      <c r="D89" s="32" t="n">
        <f aca="false">IF(A89="","",E88*'Calcolo rata leasing'!$C$10/100/'Calcolo rata leasing'!$AC$3)</f>
        <v>1024.33076038804</v>
      </c>
      <c r="E89" s="32" t="n">
        <f aca="false">IF(A89="","",E88-C89)</f>
        <v>338153.341717116</v>
      </c>
    </row>
    <row r="90" customFormat="false" ht="14.65" hidden="false" customHeight="false" outlineLevel="0" collapsed="false">
      <c r="A90" s="0" t="n">
        <f aca="false">IF(A89="","",IF('Calcolo rata leasing'!$C$4&lt;Ammortamento!A89+1,"",Ammortamento!A89+1))</f>
        <v>87</v>
      </c>
      <c r="B90" s="32" t="n">
        <f aca="false">IF(A90="","",'Calcolo rata leasing'!$C$12)</f>
        <v>9068.99999670244</v>
      </c>
      <c r="C90" s="32" t="n">
        <f aca="false">IF(A90="","",B90-D90)</f>
        <v>8068.47180563942</v>
      </c>
      <c r="D90" s="32" t="n">
        <f aca="false">IF(A90="","",E89*'Calcolo rata leasing'!$C$10/100/'Calcolo rata leasing'!$AC$3)</f>
        <v>1000.52819106302</v>
      </c>
      <c r="E90" s="32" t="n">
        <f aca="false">IF(A90="","",E89-C90)</f>
        <v>330084.869911477</v>
      </c>
    </row>
    <row r="91" customFormat="false" ht="14.65" hidden="false" customHeight="false" outlineLevel="0" collapsed="false">
      <c r="A91" s="0" t="n">
        <f aca="false">IF(A90="","",IF('Calcolo rata leasing'!$C$4&lt;Ammortamento!A90+1,"",Ammortamento!A90+1))</f>
        <v>88</v>
      </c>
      <c r="B91" s="32" t="n">
        <f aca="false">IF(A91="","",'Calcolo rata leasing'!$C$12)</f>
        <v>9068.99999670244</v>
      </c>
      <c r="C91" s="32" t="n">
        <f aca="false">IF(A91="","",B91-D91)</f>
        <v>8092.34480201245</v>
      </c>
      <c r="D91" s="32" t="n">
        <f aca="false">IF(A91="","",E90*'Calcolo rata leasing'!$C$10/100/'Calcolo rata leasing'!$AC$3)</f>
        <v>976.655194689994</v>
      </c>
      <c r="E91" s="32" t="n">
        <f aca="false">IF(A91="","",E90-C91)</f>
        <v>321992.525109465</v>
      </c>
    </row>
    <row r="92" customFormat="false" ht="14.65" hidden="false" customHeight="false" outlineLevel="0" collapsed="false">
      <c r="A92" s="0" t="n">
        <f aca="false">IF(A91="","",IF('Calcolo rata leasing'!$C$4&lt;Ammortamento!A91+1,"",Ammortamento!A91+1))</f>
        <v>89</v>
      </c>
      <c r="B92" s="32" t="n">
        <f aca="false">IF(A92="","",'Calcolo rata leasing'!$C$12)</f>
        <v>9068.99999670244</v>
      </c>
      <c r="C92" s="32" t="n">
        <f aca="false">IF(A92="","",B92-D92)</f>
        <v>8116.28843381305</v>
      </c>
      <c r="D92" s="32" t="n">
        <f aca="false">IF(A92="","",E91*'Calcolo rata leasing'!$C$10/100/'Calcolo rata leasing'!$AC$3)</f>
        <v>952.711562889398</v>
      </c>
      <c r="E92" s="32" t="n">
        <f aca="false">IF(A92="","",E91-C92)</f>
        <v>313876.236675651</v>
      </c>
    </row>
    <row r="93" customFormat="false" ht="14.65" hidden="false" customHeight="false" outlineLevel="0" collapsed="false">
      <c r="A93" s="0" t="n">
        <f aca="false">IF(A92="","",IF('Calcolo rata leasing'!$C$4&lt;Ammortamento!A92+1,"",Ammortamento!A92+1))</f>
        <v>90</v>
      </c>
      <c r="B93" s="32" t="n">
        <f aca="false">IF(A93="","",'Calcolo rata leasing'!$C$12)</f>
        <v>9068.99999670244</v>
      </c>
      <c r="C93" s="32" t="n">
        <f aca="false">IF(A93="","",B93-D93)</f>
        <v>8140.30291003733</v>
      </c>
      <c r="D93" s="32" t="n">
        <f aca="false">IF(A93="","",E92*'Calcolo rata leasing'!$C$10/100/'Calcolo rata leasing'!$AC$3)</f>
        <v>928.697086665111</v>
      </c>
      <c r="E93" s="32" t="n">
        <f aca="false">IF(A93="","",E92-C93)</f>
        <v>305735.933765614</v>
      </c>
    </row>
    <row r="94" customFormat="false" ht="14.65" hidden="false" customHeight="false" outlineLevel="0" collapsed="false">
      <c r="A94" s="0" t="n">
        <f aca="false">IF(A93="","",IF('Calcolo rata leasing'!$C$4&lt;Ammortamento!A93+1,"",Ammortamento!A93+1))</f>
        <v>91</v>
      </c>
      <c r="B94" s="32" t="n">
        <f aca="false">IF(A94="","",'Calcolo rata leasing'!$C$12)</f>
        <v>9068.99999670244</v>
      </c>
      <c r="C94" s="32" t="n">
        <f aca="false">IF(A94="","",B94-D94)</f>
        <v>8164.38844029981</v>
      </c>
      <c r="D94" s="32" t="n">
        <f aca="false">IF(A94="","",E93*'Calcolo rata leasing'!$C$10/100/'Calcolo rata leasing'!$AC$3)</f>
        <v>904.611556402636</v>
      </c>
      <c r="E94" s="32" t="n">
        <f aca="false">IF(A94="","",E93-C94)</f>
        <v>297571.545325314</v>
      </c>
    </row>
    <row r="95" customFormat="false" ht="14.65" hidden="false" customHeight="false" outlineLevel="0" collapsed="false">
      <c r="A95" s="0" t="n">
        <f aca="false">IF(A94="","",IF('Calcolo rata leasing'!$C$4&lt;Ammortamento!A94+1,"",Ammortamento!A94+1))</f>
        <v>92</v>
      </c>
      <c r="B95" s="32" t="n">
        <f aca="false">IF(A95="","",'Calcolo rata leasing'!$C$12)</f>
        <v>9068.99999670244</v>
      </c>
      <c r="C95" s="32" t="n">
        <f aca="false">IF(A95="","",B95-D95)</f>
        <v>8188.54523483518</v>
      </c>
      <c r="D95" s="32" t="n">
        <f aca="false">IF(A95="","",E94*'Calcolo rata leasing'!$C$10/100/'Calcolo rata leasing'!$AC$3)</f>
        <v>880.454761867267</v>
      </c>
      <c r="E95" s="32" t="n">
        <f aca="false">IF(A95="","",E94-C95)</f>
        <v>289383.000090479</v>
      </c>
    </row>
    <row r="96" customFormat="false" ht="14.65" hidden="false" customHeight="false" outlineLevel="0" collapsed="false">
      <c r="A96" s="0" t="n">
        <f aca="false">IF(A95="","",IF('Calcolo rata leasing'!$C$4&lt;Ammortamento!A95+1,"",Ammortamento!A95+1))</f>
        <v>93</v>
      </c>
      <c r="B96" s="32" t="n">
        <f aca="false">IF(A96="","",'Calcolo rata leasing'!$C$12)</f>
        <v>9068.99999670244</v>
      </c>
      <c r="C96" s="32" t="n">
        <f aca="false">IF(A96="","",B96-D96)</f>
        <v>8212.77350450019</v>
      </c>
      <c r="D96" s="32" t="n">
        <f aca="false">IF(A96="","",E95*'Calcolo rata leasing'!$C$10/100/'Calcolo rata leasing'!$AC$3)</f>
        <v>856.226492202255</v>
      </c>
      <c r="E96" s="32" t="n">
        <f aca="false">IF(A96="","",E95-C96)</f>
        <v>281170.226585979</v>
      </c>
    </row>
    <row r="97" customFormat="false" ht="14.65" hidden="false" customHeight="false" outlineLevel="0" collapsed="false">
      <c r="A97" s="0" t="n">
        <f aca="false">IF(A96="","",IF('Calcolo rata leasing'!$C$4&lt;Ammortamento!A96+1,"",Ammortamento!A96+1))</f>
        <v>94</v>
      </c>
      <c r="B97" s="32" t="n">
        <f aca="false">IF(A97="","",'Calcolo rata leasing'!$C$12)</f>
        <v>9068.99999670244</v>
      </c>
      <c r="C97" s="32" t="n">
        <f aca="false">IF(A97="","",B97-D97)</f>
        <v>8237.07346077548</v>
      </c>
      <c r="D97" s="32" t="n">
        <f aca="false">IF(A97="","",E96*'Calcolo rata leasing'!$C$10/100/'Calcolo rata leasing'!$AC$3)</f>
        <v>831.926535926968</v>
      </c>
      <c r="E97" s="32" t="n">
        <f aca="false">IF(A97="","",E96-C97)</f>
        <v>272933.153125204</v>
      </c>
    </row>
    <row r="98" customFormat="false" ht="14.65" hidden="false" customHeight="false" outlineLevel="0" collapsed="false">
      <c r="A98" s="0" t="n">
        <f aca="false">IF(A97="","",IF('Calcolo rata leasing'!$C$4&lt;Ammortamento!A97+1,"",Ammortamento!A97+1))</f>
        <v>95</v>
      </c>
      <c r="B98" s="32" t="n">
        <f aca="false">IF(A98="","",'Calcolo rata leasing'!$C$12)</f>
        <v>9068.99999670244</v>
      </c>
      <c r="C98" s="32" t="n">
        <f aca="false">IF(A98="","",B98-D98)</f>
        <v>8261.4453157674</v>
      </c>
      <c r="D98" s="32" t="n">
        <f aca="false">IF(A98="","",E97*'Calcolo rata leasing'!$C$10/100/'Calcolo rata leasing'!$AC$3)</f>
        <v>807.554680935048</v>
      </c>
      <c r="E98" s="32" t="n">
        <f aca="false">IF(A98="","",E97-C98)</f>
        <v>264671.707809436</v>
      </c>
    </row>
    <row r="99" customFormat="false" ht="14.65" hidden="false" customHeight="false" outlineLevel="0" collapsed="false">
      <c r="A99" s="0" t="n">
        <f aca="false">IF(A98="","",IF('Calcolo rata leasing'!$C$4&lt;Ammortamento!A98+1,"",Ammortamento!A98+1))</f>
        <v>96</v>
      </c>
      <c r="B99" s="32" t="n">
        <f aca="false">IF(A99="","",'Calcolo rata leasing'!$C$12)</f>
        <v>9068.99999670244</v>
      </c>
      <c r="C99" s="32" t="n">
        <f aca="false">IF(A99="","",B99-D99)</f>
        <v>8285.88928220989</v>
      </c>
      <c r="D99" s="32" t="n">
        <f aca="false">IF(A99="","",E98*'Calcolo rata leasing'!$C$10/100/'Calcolo rata leasing'!$AC$3)</f>
        <v>783.110714492553</v>
      </c>
      <c r="E99" s="32" t="n">
        <f aca="false">IF(A99="","",E98-C99)</f>
        <v>256385.818527226</v>
      </c>
    </row>
    <row r="100" customFormat="false" ht="14.65" hidden="false" customHeight="false" outlineLevel="0" collapsed="false">
      <c r="A100" s="0" t="n">
        <f aca="false">IF(A99="","",IF('Calcolo rata leasing'!$C$4&lt;Ammortamento!A99+1,"",Ammortamento!A99+1))</f>
        <v>97</v>
      </c>
      <c r="B100" s="32" t="n">
        <f aca="false">IF(A100="","",'Calcolo rata leasing'!$C$12)</f>
        <v>9068.99999670244</v>
      </c>
      <c r="C100" s="32" t="n">
        <f aca="false">IF(A100="","",B100-D100)</f>
        <v>8310.40557346634</v>
      </c>
      <c r="D100" s="32" t="n">
        <f aca="false">IF(A100="","",E99*'Calcolo rata leasing'!$C$10/100/'Calcolo rata leasing'!$AC$3)</f>
        <v>758.594423236105</v>
      </c>
      <c r="E100" s="32" t="n">
        <f aca="false">IF(A100="","",E99-C100)</f>
        <v>248075.41295376</v>
      </c>
    </row>
    <row r="101" customFormat="false" ht="14.65" hidden="false" customHeight="false" outlineLevel="0" collapsed="false">
      <c r="A101" s="0" t="n">
        <f aca="false">IF(A100="","",IF('Calcolo rata leasing'!$C$4&lt;Ammortamento!A100+1,"",Ammortamento!A100+1))</f>
        <v>98</v>
      </c>
      <c r="B101" s="32" t="n">
        <f aca="false">IF(A101="","",'Calcolo rata leasing'!$C$12)</f>
        <v>9068.99999670244</v>
      </c>
      <c r="C101" s="32" t="n">
        <f aca="false">IF(A101="","",B101-D101)</f>
        <v>8334.99440353142</v>
      </c>
      <c r="D101" s="32" t="n">
        <f aca="false">IF(A101="","",E100*'Calcolo rata leasing'!$C$10/100/'Calcolo rata leasing'!$AC$3)</f>
        <v>734.005593171027</v>
      </c>
      <c r="E101" s="32" t="n">
        <f aca="false">IF(A101="","",E100-C101)</f>
        <v>239740.418550229</v>
      </c>
    </row>
    <row r="102" customFormat="false" ht="14.65" hidden="false" customHeight="false" outlineLevel="0" collapsed="false">
      <c r="A102" s="0" t="n">
        <f aca="false">IF(A101="","",IF('Calcolo rata leasing'!$C$4&lt;Ammortamento!A101+1,"",Ammortamento!A101+1))</f>
        <v>99</v>
      </c>
      <c r="B102" s="32" t="n">
        <f aca="false">IF(A102="","",'Calcolo rata leasing'!$C$12)</f>
        <v>9068.99999670244</v>
      </c>
      <c r="C102" s="32" t="n">
        <f aca="false">IF(A102="","",B102-D102)</f>
        <v>8359.65598703297</v>
      </c>
      <c r="D102" s="32" t="n">
        <f aca="false">IF(A102="","",E101*'Calcolo rata leasing'!$C$10/100/'Calcolo rata leasing'!$AC$3)</f>
        <v>709.344009669475</v>
      </c>
      <c r="E102" s="32" t="n">
        <f aca="false">IF(A102="","",E101-C102)</f>
        <v>231380.762563196</v>
      </c>
    </row>
    <row r="103" customFormat="false" ht="14.65" hidden="false" customHeight="false" outlineLevel="0" collapsed="false">
      <c r="A103" s="0" t="n">
        <f aca="false">IF(A102="","",IF('Calcolo rata leasing'!$C$4&lt;Ammortamento!A102+1,"",Ammortamento!A102+1))</f>
        <v>100</v>
      </c>
      <c r="B103" s="32" t="n">
        <f aca="false">IF(A103="","",'Calcolo rata leasing'!$C$12)</f>
        <v>9068.99999670244</v>
      </c>
      <c r="C103" s="32" t="n">
        <f aca="false">IF(A103="","",B103-D103)</f>
        <v>8384.39053923388</v>
      </c>
      <c r="D103" s="32" t="n">
        <f aca="false">IF(A103="","",E102*'Calcolo rata leasing'!$C$10/100/'Calcolo rata leasing'!$AC$3)</f>
        <v>684.609457468561</v>
      </c>
      <c r="E103" s="32" t="n">
        <f aca="false">IF(A103="","",E102-C103)</f>
        <v>222996.372023962</v>
      </c>
    </row>
    <row r="104" customFormat="false" ht="14.65" hidden="false" customHeight="false" outlineLevel="0" collapsed="false">
      <c r="A104" s="0" t="n">
        <f aca="false">IF(A103="","",IF('Calcolo rata leasing'!$C$4&lt;Ammortamento!A103+1,"",Ammortamento!A103+1))</f>
        <v>101</v>
      </c>
      <c r="B104" s="32" t="n">
        <f aca="false">IF(A104="","",'Calcolo rata leasing'!$C$12)</f>
        <v>9068.99999670244</v>
      </c>
      <c r="C104" s="32" t="n">
        <f aca="false">IF(A104="","",B104-D104)</f>
        <v>8409.19827603396</v>
      </c>
      <c r="D104" s="32" t="n">
        <f aca="false">IF(A104="","",E103*'Calcolo rata leasing'!$C$10/100/'Calcolo rata leasing'!$AC$3)</f>
        <v>659.801720668482</v>
      </c>
      <c r="E104" s="32" t="n">
        <f aca="false">IF(A104="","",E103-C104)</f>
        <v>214587.173747928</v>
      </c>
    </row>
    <row r="105" customFormat="false" ht="14.65" hidden="false" customHeight="false" outlineLevel="0" collapsed="false">
      <c r="A105" s="0" t="n">
        <f aca="false">IF(A104="","",IF('Calcolo rata leasing'!$C$4&lt;Ammortamento!A104+1,"",Ammortamento!A104+1))</f>
        <v>102</v>
      </c>
      <c r="B105" s="32" t="n">
        <f aca="false">IF(A105="","",'Calcolo rata leasing'!$C$12)</f>
        <v>9068.99999670244</v>
      </c>
      <c r="C105" s="32" t="n">
        <f aca="false">IF(A105="","",B105-D105)</f>
        <v>8434.07941397182</v>
      </c>
      <c r="D105" s="32" t="n">
        <f aca="false">IF(A105="","",E104*'Calcolo rata leasing'!$C$10/100/'Calcolo rata leasing'!$AC$3)</f>
        <v>634.920582730626</v>
      </c>
      <c r="E105" s="32" t="n">
        <f aca="false">IF(A105="","",E104-C105)</f>
        <v>206153.094333956</v>
      </c>
    </row>
    <row r="106" customFormat="false" ht="14.65" hidden="false" customHeight="false" outlineLevel="0" collapsed="false">
      <c r="A106" s="0" t="n">
        <f aca="false">IF(A105="","",IF('Calcolo rata leasing'!$C$4&lt;Ammortamento!A105+1,"",Ammortamento!A105+1))</f>
        <v>103</v>
      </c>
      <c r="B106" s="32" t="n">
        <f aca="false">IF(A106="","",'Calcolo rata leasing'!$C$12)</f>
        <v>9068.99999670244</v>
      </c>
      <c r="C106" s="32" t="n">
        <f aca="false">IF(A106="","",B106-D106)</f>
        <v>8459.03417022675</v>
      </c>
      <c r="D106" s="32" t="n">
        <f aca="false">IF(A106="","",E105*'Calcolo rata leasing'!$C$10/100/'Calcolo rata leasing'!$AC$3)</f>
        <v>609.965826475689</v>
      </c>
      <c r="E106" s="32" t="n">
        <f aca="false">IF(A106="","",E105-C106)</f>
        <v>197694.060163729</v>
      </c>
    </row>
    <row r="107" customFormat="false" ht="14.65" hidden="false" customHeight="false" outlineLevel="0" collapsed="false">
      <c r="A107" s="0" t="n">
        <f aca="false">IF(A106="","",IF('Calcolo rata leasing'!$C$4&lt;Ammortamento!A106+1,"",Ammortamento!A106+1))</f>
        <v>104</v>
      </c>
      <c r="B107" s="32" t="n">
        <f aca="false">IF(A107="","",'Calcolo rata leasing'!$C$12)</f>
        <v>9068.99999670244</v>
      </c>
      <c r="C107" s="32" t="n">
        <f aca="false">IF(A107="","",B107-D107)</f>
        <v>8484.06276262067</v>
      </c>
      <c r="D107" s="32" t="n">
        <f aca="false">IF(A107="","",E106*'Calcolo rata leasing'!$C$10/100/'Calcolo rata leasing'!$AC$3)</f>
        <v>584.937234081776</v>
      </c>
      <c r="E107" s="32" t="n">
        <f aca="false">IF(A107="","",E106-C107)</f>
        <v>189209.997401108</v>
      </c>
    </row>
    <row r="108" customFormat="false" ht="14.65" hidden="false" customHeight="false" outlineLevel="0" collapsed="false">
      <c r="A108" s="0" t="n">
        <f aca="false">IF(A107="","",IF('Calcolo rata leasing'!$C$4&lt;Ammortamento!A107+1,"",Ammortamento!A107+1))</f>
        <v>105</v>
      </c>
      <c r="B108" s="32" t="n">
        <f aca="false">IF(A108="","",'Calcolo rata leasing'!$C$12)</f>
        <v>9068.99999670244</v>
      </c>
      <c r="C108" s="32" t="n">
        <f aca="false">IF(A108="","",B108-D108)</f>
        <v>8509.16540961994</v>
      </c>
      <c r="D108" s="32" t="n">
        <f aca="false">IF(A108="","",E107*'Calcolo rata leasing'!$C$10/100/'Calcolo rata leasing'!$AC$3)</f>
        <v>559.834587082501</v>
      </c>
      <c r="E108" s="32" t="n">
        <f aca="false">IF(A108="","",E107-C108)</f>
        <v>180700.831991489</v>
      </c>
    </row>
    <row r="109" customFormat="false" ht="14.65" hidden="false" customHeight="false" outlineLevel="0" collapsed="false">
      <c r="A109" s="0" t="n">
        <f aca="false">IF(A108="","",IF('Calcolo rata leasing'!$C$4&lt;Ammortamento!A108+1,"",Ammortamento!A108+1))</f>
        <v>106</v>
      </c>
      <c r="B109" s="32" t="n">
        <f aca="false">IF(A109="","",'Calcolo rata leasing'!$C$12)</f>
        <v>9068.99999670244</v>
      </c>
      <c r="C109" s="32" t="n">
        <f aca="false">IF(A109="","",B109-D109)</f>
        <v>8534.34233033736</v>
      </c>
      <c r="D109" s="32" t="n">
        <f aca="false">IF(A109="","",E108*'Calcolo rata leasing'!$C$10/100/'Calcolo rata leasing'!$AC$3)</f>
        <v>534.657666365079</v>
      </c>
      <c r="E109" s="32" t="n">
        <f aca="false">IF(A109="","",E108-C109)</f>
        <v>172166.489661151</v>
      </c>
    </row>
    <row r="110" customFormat="false" ht="14.65" hidden="false" customHeight="false" outlineLevel="0" collapsed="false">
      <c r="A110" s="0" t="n">
        <f aca="false">IF(A109="","",IF('Calcolo rata leasing'!$C$4&lt;Ammortamento!A109+1,"",Ammortamento!A109+1))</f>
        <v>107</v>
      </c>
      <c r="B110" s="32" t="n">
        <f aca="false">IF(A110="","",'Calcolo rata leasing'!$C$12)</f>
        <v>9068.99999670244</v>
      </c>
      <c r="C110" s="32" t="n">
        <f aca="false">IF(A110="","",B110-D110)</f>
        <v>8559.59374453403</v>
      </c>
      <c r="D110" s="32" t="n">
        <f aca="false">IF(A110="","",E109*'Calcolo rata leasing'!$C$10/100/'Calcolo rata leasing'!$AC$3)</f>
        <v>509.406252168415</v>
      </c>
      <c r="E110" s="32" t="n">
        <f aca="false">IF(A110="","",E109-C110)</f>
        <v>163606.895916617</v>
      </c>
    </row>
    <row r="111" customFormat="false" ht="14.65" hidden="false" customHeight="false" outlineLevel="0" collapsed="false">
      <c r="A111" s="0" t="n">
        <f aca="false">IF(A110="","",IF('Calcolo rata leasing'!$C$4&lt;Ammortamento!A110+1,"",Ammortamento!A110+1))</f>
        <v>108</v>
      </c>
      <c r="B111" s="32" t="n">
        <f aca="false">IF(A111="","",'Calcolo rata leasing'!$C$12)</f>
        <v>9068.99999670244</v>
      </c>
      <c r="C111" s="32" t="n">
        <f aca="false">IF(A111="","",B111-D111)</f>
        <v>8584.91987262126</v>
      </c>
      <c r="D111" s="32" t="n">
        <f aca="false">IF(A111="","",E110*'Calcolo rata leasing'!$C$10/100/'Calcolo rata leasing'!$AC$3)</f>
        <v>484.080124081184</v>
      </c>
      <c r="E111" s="32" t="n">
        <f aca="false">IF(A111="","",E110-C111)</f>
        <v>155021.976043996</v>
      </c>
    </row>
    <row r="112" customFormat="false" ht="14.65" hidden="false" customHeight="false" outlineLevel="0" collapsed="false">
      <c r="A112" s="0" t="n">
        <f aca="false">IF(A111="","",IF('Calcolo rata leasing'!$C$4&lt;Ammortamento!A111+1,"",Ammortamento!A111+1))</f>
        <v>109</v>
      </c>
      <c r="B112" s="32" t="n">
        <f aca="false">IF(A112="","",'Calcolo rata leasing'!$C$12)</f>
        <v>9068.99999670244</v>
      </c>
      <c r="C112" s="32" t="n">
        <f aca="false">IF(A112="","",B112-D112)</f>
        <v>8610.32093566254</v>
      </c>
      <c r="D112" s="32" t="n">
        <f aca="false">IF(A112="","",E111*'Calcolo rata leasing'!$C$10/100/'Calcolo rata leasing'!$AC$3)</f>
        <v>458.679061039908</v>
      </c>
      <c r="E112" s="32" t="n">
        <f aca="false">IF(A112="","",E111-C112)</f>
        <v>146411.655108333</v>
      </c>
    </row>
    <row r="113" customFormat="false" ht="14.65" hidden="false" customHeight="false" outlineLevel="0" collapsed="false">
      <c r="A113" s="0" t="n">
        <f aca="false">IF(A112="","",IF('Calcolo rata leasing'!$C$4&lt;Ammortamento!A112+1,"",Ammortamento!A112+1))</f>
        <v>110</v>
      </c>
      <c r="B113" s="32" t="n">
        <f aca="false">IF(A113="","",'Calcolo rata leasing'!$C$12)</f>
        <v>9068.99999670244</v>
      </c>
      <c r="C113" s="32" t="n">
        <f aca="false">IF(A113="","",B113-D113)</f>
        <v>8635.79715537542</v>
      </c>
      <c r="D113" s="32" t="n">
        <f aca="false">IF(A113="","",E112*'Calcolo rata leasing'!$C$10/100/'Calcolo rata leasing'!$AC$3)</f>
        <v>433.202841327026</v>
      </c>
      <c r="E113" s="32" t="n">
        <f aca="false">IF(A113="","",E112-C113)</f>
        <v>137775.857952958</v>
      </c>
    </row>
    <row r="114" customFormat="false" ht="14.65" hidden="false" customHeight="false" outlineLevel="0" collapsed="false">
      <c r="A114" s="0" t="n">
        <f aca="false">IF(A113="","",IF('Calcolo rata leasing'!$C$4&lt;Ammortamento!A113+1,"",Ammortamento!A113+1))</f>
        <v>111</v>
      </c>
      <c r="B114" s="32" t="n">
        <f aca="false">IF(A114="","",'Calcolo rata leasing'!$C$12)</f>
        <v>9068.99999670244</v>
      </c>
      <c r="C114" s="32" t="n">
        <f aca="false">IF(A114="","",B114-D114)</f>
        <v>8661.34875413348</v>
      </c>
      <c r="D114" s="32" t="n">
        <f aca="false">IF(A114="","",E113*'Calcolo rata leasing'!$C$10/100/'Calcolo rata leasing'!$AC$3)</f>
        <v>407.65124256896</v>
      </c>
      <c r="E114" s="32" t="n">
        <f aca="false">IF(A114="","",E113-C114)</f>
        <v>129114.509198824</v>
      </c>
    </row>
    <row r="115" customFormat="false" ht="14.65" hidden="false" customHeight="false" outlineLevel="0" collapsed="false">
      <c r="A115" s="0" t="n">
        <f aca="false">IF(A114="","",IF('Calcolo rata leasing'!$C$4&lt;Ammortamento!A114+1,"",Ammortamento!A114+1))</f>
        <v>112</v>
      </c>
      <c r="B115" s="32" t="n">
        <f aca="false">IF(A115="","",'Calcolo rata leasing'!$C$12)</f>
        <v>9068.99999670244</v>
      </c>
      <c r="C115" s="32" t="n">
        <f aca="false">IF(A115="","",B115-D115)</f>
        <v>8686.97595496827</v>
      </c>
      <c r="D115" s="32" t="n">
        <f aca="false">IF(A115="","",E114*'Calcolo rata leasing'!$C$10/100/'Calcolo rata leasing'!$AC$3)</f>
        <v>382.024041734172</v>
      </c>
      <c r="E115" s="32" t="n">
        <f aca="false">IF(A115="","",E114-C115)</f>
        <v>120427.533243856</v>
      </c>
    </row>
    <row r="116" customFormat="false" ht="14.65" hidden="false" customHeight="false" outlineLevel="0" collapsed="false">
      <c r="A116" s="0" t="n">
        <f aca="false">IF(A115="","",IF('Calcolo rata leasing'!$C$4&lt;Ammortamento!A115+1,"",Ammortamento!A115+1))</f>
        <v>113</v>
      </c>
      <c r="B116" s="32" t="n">
        <f aca="false">IF(A116="","",'Calcolo rata leasing'!$C$12)</f>
        <v>9068.99999670244</v>
      </c>
      <c r="C116" s="32" t="n">
        <f aca="false">IF(A116="","",B116-D116)</f>
        <v>8712.67898157122</v>
      </c>
      <c r="D116" s="32" t="n">
        <f aca="false">IF(A116="","",E115*'Calcolo rata leasing'!$C$10/100/'Calcolo rata leasing'!$AC$3)</f>
        <v>356.321015131219</v>
      </c>
      <c r="E116" s="32" t="n">
        <f aca="false">IF(A116="","",E115-C116)</f>
        <v>111714.854262285</v>
      </c>
    </row>
    <row r="117" customFormat="false" ht="14.65" hidden="false" customHeight="false" outlineLevel="0" collapsed="false">
      <c r="A117" s="0" t="n">
        <f aca="false">IF(A116="","",IF('Calcolo rata leasing'!$C$4&lt;Ammortamento!A116+1,"",Ammortamento!A116+1))</f>
        <v>114</v>
      </c>
      <c r="B117" s="32" t="n">
        <f aca="false">IF(A117="","",'Calcolo rata leasing'!$C$12)</f>
        <v>9068.99999670244</v>
      </c>
      <c r="C117" s="32" t="n">
        <f aca="false">IF(A117="","",B117-D117)</f>
        <v>8738.45805829564</v>
      </c>
      <c r="D117" s="32" t="n">
        <f aca="false">IF(A117="","",E116*'Calcolo rata leasing'!$C$10/100/'Calcolo rata leasing'!$AC$3)</f>
        <v>330.5419384068</v>
      </c>
      <c r="E117" s="32" t="n">
        <f aca="false">IF(A117="","",E116-C117)</f>
        <v>102976.396203989</v>
      </c>
    </row>
    <row r="118" customFormat="false" ht="14.65" hidden="false" customHeight="false" outlineLevel="0" collapsed="false">
      <c r="A118" s="0" t="n">
        <f aca="false">IF(A117="","",IF('Calcolo rata leasing'!$C$4&lt;Ammortamento!A117+1,"",Ammortamento!A117+1))</f>
        <v>115</v>
      </c>
      <c r="B118" s="32" t="n">
        <f aca="false">IF(A118="","",'Calcolo rata leasing'!$C$12)</f>
        <v>9068.99999670244</v>
      </c>
      <c r="C118" s="32" t="n">
        <f aca="false">IF(A118="","",B118-D118)</f>
        <v>8764.31341015865</v>
      </c>
      <c r="D118" s="32" t="n">
        <f aca="false">IF(A118="","",E117*'Calcolo rata leasing'!$C$10/100/'Calcolo rata leasing'!$AC$3)</f>
        <v>304.686586543797</v>
      </c>
      <c r="E118" s="32" t="n">
        <f aca="false">IF(A118="","",E117-C118)</f>
        <v>94212.0827938306</v>
      </c>
    </row>
    <row r="119" customFormat="false" ht="14.65" hidden="false" customHeight="false" outlineLevel="0" collapsed="false">
      <c r="A119" s="0" t="n">
        <f aca="false">IF(A118="","",IF('Calcolo rata leasing'!$C$4&lt;Ammortamento!A118+1,"",Ammortamento!A118+1))</f>
        <v>116</v>
      </c>
      <c r="B119" s="32" t="n">
        <f aca="false">IF(A119="","",'Calcolo rata leasing'!$C$12)</f>
        <v>9068.99999670244</v>
      </c>
      <c r="C119" s="32" t="n">
        <f aca="false">IF(A119="","",B119-D119)</f>
        <v>8790.24526284314</v>
      </c>
      <c r="D119" s="32" t="n">
        <f aca="false">IF(A119="","",E118*'Calcolo rata leasing'!$C$10/100/'Calcolo rata leasing'!$AC$3)</f>
        <v>278.754733859309</v>
      </c>
      <c r="E119" s="32" t="n">
        <f aca="false">IF(A119="","",E118-C119)</f>
        <v>85421.8375309875</v>
      </c>
    </row>
    <row r="120" customFormat="false" ht="14.65" hidden="false" customHeight="false" outlineLevel="0" collapsed="false">
      <c r="A120" s="0" t="n">
        <f aca="false">IF(A119="","",IF('Calcolo rata leasing'!$C$4&lt;Ammortamento!A119+1,"",Ammortamento!A119+1))</f>
        <v>117</v>
      </c>
      <c r="B120" s="32" t="n">
        <f aca="false">IF(A120="","",'Calcolo rata leasing'!$C$12)</f>
        <v>9068.99999670244</v>
      </c>
      <c r="C120" s="32" t="n">
        <f aca="false">IF(A120="","",B120-D120)</f>
        <v>8816.25384269975</v>
      </c>
      <c r="D120" s="32" t="n">
        <f aca="false">IF(A120="","",E119*'Calcolo rata leasing'!$C$10/100/'Calcolo rata leasing'!$AC$3)</f>
        <v>252.746154002689</v>
      </c>
      <c r="E120" s="32" t="n">
        <f aca="false">IF(A120="","",E119-C120)</f>
        <v>76605.5836882877</v>
      </c>
    </row>
    <row r="121" customFormat="false" ht="14.65" hidden="false" customHeight="false" outlineLevel="0" collapsed="false">
      <c r="A121" s="0" t="n">
        <f aca="false">IF(A120="","",IF('Calcolo rata leasing'!$C$4&lt;Ammortamento!A120+1,"",Ammortamento!A120+1))</f>
        <v>118</v>
      </c>
      <c r="B121" s="32" t="n">
        <f aca="false">IF(A121="","",'Calcolo rata leasing'!$C$12)</f>
        <v>9068.99999670244</v>
      </c>
      <c r="C121" s="32" t="n">
        <f aca="false">IF(A121="","",B121-D121)</f>
        <v>8842.33937674888</v>
      </c>
      <c r="D121" s="32" t="n">
        <f aca="false">IF(A121="","",E120*'Calcolo rata leasing'!$C$10/100/'Calcolo rata leasing'!$AC$3)</f>
        <v>226.660619953559</v>
      </c>
      <c r="E121" s="32" t="n">
        <f aca="false">IF(A121="","",E120-C121)</f>
        <v>67763.2443115389</v>
      </c>
    </row>
    <row r="122" customFormat="false" ht="14.65" hidden="false" customHeight="false" outlineLevel="0" collapsed="false">
      <c r="A122" s="0" t="n">
        <f aca="false">IF(A121="","",IF('Calcolo rata leasing'!$C$4&lt;Ammortamento!A121+1,"",Ammortamento!A121+1))</f>
        <v>119</v>
      </c>
      <c r="B122" s="32" t="n">
        <f aca="false">IF(A122="","",'Calcolo rata leasing'!$C$12)</f>
        <v>9068.99999670244</v>
      </c>
      <c r="C122" s="32" t="n">
        <f aca="false">IF(A122="","",B122-D122)</f>
        <v>8868.50209268261</v>
      </c>
      <c r="D122" s="32" t="n">
        <f aca="false">IF(A122="","",E121*'Calcolo rata leasing'!$C$10/100/'Calcolo rata leasing'!$AC$3)</f>
        <v>200.497904019837</v>
      </c>
      <c r="E122" s="32" t="n">
        <f aca="false">IF(A122="","",E121-C122)</f>
        <v>58894.7422188562</v>
      </c>
    </row>
    <row r="123" customFormat="false" ht="14.65" hidden="false" customHeight="false" outlineLevel="0" collapsed="false">
      <c r="A123" s="0" t="n">
        <f aca="false">IF(A122="","",IF('Calcolo rata leasing'!$C$4&lt;Ammortamento!A122+1,"",Ammortamento!A122+1))</f>
        <v>120</v>
      </c>
      <c r="B123" s="32" t="n">
        <f aca="false">IF(A123="","",'Calcolo rata leasing'!$C$12)</f>
        <v>9068.99999670244</v>
      </c>
      <c r="C123" s="32" t="n">
        <f aca="false">IF(A123="","",B123-D123)</f>
        <v>8894.7422188667</v>
      </c>
      <c r="D123" s="32" t="n">
        <f aca="false">IF(A123="","",E122*'Calcolo rata leasing'!$C$10/100/'Calcolo rata leasing'!$AC$3)</f>
        <v>174.257777835742</v>
      </c>
      <c r="E123" s="32" t="n">
        <f aca="false">IF(A123="","",E122-C123)</f>
        <v>49999.9999999895</v>
      </c>
    </row>
    <row r="124" customFormat="false" ht="14.65" hidden="false" customHeight="false" outlineLevel="0" collapsed="false">
      <c r="A124" s="0" t="str">
        <f aca="false">IF(A123="","",IF('Calcolo rata leasing'!$C$4&lt;Ammortamento!A123+1,"",Ammortamento!A123+1))</f>
        <v/>
      </c>
      <c r="B124" s="32" t="str">
        <f aca="false">IF(A124="","",'Calcolo rata leasing'!$C$12)</f>
        <v/>
      </c>
      <c r="C124" s="32" t="str">
        <f aca="false">IF(A124="","",B124-D124)</f>
        <v/>
      </c>
      <c r="D124" s="32" t="str">
        <f aca="false">IF(A124="","",E123*'Calcolo rata leasing'!$C$10/100/'Calcolo rata leasing'!$AC$3)</f>
        <v/>
      </c>
      <c r="E124" s="32" t="str">
        <f aca="false">IF(A124="","",E123-C124)</f>
        <v/>
      </c>
    </row>
    <row r="125" customFormat="false" ht="14.65" hidden="false" customHeight="false" outlineLevel="0" collapsed="false">
      <c r="A125" s="0" t="str">
        <f aca="false">IF(A124="","",IF('Calcolo rata leasing'!$C$4&lt;Ammortamento!A124+1,"",Ammortamento!A124+1))</f>
        <v/>
      </c>
      <c r="B125" s="32" t="str">
        <f aca="false">IF(A125="","",'Calcolo rata leasing'!$C$12)</f>
        <v/>
      </c>
      <c r="C125" s="32" t="str">
        <f aca="false">IF(A125="","",B125-D125)</f>
        <v/>
      </c>
      <c r="D125" s="32" t="str">
        <f aca="false">IF(A125="","",E124*'Calcolo rata leasing'!$C$10/100/'Calcolo rata leasing'!$AC$3)</f>
        <v/>
      </c>
      <c r="E125" s="32" t="str">
        <f aca="false">IF(A125="","",E124-C125)</f>
        <v/>
      </c>
    </row>
    <row r="126" customFormat="false" ht="14.65" hidden="false" customHeight="false" outlineLevel="0" collapsed="false">
      <c r="A126" s="0" t="str">
        <f aca="false">IF(A125="","",IF('Calcolo rata leasing'!$C$4&lt;Ammortamento!A125+1,"",Ammortamento!A125+1))</f>
        <v/>
      </c>
      <c r="B126" s="32" t="str">
        <f aca="false">IF(A126="","",'Calcolo rata leasing'!$C$12)</f>
        <v/>
      </c>
      <c r="C126" s="32" t="str">
        <f aca="false">IF(A126="","",B126-D126)</f>
        <v/>
      </c>
      <c r="D126" s="32" t="str">
        <f aca="false">IF(A126="","",E125*'Calcolo rata leasing'!$C$10/100/'Calcolo rata leasing'!$AC$3)</f>
        <v/>
      </c>
      <c r="E126" s="32" t="str">
        <f aca="false">IF(A126="","",E125-C126)</f>
        <v/>
      </c>
    </row>
    <row r="127" customFormat="false" ht="14.65" hidden="false" customHeight="false" outlineLevel="0" collapsed="false">
      <c r="A127" s="0" t="str">
        <f aca="false">IF(A126="","",IF('Calcolo rata leasing'!$C$4&lt;Ammortamento!A126+1,"",Ammortamento!A126+1))</f>
        <v/>
      </c>
      <c r="B127" s="32" t="str">
        <f aca="false">IF(A127="","",'Calcolo rata leasing'!$C$12)</f>
        <v/>
      </c>
      <c r="C127" s="32" t="str">
        <f aca="false">IF(A127="","",B127-D127)</f>
        <v/>
      </c>
      <c r="D127" s="32" t="str">
        <f aca="false">IF(A127="","",E126*'Calcolo rata leasing'!$C$10/100/'Calcolo rata leasing'!$AC$3)</f>
        <v/>
      </c>
      <c r="E127" s="32" t="str">
        <f aca="false">IF(A127="","",E126-C127)</f>
        <v/>
      </c>
    </row>
    <row r="128" customFormat="false" ht="14.65" hidden="false" customHeight="false" outlineLevel="0" collapsed="false">
      <c r="A128" s="0" t="str">
        <f aca="false">IF(A127="","",IF('Calcolo rata leasing'!$C$4&lt;Ammortamento!A127+1,"",Ammortamento!A127+1))</f>
        <v/>
      </c>
      <c r="B128" s="32" t="str">
        <f aca="false">IF(A128="","",'Calcolo rata leasing'!$C$12)</f>
        <v/>
      </c>
      <c r="C128" s="32" t="str">
        <f aca="false">IF(A128="","",B128-D128)</f>
        <v/>
      </c>
      <c r="D128" s="32" t="str">
        <f aca="false">IF(A128="","",E127*'Calcolo rata leasing'!$C$10/100/'Calcolo rata leasing'!$AC$3)</f>
        <v/>
      </c>
      <c r="E128" s="32" t="str">
        <f aca="false">IF(A128="","",E127-C128)</f>
        <v/>
      </c>
    </row>
    <row r="129" customFormat="false" ht="14.65" hidden="false" customHeight="false" outlineLevel="0" collapsed="false">
      <c r="A129" s="0" t="str">
        <f aca="false">IF(A128="","",IF('Calcolo rata leasing'!$C$4&lt;Ammortamento!A128+1,"",Ammortamento!A128+1))</f>
        <v/>
      </c>
      <c r="B129" s="32" t="str">
        <f aca="false">IF(A129="","",'Calcolo rata leasing'!$C$12)</f>
        <v/>
      </c>
      <c r="C129" s="32" t="str">
        <f aca="false">IF(A129="","",B129-D129)</f>
        <v/>
      </c>
      <c r="D129" s="32" t="str">
        <f aca="false">IF(A129="","",E128*'Calcolo rata leasing'!$C$10/100/'Calcolo rata leasing'!$AC$3)</f>
        <v/>
      </c>
      <c r="E129" s="32" t="str">
        <f aca="false">IF(A129="","",E128-C129)</f>
        <v/>
      </c>
    </row>
    <row r="130" customFormat="false" ht="14.65" hidden="false" customHeight="false" outlineLevel="0" collapsed="false">
      <c r="A130" s="0" t="str">
        <f aca="false">IF(A129="","",IF('Calcolo rata leasing'!$C$4&lt;Ammortamento!A129+1,"",Ammortamento!A129+1))</f>
        <v/>
      </c>
      <c r="B130" s="32" t="str">
        <f aca="false">IF(A130="","",'Calcolo rata leasing'!$C$12)</f>
        <v/>
      </c>
      <c r="C130" s="32" t="str">
        <f aca="false">IF(A130="","",B130-D130)</f>
        <v/>
      </c>
      <c r="D130" s="32" t="str">
        <f aca="false">IF(A130="","",E129*'Calcolo rata leasing'!$C$10/100/'Calcolo rata leasing'!$AC$3)</f>
        <v/>
      </c>
      <c r="E130" s="32" t="str">
        <f aca="false">IF(A130="","",E129-C130)</f>
        <v/>
      </c>
    </row>
    <row r="131" customFormat="false" ht="14.65" hidden="false" customHeight="false" outlineLevel="0" collapsed="false">
      <c r="A131" s="0" t="str">
        <f aca="false">IF(A130="","",IF('Calcolo rata leasing'!$C$4&lt;Ammortamento!A130+1,"",Ammortamento!A130+1))</f>
        <v/>
      </c>
      <c r="B131" s="32" t="str">
        <f aca="false">IF(A131="","",'Calcolo rata leasing'!$C$12)</f>
        <v/>
      </c>
      <c r="C131" s="32" t="str">
        <f aca="false">IF(A131="","",B131-D131)</f>
        <v/>
      </c>
      <c r="D131" s="32" t="str">
        <f aca="false">IF(A131="","",E130*'Calcolo rata leasing'!$C$10/100/'Calcolo rata leasing'!$AC$3)</f>
        <v/>
      </c>
      <c r="E131" s="32" t="str">
        <f aca="false">IF(A131="","",E130-C131)</f>
        <v/>
      </c>
    </row>
    <row r="132" customFormat="false" ht="14.65" hidden="false" customHeight="false" outlineLevel="0" collapsed="false">
      <c r="A132" s="0" t="str">
        <f aca="false">IF(A131="","",IF('Calcolo rata leasing'!$C$4&lt;Ammortamento!A131+1,"",Ammortamento!A131+1))</f>
        <v/>
      </c>
      <c r="B132" s="32" t="str">
        <f aca="false">IF(A132="","",'Calcolo rata leasing'!$C$12)</f>
        <v/>
      </c>
      <c r="C132" s="32" t="str">
        <f aca="false">IF(A132="","",B132-D132)</f>
        <v/>
      </c>
      <c r="D132" s="32" t="str">
        <f aca="false">IF(A132="","",E131*'Calcolo rata leasing'!$C$10/100/'Calcolo rata leasing'!$AC$3)</f>
        <v/>
      </c>
      <c r="E132" s="32" t="str">
        <f aca="false">IF(A132="","",E131-C132)</f>
        <v/>
      </c>
    </row>
    <row r="133" customFormat="false" ht="14.65" hidden="false" customHeight="false" outlineLevel="0" collapsed="false">
      <c r="A133" s="0" t="str">
        <f aca="false">IF(A132="","",IF('Calcolo rata leasing'!$C$4&lt;Ammortamento!A132+1,"",Ammortamento!A132+1))</f>
        <v/>
      </c>
      <c r="B133" s="32" t="str">
        <f aca="false">IF(A133="","",'Calcolo rata leasing'!$C$12)</f>
        <v/>
      </c>
      <c r="C133" s="32" t="str">
        <f aca="false">IF(A133="","",B133-D133)</f>
        <v/>
      </c>
      <c r="D133" s="32" t="str">
        <f aca="false">IF(A133="","",E132*'Calcolo rata leasing'!$C$10/100/'Calcolo rata leasing'!$AC$3)</f>
        <v/>
      </c>
      <c r="E133" s="32" t="str">
        <f aca="false">IF(A133="","",E132-C133)</f>
        <v/>
      </c>
    </row>
    <row r="134" customFormat="false" ht="14.65" hidden="false" customHeight="false" outlineLevel="0" collapsed="false">
      <c r="A134" s="0" t="str">
        <f aca="false">IF(A133="","",IF('Calcolo rata leasing'!$C$4&lt;Ammortamento!A133+1,"",Ammortamento!A133+1))</f>
        <v/>
      </c>
      <c r="B134" s="32" t="str">
        <f aca="false">IF(A134="","",'Calcolo rata leasing'!$C$12)</f>
        <v/>
      </c>
      <c r="C134" s="32" t="str">
        <f aca="false">IF(A134="","",B134-D134)</f>
        <v/>
      </c>
      <c r="D134" s="32" t="str">
        <f aca="false">IF(A134="","",E133*'Calcolo rata leasing'!$C$10/100/'Calcolo rata leasing'!$AC$3)</f>
        <v/>
      </c>
      <c r="E134" s="32" t="str">
        <f aca="false">IF(A134="","",E133-C134)</f>
        <v/>
      </c>
    </row>
    <row r="135" customFormat="false" ht="14.65" hidden="false" customHeight="false" outlineLevel="0" collapsed="false">
      <c r="A135" s="0" t="str">
        <f aca="false">IF(A134="","",IF('Calcolo rata leasing'!$C$4&lt;Ammortamento!A134+1,"",Ammortamento!A134+1))</f>
        <v/>
      </c>
      <c r="B135" s="32" t="str">
        <f aca="false">IF(A135="","",'Calcolo rata leasing'!$C$12)</f>
        <v/>
      </c>
      <c r="C135" s="32" t="str">
        <f aca="false">IF(A135="","",B135-D135)</f>
        <v/>
      </c>
      <c r="D135" s="32" t="str">
        <f aca="false">IF(A135="","",E134*'Calcolo rata leasing'!$C$10/100/'Calcolo rata leasing'!$AC$3)</f>
        <v/>
      </c>
      <c r="E135" s="32" t="str">
        <f aca="false">IF(A135="","",E134-C135)</f>
        <v/>
      </c>
    </row>
    <row r="136" customFormat="false" ht="14.65" hidden="false" customHeight="false" outlineLevel="0" collapsed="false">
      <c r="A136" s="0" t="str">
        <f aca="false">IF(A135="","",IF('Calcolo rata leasing'!$C$4&lt;Ammortamento!A135+1,"",Ammortamento!A135+1))</f>
        <v/>
      </c>
      <c r="B136" s="32" t="str">
        <f aca="false">IF(A136="","",'Calcolo rata leasing'!$C$12)</f>
        <v/>
      </c>
      <c r="C136" s="32" t="str">
        <f aca="false">IF(A136="","",B136-D136)</f>
        <v/>
      </c>
      <c r="D136" s="32" t="str">
        <f aca="false">IF(A136="","",E135*'Calcolo rata leasing'!$C$10/100/'Calcolo rata leasing'!$AC$3)</f>
        <v/>
      </c>
      <c r="E136" s="32" t="str">
        <f aca="false">IF(A136="","",E135-C136)</f>
        <v/>
      </c>
    </row>
    <row r="137" customFormat="false" ht="14.65" hidden="false" customHeight="false" outlineLevel="0" collapsed="false">
      <c r="A137" s="0" t="str">
        <f aca="false">IF(A136="","",IF('Calcolo rata leasing'!$C$4&lt;Ammortamento!A136+1,"",Ammortamento!A136+1))</f>
        <v/>
      </c>
      <c r="B137" s="32" t="str">
        <f aca="false">IF(A137="","",'Calcolo rata leasing'!$C$12)</f>
        <v/>
      </c>
      <c r="C137" s="32" t="str">
        <f aca="false">IF(A137="","",B137-D137)</f>
        <v/>
      </c>
      <c r="D137" s="32" t="str">
        <f aca="false">IF(A137="","",E136*'Calcolo rata leasing'!$C$10/100/'Calcolo rata leasing'!$AC$3)</f>
        <v/>
      </c>
      <c r="E137" s="32" t="str">
        <f aca="false">IF(A137="","",E136-C137)</f>
        <v/>
      </c>
    </row>
    <row r="138" customFormat="false" ht="14.65" hidden="false" customHeight="false" outlineLevel="0" collapsed="false">
      <c r="A138" s="0" t="str">
        <f aca="false">IF(A137="","",IF('Calcolo rata leasing'!$C$4&lt;Ammortamento!A137+1,"",Ammortamento!A137+1))</f>
        <v/>
      </c>
      <c r="B138" s="32" t="str">
        <f aca="false">IF(A138="","",'Calcolo rata leasing'!$C$12)</f>
        <v/>
      </c>
      <c r="C138" s="32" t="str">
        <f aca="false">IF(A138="","",B138-D138)</f>
        <v/>
      </c>
      <c r="D138" s="32" t="str">
        <f aca="false">IF(A138="","",E137*'Calcolo rata leasing'!$C$10/100/'Calcolo rata leasing'!$AC$3)</f>
        <v/>
      </c>
      <c r="E138" s="32" t="str">
        <f aca="false">IF(A138="","",E137-C138)</f>
        <v/>
      </c>
    </row>
    <row r="139" customFormat="false" ht="14.65" hidden="false" customHeight="false" outlineLevel="0" collapsed="false">
      <c r="A139" s="0" t="str">
        <f aca="false">IF(A138="","",IF('Calcolo rata leasing'!$C$4&lt;Ammortamento!A138+1,"",Ammortamento!A138+1))</f>
        <v/>
      </c>
      <c r="B139" s="32" t="str">
        <f aca="false">IF(A139="","",'Calcolo rata leasing'!$C$12)</f>
        <v/>
      </c>
      <c r="C139" s="32" t="str">
        <f aca="false">IF(A139="","",B139-D139)</f>
        <v/>
      </c>
      <c r="D139" s="32" t="str">
        <f aca="false">IF(A139="","",E138*'Calcolo rata leasing'!$C$10/100/'Calcolo rata leasing'!$AC$3)</f>
        <v/>
      </c>
      <c r="E139" s="32" t="str">
        <f aca="false">IF(A139="","",E138-C139)</f>
        <v/>
      </c>
    </row>
    <row r="140" customFormat="false" ht="14.65" hidden="false" customHeight="false" outlineLevel="0" collapsed="false">
      <c r="A140" s="0" t="str">
        <f aca="false">IF(A139="","",IF('Calcolo rata leasing'!$C$4&lt;Ammortamento!A139+1,"",Ammortamento!A139+1))</f>
        <v/>
      </c>
      <c r="B140" s="32" t="str">
        <f aca="false">IF(A140="","",'Calcolo rata leasing'!$C$12)</f>
        <v/>
      </c>
      <c r="C140" s="32" t="str">
        <f aca="false">IF(A140="","",B140-D140)</f>
        <v/>
      </c>
      <c r="D140" s="32" t="str">
        <f aca="false">IF(A140="","",E139*'Calcolo rata leasing'!$C$10/100/'Calcolo rata leasing'!$AC$3)</f>
        <v/>
      </c>
      <c r="E140" s="32" t="str">
        <f aca="false">IF(A140="","",E139-C140)</f>
        <v/>
      </c>
    </row>
    <row r="141" customFormat="false" ht="14.65" hidden="false" customHeight="false" outlineLevel="0" collapsed="false">
      <c r="A141" s="0" t="str">
        <f aca="false">IF(A140="","",IF('Calcolo rata leasing'!$C$4&lt;Ammortamento!A140+1,"",Ammortamento!A140+1))</f>
        <v/>
      </c>
      <c r="B141" s="32" t="str">
        <f aca="false">IF(A141="","",'Calcolo rata leasing'!$C$12)</f>
        <v/>
      </c>
      <c r="C141" s="32" t="str">
        <f aca="false">IF(A141="","",B141-D141)</f>
        <v/>
      </c>
      <c r="D141" s="32" t="str">
        <f aca="false">IF(A141="","",E140*'Calcolo rata leasing'!$C$10/100/'Calcolo rata leasing'!$AC$3)</f>
        <v/>
      </c>
      <c r="E141" s="32" t="str">
        <f aca="false">IF(A141="","",E140-C141)</f>
        <v/>
      </c>
    </row>
    <row r="142" customFormat="false" ht="14.65" hidden="false" customHeight="false" outlineLevel="0" collapsed="false">
      <c r="A142" s="0" t="str">
        <f aca="false">IF(A141="","",IF('Calcolo rata leasing'!$C$4&lt;Ammortamento!A141+1,"",Ammortamento!A141+1))</f>
        <v/>
      </c>
      <c r="B142" s="32" t="str">
        <f aca="false">IF(A142="","",'Calcolo rata leasing'!$C$12)</f>
        <v/>
      </c>
      <c r="C142" s="32" t="str">
        <f aca="false">IF(A142="","",B142-D142)</f>
        <v/>
      </c>
      <c r="D142" s="32" t="str">
        <f aca="false">IF(A142="","",E141*'Calcolo rata leasing'!$C$10/100/'Calcolo rata leasing'!$AC$3)</f>
        <v/>
      </c>
      <c r="E142" s="32" t="str">
        <f aca="false">IF(A142="","",E141-C142)</f>
        <v/>
      </c>
    </row>
    <row r="143" customFormat="false" ht="14.65" hidden="false" customHeight="false" outlineLevel="0" collapsed="false">
      <c r="A143" s="0" t="str">
        <f aca="false">IF(A142="","",IF('Calcolo rata leasing'!$C$4&lt;Ammortamento!A142+1,"",Ammortamento!A142+1))</f>
        <v/>
      </c>
      <c r="B143" s="32" t="str">
        <f aca="false">IF(A143="","",'Calcolo rata leasing'!$C$12)</f>
        <v/>
      </c>
      <c r="C143" s="32" t="str">
        <f aca="false">IF(A143="","",B143-D143)</f>
        <v/>
      </c>
      <c r="D143" s="32" t="str">
        <f aca="false">IF(A143="","",E142*'Calcolo rata leasing'!$C$10/100/'Calcolo rata leasing'!$AC$3)</f>
        <v/>
      </c>
      <c r="E143" s="32" t="str">
        <f aca="false">IF(A143="","",E142-C143)</f>
        <v/>
      </c>
    </row>
    <row r="144" customFormat="false" ht="14.65" hidden="false" customHeight="false" outlineLevel="0" collapsed="false">
      <c r="A144" s="0" t="str">
        <f aca="false">IF(A143="","",IF('Calcolo rata leasing'!$C$4&lt;Ammortamento!A143+1,"",Ammortamento!A143+1))</f>
        <v/>
      </c>
      <c r="B144" s="32" t="str">
        <f aca="false">IF(A144="","",'Calcolo rata leasing'!$C$12)</f>
        <v/>
      </c>
      <c r="C144" s="32" t="str">
        <f aca="false">IF(A144="","",B144-D144)</f>
        <v/>
      </c>
      <c r="D144" s="32" t="str">
        <f aca="false">IF(A144="","",E143*'Calcolo rata leasing'!$C$10/100/'Calcolo rata leasing'!$AC$3)</f>
        <v/>
      </c>
      <c r="E144" s="32" t="str">
        <f aca="false">IF(A144="","",E143-C144)</f>
        <v/>
      </c>
    </row>
    <row r="145" customFormat="false" ht="14.65" hidden="false" customHeight="false" outlineLevel="0" collapsed="false">
      <c r="A145" s="0" t="str">
        <f aca="false">IF(A144="","",IF('Calcolo rata leasing'!$C$4&lt;Ammortamento!A144+1,"",Ammortamento!A144+1))</f>
        <v/>
      </c>
      <c r="B145" s="32" t="str">
        <f aca="false">IF(A145="","",'Calcolo rata leasing'!$C$12)</f>
        <v/>
      </c>
      <c r="C145" s="32" t="str">
        <f aca="false">IF(A145="","",B145-D145)</f>
        <v/>
      </c>
      <c r="D145" s="32" t="str">
        <f aca="false">IF(A145="","",E144*'Calcolo rata leasing'!$C$10/100/'Calcolo rata leasing'!$AC$3)</f>
        <v/>
      </c>
      <c r="E145" s="32" t="str">
        <f aca="false">IF(A145="","",E144-C145)</f>
        <v/>
      </c>
    </row>
    <row r="146" customFormat="false" ht="14.65" hidden="false" customHeight="false" outlineLevel="0" collapsed="false">
      <c r="A146" s="0" t="str">
        <f aca="false">IF(A145="","",IF('Calcolo rata leasing'!$C$4&lt;Ammortamento!A145+1,"",Ammortamento!A145+1))</f>
        <v/>
      </c>
      <c r="B146" s="32" t="str">
        <f aca="false">IF(A146="","",'Calcolo rata leasing'!$C$12)</f>
        <v/>
      </c>
      <c r="C146" s="32" t="str">
        <f aca="false">IF(A146="","",B146-D146)</f>
        <v/>
      </c>
      <c r="D146" s="32" t="str">
        <f aca="false">IF(A146="","",E145*'Calcolo rata leasing'!$C$10/100/'Calcolo rata leasing'!$AC$3)</f>
        <v/>
      </c>
      <c r="E146" s="32" t="str">
        <f aca="false">IF(A146="","",E145-C146)</f>
        <v/>
      </c>
    </row>
    <row r="147" customFormat="false" ht="14.65" hidden="false" customHeight="false" outlineLevel="0" collapsed="false">
      <c r="A147" s="0" t="str">
        <f aca="false">IF(A146="","",IF('Calcolo rata leasing'!$C$4&lt;Ammortamento!A146+1,"",Ammortamento!A146+1))</f>
        <v/>
      </c>
      <c r="B147" s="32" t="str">
        <f aca="false">IF(A147="","",'Calcolo rata leasing'!$C$12)</f>
        <v/>
      </c>
      <c r="C147" s="32" t="str">
        <f aca="false">IF(A147="","",B147-D147)</f>
        <v/>
      </c>
      <c r="D147" s="32" t="str">
        <f aca="false">IF(A147="","",E146*'Calcolo rata leasing'!$C$10/100/'Calcolo rata leasing'!$AC$3)</f>
        <v/>
      </c>
      <c r="E147" s="32" t="str">
        <f aca="false">IF(A147="","",E146-C147)</f>
        <v/>
      </c>
    </row>
    <row r="148" customFormat="false" ht="14.65" hidden="false" customHeight="false" outlineLevel="0" collapsed="false">
      <c r="A148" s="0" t="str">
        <f aca="false">IF(A147="","",IF('Calcolo rata leasing'!$C$4&lt;Ammortamento!A147+1,"",Ammortamento!A147+1))</f>
        <v/>
      </c>
      <c r="B148" s="32" t="str">
        <f aca="false">IF(A148="","",'Calcolo rata leasing'!$C$12)</f>
        <v/>
      </c>
      <c r="C148" s="32" t="str">
        <f aca="false">IF(A148="","",B148-D148)</f>
        <v/>
      </c>
      <c r="D148" s="32" t="str">
        <f aca="false">IF(A148="","",E147*'Calcolo rata leasing'!$C$10/100/'Calcolo rata leasing'!$AC$3)</f>
        <v/>
      </c>
      <c r="E148" s="32" t="str">
        <f aca="false">IF(A148="","",E147-C148)</f>
        <v/>
      </c>
    </row>
    <row r="149" customFormat="false" ht="14.65" hidden="false" customHeight="false" outlineLevel="0" collapsed="false">
      <c r="A149" s="0" t="str">
        <f aca="false">IF(A148="","",IF('Calcolo rata leasing'!$C$4&lt;Ammortamento!A148+1,"",Ammortamento!A148+1))</f>
        <v/>
      </c>
      <c r="B149" s="32" t="str">
        <f aca="false">IF(A149="","",'Calcolo rata leasing'!$C$12)</f>
        <v/>
      </c>
      <c r="C149" s="32" t="str">
        <f aca="false">IF(A149="","",B149-D149)</f>
        <v/>
      </c>
      <c r="D149" s="32" t="str">
        <f aca="false">IF(A149="","",E148*'Calcolo rata leasing'!$C$10/100/'Calcolo rata leasing'!$AC$3)</f>
        <v/>
      </c>
      <c r="E149" s="32" t="str">
        <f aca="false">IF(A149="","",E148-C149)</f>
        <v/>
      </c>
    </row>
    <row r="150" customFormat="false" ht="14.65" hidden="false" customHeight="false" outlineLevel="0" collapsed="false">
      <c r="A150" s="0" t="str">
        <f aca="false">IF(A149="","",IF('Calcolo rata leasing'!$C$4&lt;Ammortamento!A149+1,"",Ammortamento!A149+1))</f>
        <v/>
      </c>
      <c r="B150" s="32" t="str">
        <f aca="false">IF(A150="","",'Calcolo rata leasing'!$C$12)</f>
        <v/>
      </c>
      <c r="C150" s="32" t="str">
        <f aca="false">IF(A150="","",B150-D150)</f>
        <v/>
      </c>
      <c r="D150" s="32" t="str">
        <f aca="false">IF(A150="","",E149*'Calcolo rata leasing'!$C$10/100/'Calcolo rata leasing'!$AC$3)</f>
        <v/>
      </c>
      <c r="E150" s="32" t="str">
        <f aca="false">IF(A150="","",E149-C150)</f>
        <v/>
      </c>
    </row>
    <row r="151" customFormat="false" ht="14.65" hidden="false" customHeight="false" outlineLevel="0" collapsed="false">
      <c r="A151" s="0" t="str">
        <f aca="false">IF(A150="","",IF('Calcolo rata leasing'!$C$4&lt;Ammortamento!A150+1,"",Ammortamento!A150+1))</f>
        <v/>
      </c>
      <c r="B151" s="32" t="str">
        <f aca="false">IF(A151="","",'Calcolo rata leasing'!$C$12)</f>
        <v/>
      </c>
      <c r="C151" s="32" t="str">
        <f aca="false">IF(A151="","",B151-D151)</f>
        <v/>
      </c>
      <c r="D151" s="32" t="str">
        <f aca="false">IF(A151="","",E150*'Calcolo rata leasing'!$C$10/100/'Calcolo rata leasing'!$AC$3)</f>
        <v/>
      </c>
      <c r="E151" s="32" t="str">
        <f aca="false">IF(A151="","",E150-C151)</f>
        <v/>
      </c>
    </row>
    <row r="152" customFormat="false" ht="14.65" hidden="false" customHeight="false" outlineLevel="0" collapsed="false">
      <c r="A152" s="0" t="str">
        <f aca="false">IF(A151="","",IF('Calcolo rata leasing'!$C$4&lt;Ammortamento!A151+1,"",Ammortamento!A151+1))</f>
        <v/>
      </c>
      <c r="B152" s="32" t="str">
        <f aca="false">IF(A152="","",'Calcolo rata leasing'!$C$12)</f>
        <v/>
      </c>
      <c r="C152" s="32" t="str">
        <f aca="false">IF(A152="","",B152-D152)</f>
        <v/>
      </c>
      <c r="D152" s="32" t="str">
        <f aca="false">IF(A152="","",E151*'Calcolo rata leasing'!$C$10/100/'Calcolo rata leasing'!$AC$3)</f>
        <v/>
      </c>
      <c r="E152" s="32" t="str">
        <f aca="false">IF(A152="","",E151-C152)</f>
        <v/>
      </c>
    </row>
    <row r="153" customFormat="false" ht="14.65" hidden="false" customHeight="false" outlineLevel="0" collapsed="false">
      <c r="A153" s="0" t="str">
        <f aca="false">IF(A152="","",IF('Calcolo rata leasing'!$C$4&lt;Ammortamento!A152+1,"",Ammortamento!A152+1))</f>
        <v/>
      </c>
      <c r="B153" s="32" t="str">
        <f aca="false">IF(A153="","",'Calcolo rata leasing'!$C$12)</f>
        <v/>
      </c>
      <c r="C153" s="32" t="str">
        <f aca="false">IF(A153="","",B153-D153)</f>
        <v/>
      </c>
      <c r="D153" s="32" t="str">
        <f aca="false">IF(A153="","",E152*'Calcolo rata leasing'!$C$10/100/'Calcolo rata leasing'!$AC$3)</f>
        <v/>
      </c>
      <c r="E153" s="32" t="str">
        <f aca="false">IF(A153="","",E152-C153)</f>
        <v/>
      </c>
    </row>
    <row r="154" customFormat="false" ht="14.65" hidden="false" customHeight="false" outlineLevel="0" collapsed="false">
      <c r="A154" s="0" t="str">
        <f aca="false">IF(A153="","",IF('Calcolo rata leasing'!$C$4&lt;Ammortamento!A153+1,"",Ammortamento!A153+1))</f>
        <v/>
      </c>
      <c r="B154" s="32" t="str">
        <f aca="false">IF(A154="","",'Calcolo rata leasing'!$C$12)</f>
        <v/>
      </c>
      <c r="C154" s="32" t="str">
        <f aca="false">IF(A154="","",B154-D154)</f>
        <v/>
      </c>
      <c r="D154" s="32" t="str">
        <f aca="false">IF(A154="","",E153*'Calcolo rata leasing'!$C$10/100/'Calcolo rata leasing'!$AC$3)</f>
        <v/>
      </c>
      <c r="E154" s="32" t="str">
        <f aca="false">IF(A154="","",E153-C154)</f>
        <v/>
      </c>
    </row>
    <row r="155" customFormat="false" ht="14.65" hidden="false" customHeight="false" outlineLevel="0" collapsed="false">
      <c r="A155" s="0" t="str">
        <f aca="false">IF(A154="","",IF('Calcolo rata leasing'!$C$4&lt;Ammortamento!A154+1,"",Ammortamento!A154+1))</f>
        <v/>
      </c>
      <c r="B155" s="32" t="str">
        <f aca="false">IF(A155="","",'Calcolo rata leasing'!$C$12)</f>
        <v/>
      </c>
      <c r="C155" s="32" t="str">
        <f aca="false">IF(A155="","",B155-D155)</f>
        <v/>
      </c>
      <c r="D155" s="32" t="str">
        <f aca="false">IF(A155="","",E154*'Calcolo rata leasing'!$C$10/100/'Calcolo rata leasing'!$AC$3)</f>
        <v/>
      </c>
      <c r="E155" s="32" t="str">
        <f aca="false">IF(A155="","",E154-C155)</f>
        <v/>
      </c>
    </row>
    <row r="156" customFormat="false" ht="14.65" hidden="false" customHeight="false" outlineLevel="0" collapsed="false">
      <c r="A156" s="0" t="str">
        <f aca="false">IF(A155="","",IF('Calcolo rata leasing'!$C$4&lt;Ammortamento!A155+1,"",Ammortamento!A155+1))</f>
        <v/>
      </c>
      <c r="B156" s="32" t="str">
        <f aca="false">IF(A156="","",'Calcolo rata leasing'!$C$12)</f>
        <v/>
      </c>
      <c r="C156" s="32" t="str">
        <f aca="false">IF(A156="","",B156-D156)</f>
        <v/>
      </c>
      <c r="D156" s="32" t="str">
        <f aca="false">IF(A156="","",E155*'Calcolo rata leasing'!$C$10/100/'Calcolo rata leasing'!$AC$3)</f>
        <v/>
      </c>
      <c r="E156" s="32" t="str">
        <f aca="false">IF(A156="","",E155-C156)</f>
        <v/>
      </c>
    </row>
    <row r="157" customFormat="false" ht="14.65" hidden="false" customHeight="false" outlineLevel="0" collapsed="false">
      <c r="A157" s="0" t="str">
        <f aca="false">IF(A156="","",IF('Calcolo rata leasing'!$C$4&lt;Ammortamento!A156+1,"",Ammortamento!A156+1))</f>
        <v/>
      </c>
      <c r="B157" s="32" t="str">
        <f aca="false">IF(A157="","",'Calcolo rata leasing'!$C$12)</f>
        <v/>
      </c>
      <c r="C157" s="32" t="str">
        <f aca="false">IF(A157="","",B157-D157)</f>
        <v/>
      </c>
      <c r="D157" s="32" t="str">
        <f aca="false">IF(A157="","",E156*'Calcolo rata leasing'!$C$10/100/'Calcolo rata leasing'!$AC$3)</f>
        <v/>
      </c>
      <c r="E157" s="32" t="str">
        <f aca="false">IF(A157="","",E156-C157)</f>
        <v/>
      </c>
    </row>
    <row r="158" customFormat="false" ht="14.65" hidden="false" customHeight="false" outlineLevel="0" collapsed="false">
      <c r="A158" s="0" t="str">
        <f aca="false">IF(A157="","",IF('Calcolo rata leasing'!$C$4&lt;Ammortamento!A157+1,"",Ammortamento!A157+1))</f>
        <v/>
      </c>
      <c r="B158" s="32" t="str">
        <f aca="false">IF(A158="","",'Calcolo rata leasing'!$C$12)</f>
        <v/>
      </c>
      <c r="C158" s="32" t="str">
        <f aca="false">IF(A158="","",B158-D158)</f>
        <v/>
      </c>
      <c r="D158" s="32" t="str">
        <f aca="false">IF(A158="","",E157*'Calcolo rata leasing'!$C$10/100/'Calcolo rata leasing'!$AC$3)</f>
        <v/>
      </c>
      <c r="E158" s="32" t="str">
        <f aca="false">IF(A158="","",E157-C158)</f>
        <v/>
      </c>
    </row>
    <row r="159" customFormat="false" ht="14.65" hidden="false" customHeight="false" outlineLevel="0" collapsed="false">
      <c r="A159" s="0" t="str">
        <f aca="false">IF(A158="","",IF('Calcolo rata leasing'!$C$4&lt;Ammortamento!A158+1,"",Ammortamento!A158+1))</f>
        <v/>
      </c>
      <c r="B159" s="32" t="str">
        <f aca="false">IF(A159="","",'Calcolo rata leasing'!$C$12)</f>
        <v/>
      </c>
      <c r="C159" s="32" t="str">
        <f aca="false">IF(A159="","",B159-D159)</f>
        <v/>
      </c>
      <c r="D159" s="32" t="str">
        <f aca="false">IF(A159="","",E158*'Calcolo rata leasing'!$C$10/100/'Calcolo rata leasing'!$AC$3)</f>
        <v/>
      </c>
      <c r="E159" s="32" t="str">
        <f aca="false">IF(A159="","",E158-C159)</f>
        <v/>
      </c>
    </row>
    <row r="160" customFormat="false" ht="14.65" hidden="false" customHeight="false" outlineLevel="0" collapsed="false">
      <c r="A160" s="0" t="str">
        <f aca="false">IF(A159="","",IF('Calcolo rata leasing'!$C$4&lt;Ammortamento!A159+1,"",Ammortamento!A159+1))</f>
        <v/>
      </c>
      <c r="B160" s="32" t="str">
        <f aca="false">IF(A160="","",'Calcolo rata leasing'!$C$12)</f>
        <v/>
      </c>
      <c r="C160" s="32" t="str">
        <f aca="false">IF(A160="","",B160-D160)</f>
        <v/>
      </c>
      <c r="D160" s="32" t="str">
        <f aca="false">IF(A160="","",E159*'Calcolo rata leasing'!$C$10/100/'Calcolo rata leasing'!$AC$3)</f>
        <v/>
      </c>
      <c r="E160" s="32" t="str">
        <f aca="false">IF(A160="","",E159-C160)</f>
        <v/>
      </c>
    </row>
    <row r="161" customFormat="false" ht="14.65" hidden="false" customHeight="false" outlineLevel="0" collapsed="false">
      <c r="A161" s="0" t="str">
        <f aca="false">IF(A160="","",IF('Calcolo rata leasing'!$C$4&lt;Ammortamento!A160+1,"",Ammortamento!A160+1))</f>
        <v/>
      </c>
      <c r="B161" s="32" t="str">
        <f aca="false">IF(A161="","",'Calcolo rata leasing'!$C$12)</f>
        <v/>
      </c>
      <c r="C161" s="32" t="str">
        <f aca="false">IF(A161="","",B161-D161)</f>
        <v/>
      </c>
      <c r="D161" s="32" t="str">
        <f aca="false">IF(A161="","",E160*'Calcolo rata leasing'!$C$10/100/'Calcolo rata leasing'!$AC$3)</f>
        <v/>
      </c>
      <c r="E161" s="32" t="str">
        <f aca="false">IF(A161="","",E160-C161)</f>
        <v/>
      </c>
    </row>
    <row r="162" customFormat="false" ht="14.65" hidden="false" customHeight="false" outlineLevel="0" collapsed="false">
      <c r="A162" s="0" t="str">
        <f aca="false">IF(A161="","",IF('Calcolo rata leasing'!$C$4&lt;Ammortamento!A161+1,"",Ammortamento!A161+1))</f>
        <v/>
      </c>
      <c r="B162" s="32" t="str">
        <f aca="false">IF(A162="","",'Calcolo rata leasing'!$C$12)</f>
        <v/>
      </c>
      <c r="C162" s="32" t="str">
        <f aca="false">IF(A162="","",B162-D162)</f>
        <v/>
      </c>
      <c r="D162" s="32" t="str">
        <f aca="false">IF(A162="","",E161*'Calcolo rata leasing'!$C$10/100/'Calcolo rata leasing'!$AC$3)</f>
        <v/>
      </c>
      <c r="E162" s="32" t="str">
        <f aca="false">IF(A162="","",E161-C162)</f>
        <v/>
      </c>
    </row>
    <row r="163" customFormat="false" ht="14.65" hidden="false" customHeight="false" outlineLevel="0" collapsed="false">
      <c r="A163" s="0" t="str">
        <f aca="false">IF(A162="","",IF('Calcolo rata leasing'!$C$4&lt;Ammortamento!A162+1,"",Ammortamento!A162+1))</f>
        <v/>
      </c>
      <c r="B163" s="32" t="str">
        <f aca="false">IF(A163="","",'Calcolo rata leasing'!$C$12)</f>
        <v/>
      </c>
      <c r="C163" s="32" t="str">
        <f aca="false">IF(A163="","",B163-D163)</f>
        <v/>
      </c>
      <c r="D163" s="32" t="str">
        <f aca="false">IF(A163="","",E162*'Calcolo rata leasing'!$C$10/100/'Calcolo rata leasing'!$AC$3)</f>
        <v/>
      </c>
      <c r="E163" s="32" t="str">
        <f aca="false">IF(A163="","",E162-C163)</f>
        <v/>
      </c>
    </row>
    <row r="164" customFormat="false" ht="14.65" hidden="false" customHeight="false" outlineLevel="0" collapsed="false">
      <c r="A164" s="0" t="str">
        <f aca="false">IF(A163="","",IF('Calcolo rata leasing'!$C$4&lt;Ammortamento!A163+1,"",Ammortamento!A163+1))</f>
        <v/>
      </c>
      <c r="B164" s="32" t="str">
        <f aca="false">IF(A164="","",'Calcolo rata leasing'!$C$12)</f>
        <v/>
      </c>
      <c r="C164" s="32" t="str">
        <f aca="false">IF(A164="","",B164-D164)</f>
        <v/>
      </c>
      <c r="D164" s="32" t="str">
        <f aca="false">IF(A164="","",E163*'Calcolo rata leasing'!$C$10/100/'Calcolo rata leasing'!$AC$3)</f>
        <v/>
      </c>
      <c r="E164" s="32" t="str">
        <f aca="false">IF(A164="","",E163-C164)</f>
        <v/>
      </c>
    </row>
    <row r="165" customFormat="false" ht="14.65" hidden="false" customHeight="false" outlineLevel="0" collapsed="false">
      <c r="A165" s="0" t="str">
        <f aca="false">IF(A164="","",IF('Calcolo rata leasing'!$C$4&lt;Ammortamento!A164+1,"",Ammortamento!A164+1))</f>
        <v/>
      </c>
      <c r="B165" s="32" t="str">
        <f aca="false">IF(A165="","",'Calcolo rata leasing'!$C$12)</f>
        <v/>
      </c>
      <c r="C165" s="32" t="str">
        <f aca="false">IF(A165="","",B165-D165)</f>
        <v/>
      </c>
      <c r="D165" s="32" t="str">
        <f aca="false">IF(A165="","",E164*'Calcolo rata leasing'!$C$10/100/'Calcolo rata leasing'!$AC$3)</f>
        <v/>
      </c>
      <c r="E165" s="32" t="str">
        <f aca="false">IF(A165="","",E164-C165)</f>
        <v/>
      </c>
    </row>
    <row r="166" customFormat="false" ht="14.65" hidden="false" customHeight="false" outlineLevel="0" collapsed="false">
      <c r="A166" s="0" t="str">
        <f aca="false">IF(A165="","",IF('Calcolo rata leasing'!$C$4&lt;Ammortamento!A165+1,"",Ammortamento!A165+1))</f>
        <v/>
      </c>
      <c r="B166" s="32" t="str">
        <f aca="false">IF(A166="","",'Calcolo rata leasing'!$C$12)</f>
        <v/>
      </c>
      <c r="C166" s="32" t="str">
        <f aca="false">IF(A166="","",B166-D166)</f>
        <v/>
      </c>
      <c r="D166" s="32" t="str">
        <f aca="false">IF(A166="","",E165*'Calcolo rata leasing'!$C$10/100/'Calcolo rata leasing'!$AC$3)</f>
        <v/>
      </c>
      <c r="E166" s="32" t="str">
        <f aca="false">IF(A166="","",E165-C166)</f>
        <v/>
      </c>
    </row>
    <row r="167" customFormat="false" ht="14.65" hidden="false" customHeight="false" outlineLevel="0" collapsed="false">
      <c r="A167" s="0" t="str">
        <f aca="false">IF(A166="","",IF('Calcolo rata leasing'!$C$4&lt;Ammortamento!A166+1,"",Ammortamento!A166+1))</f>
        <v/>
      </c>
      <c r="B167" s="32" t="str">
        <f aca="false">IF(A167="","",'Calcolo rata leasing'!$C$12)</f>
        <v/>
      </c>
      <c r="C167" s="32" t="str">
        <f aca="false">IF(A167="","",B167-D167)</f>
        <v/>
      </c>
      <c r="D167" s="32" t="str">
        <f aca="false">IF(A167="","",E166*'Calcolo rata leasing'!$C$10/100/'Calcolo rata leasing'!$AC$3)</f>
        <v/>
      </c>
      <c r="E167" s="32" t="str">
        <f aca="false">IF(A167="","",E166-C167)</f>
        <v/>
      </c>
    </row>
    <row r="168" customFormat="false" ht="14.65" hidden="false" customHeight="false" outlineLevel="0" collapsed="false">
      <c r="A168" s="0" t="str">
        <f aca="false">IF(A167="","",IF('Calcolo rata leasing'!$C$4&lt;Ammortamento!A167+1,"",Ammortamento!A167+1))</f>
        <v/>
      </c>
      <c r="B168" s="32" t="str">
        <f aca="false">IF(A168="","",'Calcolo rata leasing'!$C$12)</f>
        <v/>
      </c>
      <c r="C168" s="32" t="str">
        <f aca="false">IF(A168="","",B168-D168)</f>
        <v/>
      </c>
      <c r="D168" s="32" t="str">
        <f aca="false">IF(A168="","",E167*'Calcolo rata leasing'!$C$10/100/'Calcolo rata leasing'!$AC$3)</f>
        <v/>
      </c>
      <c r="E168" s="32" t="str">
        <f aca="false">IF(A168="","",E167-C168)</f>
        <v/>
      </c>
    </row>
    <row r="169" customFormat="false" ht="14.65" hidden="false" customHeight="false" outlineLevel="0" collapsed="false">
      <c r="A169" s="0" t="str">
        <f aca="false">IF(A168="","",IF('Calcolo rata leasing'!$C$4&lt;Ammortamento!A168+1,"",Ammortamento!A168+1))</f>
        <v/>
      </c>
      <c r="B169" s="32" t="str">
        <f aca="false">IF(A169="","",'Calcolo rata leasing'!$C$12)</f>
        <v/>
      </c>
      <c r="C169" s="32" t="str">
        <f aca="false">IF(A169="","",B169-D169)</f>
        <v/>
      </c>
      <c r="D169" s="32" t="str">
        <f aca="false">IF(A169="","",E168*'Calcolo rata leasing'!$C$10/100/'Calcolo rata leasing'!$AC$3)</f>
        <v/>
      </c>
      <c r="E169" s="32" t="str">
        <f aca="false">IF(A169="","",E168-C169)</f>
        <v/>
      </c>
    </row>
    <row r="170" customFormat="false" ht="14.65" hidden="false" customHeight="false" outlineLevel="0" collapsed="false">
      <c r="A170" s="0" t="str">
        <f aca="false">IF(A169="","",IF('Calcolo rata leasing'!$C$4&lt;Ammortamento!A169+1,"",Ammortamento!A169+1))</f>
        <v/>
      </c>
      <c r="B170" s="32" t="str">
        <f aca="false">IF(A170="","",'Calcolo rata leasing'!$C$12)</f>
        <v/>
      </c>
      <c r="C170" s="32" t="str">
        <f aca="false">IF(A170="","",B170-D170)</f>
        <v/>
      </c>
      <c r="D170" s="32" t="str">
        <f aca="false">IF(A170="","",E169*'Calcolo rata leasing'!$C$10/100/'Calcolo rata leasing'!$AC$3)</f>
        <v/>
      </c>
      <c r="E170" s="32" t="str">
        <f aca="false">IF(A170="","",E169-C170)</f>
        <v/>
      </c>
    </row>
    <row r="171" customFormat="false" ht="14.65" hidden="false" customHeight="false" outlineLevel="0" collapsed="false">
      <c r="A171" s="0" t="str">
        <f aca="false">IF(A170="","",IF('Calcolo rata leasing'!$C$4&lt;Ammortamento!A170+1,"",Ammortamento!A170+1))</f>
        <v/>
      </c>
      <c r="B171" s="32" t="str">
        <f aca="false">IF(A171="","",'Calcolo rata leasing'!$C$12)</f>
        <v/>
      </c>
      <c r="C171" s="32" t="str">
        <f aca="false">IF(A171="","",B171-D171)</f>
        <v/>
      </c>
      <c r="D171" s="32" t="str">
        <f aca="false">IF(A171="","",E170*'Calcolo rata leasing'!$C$10/100/'Calcolo rata leasing'!$AC$3)</f>
        <v/>
      </c>
      <c r="E171" s="32" t="str">
        <f aca="false">IF(A171="","",E170-C171)</f>
        <v/>
      </c>
    </row>
    <row r="172" customFormat="false" ht="14.65" hidden="false" customHeight="false" outlineLevel="0" collapsed="false">
      <c r="A172" s="0" t="str">
        <f aca="false">IF(A171="","",IF('Calcolo rata leasing'!$C$4&lt;Ammortamento!A171+1,"",Ammortamento!A171+1))</f>
        <v/>
      </c>
      <c r="B172" s="32" t="str">
        <f aca="false">IF(A172="","",'Calcolo rata leasing'!$C$12)</f>
        <v/>
      </c>
      <c r="C172" s="32" t="str">
        <f aca="false">IF(A172="","",B172-D172)</f>
        <v/>
      </c>
      <c r="D172" s="32" t="str">
        <f aca="false">IF(A172="","",E171*'Calcolo rata leasing'!$C$10/100/'Calcolo rata leasing'!$AC$3)</f>
        <v/>
      </c>
      <c r="E172" s="32" t="str">
        <f aca="false">IF(A172="","",E171-C172)</f>
        <v/>
      </c>
    </row>
    <row r="173" customFormat="false" ht="14.65" hidden="false" customHeight="false" outlineLevel="0" collapsed="false">
      <c r="A173" s="0" t="str">
        <f aca="false">IF(A172="","",IF('Calcolo rata leasing'!$C$4&lt;Ammortamento!A172+1,"",Ammortamento!A172+1))</f>
        <v/>
      </c>
      <c r="B173" s="32" t="str">
        <f aca="false">IF(A173="","",'Calcolo rata leasing'!$C$12)</f>
        <v/>
      </c>
      <c r="C173" s="32" t="str">
        <f aca="false">IF(A173="","",B173-D173)</f>
        <v/>
      </c>
      <c r="D173" s="32" t="str">
        <f aca="false">IF(A173="","",E172*'Calcolo rata leasing'!$C$10/100/'Calcolo rata leasing'!$AC$3)</f>
        <v/>
      </c>
      <c r="E173" s="32" t="str">
        <f aca="false">IF(A173="","",E172-C173)</f>
        <v/>
      </c>
    </row>
    <row r="174" customFormat="false" ht="14.65" hidden="false" customHeight="false" outlineLevel="0" collapsed="false">
      <c r="A174" s="0" t="str">
        <f aca="false">IF(A173="","",IF('Calcolo rata leasing'!$C$4&lt;Ammortamento!A173+1,"",Ammortamento!A173+1))</f>
        <v/>
      </c>
      <c r="B174" s="32" t="str">
        <f aca="false">IF(A174="","",'Calcolo rata leasing'!$C$12)</f>
        <v/>
      </c>
      <c r="C174" s="32" t="str">
        <f aca="false">IF(A174="","",B174-D174)</f>
        <v/>
      </c>
      <c r="D174" s="32" t="str">
        <f aca="false">IF(A174="","",E173*'Calcolo rata leasing'!$C$10/100/'Calcolo rata leasing'!$AC$3)</f>
        <v/>
      </c>
      <c r="E174" s="32" t="str">
        <f aca="false">IF(A174="","",E173-C174)</f>
        <v/>
      </c>
    </row>
    <row r="175" customFormat="false" ht="14.65" hidden="false" customHeight="false" outlineLevel="0" collapsed="false">
      <c r="A175" s="0" t="str">
        <f aca="false">IF(A174="","",IF('Calcolo rata leasing'!$C$4&lt;Ammortamento!A174+1,"",Ammortamento!A174+1))</f>
        <v/>
      </c>
      <c r="B175" s="32" t="str">
        <f aca="false">IF(A175="","",'Calcolo rata leasing'!$C$12)</f>
        <v/>
      </c>
      <c r="C175" s="32" t="str">
        <f aca="false">IF(A175="","",B175-D175)</f>
        <v/>
      </c>
      <c r="D175" s="32" t="str">
        <f aca="false">IF(A175="","",E174*'Calcolo rata leasing'!$C$10/100/'Calcolo rata leasing'!$AC$3)</f>
        <v/>
      </c>
      <c r="E175" s="32" t="str">
        <f aca="false">IF(A175="","",E174-C175)</f>
        <v/>
      </c>
    </row>
    <row r="176" customFormat="false" ht="14.65" hidden="false" customHeight="false" outlineLevel="0" collapsed="false">
      <c r="A176" s="0" t="str">
        <f aca="false">IF(A175="","",IF('Calcolo rata leasing'!$C$4&lt;Ammortamento!A175+1,"",Ammortamento!A175+1))</f>
        <v/>
      </c>
      <c r="B176" s="32" t="str">
        <f aca="false">IF(A176="","",'Calcolo rata leasing'!$C$12)</f>
        <v/>
      </c>
      <c r="C176" s="32" t="str">
        <f aca="false">IF(A176="","",B176-D176)</f>
        <v/>
      </c>
      <c r="D176" s="32" t="str">
        <f aca="false">IF(A176="","",E175*'Calcolo rata leasing'!$C$10/100/'Calcolo rata leasing'!$AC$3)</f>
        <v/>
      </c>
      <c r="E176" s="32" t="str">
        <f aca="false">IF(A176="","",E175-C176)</f>
        <v/>
      </c>
    </row>
    <row r="177" customFormat="false" ht="14.65" hidden="false" customHeight="false" outlineLevel="0" collapsed="false">
      <c r="A177" s="0" t="str">
        <f aca="false">IF(A176="","",IF('Calcolo rata leasing'!$C$4&lt;Ammortamento!A176+1,"",Ammortamento!A176+1))</f>
        <v/>
      </c>
      <c r="B177" s="32" t="str">
        <f aca="false">IF(A177="","",'Calcolo rata leasing'!$C$12)</f>
        <v/>
      </c>
      <c r="C177" s="32" t="str">
        <f aca="false">IF(A177="","",B177-D177)</f>
        <v/>
      </c>
      <c r="D177" s="32" t="str">
        <f aca="false">IF(A177="","",E176*'Calcolo rata leasing'!$C$10/100/'Calcolo rata leasing'!$AC$3)</f>
        <v/>
      </c>
      <c r="E177" s="32" t="str">
        <f aca="false">IF(A177="","",E176-C177)</f>
        <v/>
      </c>
    </row>
    <row r="178" customFormat="false" ht="14.65" hidden="false" customHeight="false" outlineLevel="0" collapsed="false">
      <c r="A178" s="0" t="str">
        <f aca="false">IF(A177="","",IF('Calcolo rata leasing'!$C$4&lt;Ammortamento!A177+1,"",Ammortamento!A177+1))</f>
        <v/>
      </c>
      <c r="B178" s="32" t="str">
        <f aca="false">IF(A178="","",'Calcolo rata leasing'!$C$12)</f>
        <v/>
      </c>
      <c r="C178" s="32" t="str">
        <f aca="false">IF(A178="","",B178-D178)</f>
        <v/>
      </c>
      <c r="D178" s="32" t="str">
        <f aca="false">IF(A178="","",E177*'Calcolo rata leasing'!$C$10/100/'Calcolo rata leasing'!$AC$3)</f>
        <v/>
      </c>
      <c r="E178" s="32" t="str">
        <f aca="false">IF(A178="","",E177-C178)</f>
        <v/>
      </c>
    </row>
    <row r="179" customFormat="false" ht="14.65" hidden="false" customHeight="false" outlineLevel="0" collapsed="false">
      <c r="A179" s="0" t="str">
        <f aca="false">IF(A178="","",IF('Calcolo rata leasing'!$C$4&lt;Ammortamento!A178+1,"",Ammortamento!A178+1))</f>
        <v/>
      </c>
      <c r="B179" s="32" t="str">
        <f aca="false">IF(A179="","",'Calcolo rata leasing'!$C$12)</f>
        <v/>
      </c>
      <c r="C179" s="32" t="str">
        <f aca="false">IF(A179="","",B179-D179)</f>
        <v/>
      </c>
      <c r="D179" s="32" t="str">
        <f aca="false">IF(A179="","",E178*'Calcolo rata leasing'!$C$10/100/'Calcolo rata leasing'!$AC$3)</f>
        <v/>
      </c>
      <c r="E179" s="32" t="str">
        <f aca="false">IF(A179="","",E178-C179)</f>
        <v/>
      </c>
    </row>
    <row r="180" customFormat="false" ht="14.65" hidden="false" customHeight="false" outlineLevel="0" collapsed="false">
      <c r="A180" s="0" t="str">
        <f aca="false">IF(A179="","",IF('Calcolo rata leasing'!$C$4&lt;Ammortamento!A179+1,"",Ammortamento!A179+1))</f>
        <v/>
      </c>
      <c r="B180" s="32" t="str">
        <f aca="false">IF(A180="","",'Calcolo rata leasing'!$C$12)</f>
        <v/>
      </c>
      <c r="C180" s="32" t="str">
        <f aca="false">IF(A180="","",B180-D180)</f>
        <v/>
      </c>
      <c r="D180" s="32" t="str">
        <f aca="false">IF(A180="","",E179*'Calcolo rata leasing'!$C$10/100/'Calcolo rata leasing'!$AC$3)</f>
        <v/>
      </c>
      <c r="E180" s="32" t="str">
        <f aca="false">IF(A180="","",E179-C180)</f>
        <v/>
      </c>
    </row>
    <row r="181" customFormat="false" ht="14.65" hidden="false" customHeight="false" outlineLevel="0" collapsed="false">
      <c r="A181" s="0" t="str">
        <f aca="false">IF(A180="","",IF('Calcolo rata leasing'!$C$4&lt;Ammortamento!A180+1,"",Ammortamento!A180+1))</f>
        <v/>
      </c>
      <c r="B181" s="32" t="str">
        <f aca="false">IF(A181="","",'Calcolo rata leasing'!$C$12)</f>
        <v/>
      </c>
      <c r="C181" s="32" t="str">
        <f aca="false">IF(A181="","",B181-D181)</f>
        <v/>
      </c>
      <c r="D181" s="32" t="str">
        <f aca="false">IF(A181="","",E180*'Calcolo rata leasing'!$C$10/100/'Calcolo rata leasing'!$AC$3)</f>
        <v/>
      </c>
      <c r="E181" s="32" t="str">
        <f aca="false">IF(A181="","",E180-C181)</f>
        <v/>
      </c>
    </row>
    <row r="182" customFormat="false" ht="14.65" hidden="false" customHeight="false" outlineLevel="0" collapsed="false">
      <c r="A182" s="0" t="str">
        <f aca="false">IF(A181="","",IF('Calcolo rata leasing'!$C$4&lt;Ammortamento!A181+1,"",Ammortamento!A181+1))</f>
        <v/>
      </c>
      <c r="B182" s="32" t="str">
        <f aca="false">IF(A182="","",'Calcolo rata leasing'!$C$12)</f>
        <v/>
      </c>
      <c r="C182" s="32" t="str">
        <f aca="false">IF(A182="","",B182-D182)</f>
        <v/>
      </c>
      <c r="D182" s="32" t="str">
        <f aca="false">IF(A182="","",E181*'Calcolo rata leasing'!$C$10/100/'Calcolo rata leasing'!$AC$3)</f>
        <v/>
      </c>
      <c r="E182" s="32" t="str">
        <f aca="false">IF(A182="","",E181-C182)</f>
        <v/>
      </c>
    </row>
    <row r="183" customFormat="false" ht="14.65" hidden="false" customHeight="false" outlineLevel="0" collapsed="false">
      <c r="A183" s="0" t="str">
        <f aca="false">IF(A182="","",IF('Calcolo rata leasing'!$C$4&lt;Ammortamento!A182+1,"",Ammortamento!A182+1))</f>
        <v/>
      </c>
      <c r="B183" s="32" t="str">
        <f aca="false">IF(A183="","",'Calcolo rata leasing'!$C$12)</f>
        <v/>
      </c>
      <c r="C183" s="32" t="str">
        <f aca="false">IF(A183="","",B183-D183)</f>
        <v/>
      </c>
      <c r="D183" s="32" t="str">
        <f aca="false">IF(A183="","",E182*'Calcolo rata leasing'!$C$10/100/'Calcolo rata leasing'!$AC$3)</f>
        <v/>
      </c>
      <c r="E183" s="32" t="str">
        <f aca="false">IF(A183="","",E182-C183)</f>
        <v/>
      </c>
    </row>
    <row r="184" customFormat="false" ht="14.65" hidden="false" customHeight="false" outlineLevel="0" collapsed="false">
      <c r="A184" s="0" t="str">
        <f aca="false">IF(A183="","",IF('Calcolo rata leasing'!$C$4&lt;Ammortamento!A183+1,"",Ammortamento!A183+1))</f>
        <v/>
      </c>
      <c r="B184" s="32" t="str">
        <f aca="false">IF(A184="","",'Calcolo rata leasing'!$C$12)</f>
        <v/>
      </c>
      <c r="C184" s="32" t="str">
        <f aca="false">IF(A184="","",B184-D184)</f>
        <v/>
      </c>
      <c r="D184" s="32" t="str">
        <f aca="false">IF(A184="","",E183*'Calcolo rata leasing'!$C$10/100/'Calcolo rata leasing'!$AC$3)</f>
        <v/>
      </c>
      <c r="E184" s="32" t="str">
        <f aca="false">IF(A184="","",E183-C184)</f>
        <v/>
      </c>
    </row>
    <row r="185" customFormat="false" ht="14.65" hidden="false" customHeight="false" outlineLevel="0" collapsed="false">
      <c r="A185" s="0" t="str">
        <f aca="false">IF(A184="","",IF('Calcolo rata leasing'!$C$4&lt;Ammortamento!A184+1,"",Ammortamento!A184+1))</f>
        <v/>
      </c>
      <c r="B185" s="32" t="str">
        <f aca="false">IF(A185="","",'Calcolo rata leasing'!$C$12)</f>
        <v/>
      </c>
      <c r="C185" s="32" t="str">
        <f aca="false">IF(A185="","",B185-D185)</f>
        <v/>
      </c>
      <c r="D185" s="32" t="str">
        <f aca="false">IF(A185="","",E184*'Calcolo rata leasing'!$C$10/100/'Calcolo rata leasing'!$AC$3)</f>
        <v/>
      </c>
      <c r="E185" s="32" t="str">
        <f aca="false">IF(A185="","",E184-C185)</f>
        <v/>
      </c>
    </row>
    <row r="186" customFormat="false" ht="14.65" hidden="false" customHeight="false" outlineLevel="0" collapsed="false">
      <c r="A186" s="0" t="str">
        <f aca="false">IF(A185="","",IF('Calcolo rata leasing'!$C$4&lt;Ammortamento!A185+1,"",Ammortamento!A185+1))</f>
        <v/>
      </c>
      <c r="B186" s="32" t="str">
        <f aca="false">IF(A186="","",'Calcolo rata leasing'!$C$12)</f>
        <v/>
      </c>
      <c r="C186" s="32" t="str">
        <f aca="false">IF(A186="","",B186-D186)</f>
        <v/>
      </c>
      <c r="D186" s="32" t="str">
        <f aca="false">IF(A186="","",E185*'Calcolo rata leasing'!$C$10/100/'Calcolo rata leasing'!$AC$3)</f>
        <v/>
      </c>
      <c r="E186" s="32" t="str">
        <f aca="false">IF(A186="","",E185-C186)</f>
        <v/>
      </c>
    </row>
    <row r="187" customFormat="false" ht="14.65" hidden="false" customHeight="false" outlineLevel="0" collapsed="false">
      <c r="A187" s="0" t="str">
        <f aca="false">IF(A186="","",IF('Calcolo rata leasing'!$C$4&lt;Ammortamento!A186+1,"",Ammortamento!A186+1))</f>
        <v/>
      </c>
      <c r="B187" s="32" t="str">
        <f aca="false">IF(A187="","",'Calcolo rata leasing'!$C$12)</f>
        <v/>
      </c>
      <c r="C187" s="32" t="str">
        <f aca="false">IF(A187="","",B187-D187)</f>
        <v/>
      </c>
      <c r="D187" s="32" t="str">
        <f aca="false">IF(A187="","",E186*'Calcolo rata leasing'!$C$10/100/'Calcolo rata leasing'!$AC$3)</f>
        <v/>
      </c>
      <c r="E187" s="32" t="str">
        <f aca="false">IF(A187="","",E186-C187)</f>
        <v/>
      </c>
    </row>
    <row r="188" customFormat="false" ht="14.65" hidden="false" customHeight="false" outlineLevel="0" collapsed="false">
      <c r="A188" s="0" t="str">
        <f aca="false">IF(A187="","",IF('Calcolo rata leasing'!$C$4&lt;Ammortamento!A187+1,"",Ammortamento!A187+1))</f>
        <v/>
      </c>
      <c r="B188" s="32" t="str">
        <f aca="false">IF(A188="","",'Calcolo rata leasing'!$C$12)</f>
        <v/>
      </c>
      <c r="C188" s="32" t="str">
        <f aca="false">IF(A188="","",B188-D188)</f>
        <v/>
      </c>
      <c r="D188" s="32" t="str">
        <f aca="false">IF(A188="","",E187*'Calcolo rata leasing'!$C$10/100/'Calcolo rata leasing'!$AC$3)</f>
        <v/>
      </c>
      <c r="E188" s="32" t="str">
        <f aca="false">IF(A188="","",E187-C188)</f>
        <v/>
      </c>
    </row>
    <row r="189" customFormat="false" ht="14.65" hidden="false" customHeight="false" outlineLevel="0" collapsed="false">
      <c r="A189" s="0" t="str">
        <f aca="false">IF(A188="","",IF('Calcolo rata leasing'!$C$4&lt;Ammortamento!A188+1,"",Ammortamento!A188+1))</f>
        <v/>
      </c>
      <c r="B189" s="32" t="str">
        <f aca="false">IF(A189="","",'Calcolo rata leasing'!$C$12)</f>
        <v/>
      </c>
      <c r="C189" s="32" t="str">
        <f aca="false">IF(A189="","",B189-D189)</f>
        <v/>
      </c>
      <c r="D189" s="32" t="str">
        <f aca="false">IF(A189="","",E188*'Calcolo rata leasing'!$C$10/100/'Calcolo rata leasing'!$AC$3)</f>
        <v/>
      </c>
      <c r="E189" s="32" t="str">
        <f aca="false">IF(A189="","",E188-C189)</f>
        <v/>
      </c>
    </row>
    <row r="190" customFormat="false" ht="14.65" hidden="false" customHeight="false" outlineLevel="0" collapsed="false">
      <c r="A190" s="0" t="str">
        <f aca="false">IF(A189="","",IF('Calcolo rata leasing'!$C$4&lt;Ammortamento!A189+1,"",Ammortamento!A189+1))</f>
        <v/>
      </c>
      <c r="B190" s="32" t="str">
        <f aca="false">IF(A190="","",'Calcolo rata leasing'!$C$12)</f>
        <v/>
      </c>
      <c r="C190" s="32" t="str">
        <f aca="false">IF(A190="","",B190-D190)</f>
        <v/>
      </c>
      <c r="D190" s="32" t="str">
        <f aca="false">IF(A190="","",E189*'Calcolo rata leasing'!$C$10/100/'Calcolo rata leasing'!$AC$3)</f>
        <v/>
      </c>
      <c r="E190" s="32" t="str">
        <f aca="false">IF(A190="","",E189-C190)</f>
        <v/>
      </c>
    </row>
    <row r="191" customFormat="false" ht="14.65" hidden="false" customHeight="false" outlineLevel="0" collapsed="false">
      <c r="A191" s="0" t="str">
        <f aca="false">IF(A190="","",IF('Calcolo rata leasing'!$C$4&lt;Ammortamento!A190+1,"",Ammortamento!A190+1))</f>
        <v/>
      </c>
      <c r="B191" s="32" t="str">
        <f aca="false">IF(A191="","",'Calcolo rata leasing'!$C$12)</f>
        <v/>
      </c>
      <c r="C191" s="32" t="str">
        <f aca="false">IF(A191="","",B191-D191)</f>
        <v/>
      </c>
      <c r="D191" s="32" t="str">
        <f aca="false">IF(A191="","",E190*'Calcolo rata leasing'!$C$10/100/'Calcolo rata leasing'!$AC$3)</f>
        <v/>
      </c>
      <c r="E191" s="32" t="str">
        <f aca="false">IF(A191="","",E190-C191)</f>
        <v/>
      </c>
    </row>
    <row r="192" customFormat="false" ht="14.65" hidden="false" customHeight="false" outlineLevel="0" collapsed="false">
      <c r="A192" s="0" t="str">
        <f aca="false">IF(A191="","",IF('Calcolo rata leasing'!$C$4&lt;Ammortamento!A191+1,"",Ammortamento!A191+1))</f>
        <v/>
      </c>
      <c r="B192" s="32" t="str">
        <f aca="false">IF(A192="","",'Calcolo rata leasing'!$C$12)</f>
        <v/>
      </c>
      <c r="C192" s="32" t="str">
        <f aca="false">IF(A192="","",B192-D192)</f>
        <v/>
      </c>
      <c r="D192" s="32" t="str">
        <f aca="false">IF(A192="","",E191*'Calcolo rata leasing'!$C$10/100/'Calcolo rata leasing'!$AC$3)</f>
        <v/>
      </c>
      <c r="E192" s="32" t="str">
        <f aca="false">IF(A192="","",E191-C192)</f>
        <v/>
      </c>
    </row>
    <row r="193" customFormat="false" ht="14.65" hidden="false" customHeight="false" outlineLevel="0" collapsed="false">
      <c r="A193" s="0" t="str">
        <f aca="false">IF(A192="","",IF('Calcolo rata leasing'!$C$4&lt;Ammortamento!A192+1,"",Ammortamento!A192+1))</f>
        <v/>
      </c>
      <c r="B193" s="32" t="str">
        <f aca="false">IF(A193="","",'Calcolo rata leasing'!$C$12)</f>
        <v/>
      </c>
      <c r="C193" s="32" t="str">
        <f aca="false">IF(A193="","",B193-D193)</f>
        <v/>
      </c>
      <c r="D193" s="32" t="str">
        <f aca="false">IF(A193="","",E192*'Calcolo rata leasing'!$C$10/100/'Calcolo rata leasing'!$AC$3)</f>
        <v/>
      </c>
      <c r="E193" s="32" t="str">
        <f aca="false">IF(A193="","",E192-C193)</f>
        <v/>
      </c>
    </row>
    <row r="194" customFormat="false" ht="14.65" hidden="false" customHeight="false" outlineLevel="0" collapsed="false">
      <c r="A194" s="0" t="str">
        <f aca="false">IF(A193="","",IF('Calcolo rata leasing'!$C$4&lt;Ammortamento!A193+1,"",Ammortamento!A193+1))</f>
        <v/>
      </c>
      <c r="B194" s="32" t="str">
        <f aca="false">IF(A194="","",'Calcolo rata leasing'!$C$12)</f>
        <v/>
      </c>
      <c r="C194" s="32" t="str">
        <f aca="false">IF(A194="","",B194-D194)</f>
        <v/>
      </c>
      <c r="D194" s="32" t="str">
        <f aca="false">IF(A194="","",E193*'Calcolo rata leasing'!$C$10/100/'Calcolo rata leasing'!$AC$3)</f>
        <v/>
      </c>
      <c r="E194" s="32" t="str">
        <f aca="false">IF(A194="","",E193-C194)</f>
        <v/>
      </c>
    </row>
    <row r="195" customFormat="false" ht="14.65" hidden="false" customHeight="false" outlineLevel="0" collapsed="false">
      <c r="A195" s="0" t="str">
        <f aca="false">IF(A194="","",IF('Calcolo rata leasing'!$C$4&lt;Ammortamento!A194+1,"",Ammortamento!A194+1))</f>
        <v/>
      </c>
      <c r="B195" s="32" t="str">
        <f aca="false">IF(A195="","",'Calcolo rata leasing'!$C$12)</f>
        <v/>
      </c>
      <c r="C195" s="32" t="str">
        <f aca="false">IF(A195="","",B195-D195)</f>
        <v/>
      </c>
      <c r="D195" s="32" t="str">
        <f aca="false">IF(A195="","",E194*'Calcolo rata leasing'!$C$10/100/'Calcolo rata leasing'!$AC$3)</f>
        <v/>
      </c>
      <c r="E195" s="32" t="str">
        <f aca="false">IF(A195="","",E194-C195)</f>
        <v/>
      </c>
    </row>
    <row r="196" customFormat="false" ht="14.65" hidden="false" customHeight="false" outlineLevel="0" collapsed="false">
      <c r="A196" s="0" t="str">
        <f aca="false">IF(A195="","",IF('Calcolo rata leasing'!$C$4&lt;Ammortamento!A195+1,"",Ammortamento!A195+1))</f>
        <v/>
      </c>
      <c r="B196" s="32" t="str">
        <f aca="false">IF(A196="","",'Calcolo rata leasing'!$C$12)</f>
        <v/>
      </c>
      <c r="C196" s="32" t="str">
        <f aca="false">IF(A196="","",B196-D196)</f>
        <v/>
      </c>
      <c r="D196" s="32" t="str">
        <f aca="false">IF(A196="","",E195*'Calcolo rata leasing'!$C$10/100/'Calcolo rata leasing'!$AC$3)</f>
        <v/>
      </c>
      <c r="E196" s="32" t="str">
        <f aca="false">IF(A196="","",E195-C196)</f>
        <v/>
      </c>
    </row>
    <row r="197" customFormat="false" ht="14.65" hidden="false" customHeight="false" outlineLevel="0" collapsed="false">
      <c r="A197" s="0" t="str">
        <f aca="false">IF(A196="","",IF('Calcolo rata leasing'!$C$4&lt;Ammortamento!A196+1,"",Ammortamento!A196+1))</f>
        <v/>
      </c>
      <c r="B197" s="32" t="str">
        <f aca="false">IF(A197="","",'Calcolo rata leasing'!$C$12)</f>
        <v/>
      </c>
      <c r="C197" s="32" t="str">
        <f aca="false">IF(A197="","",B197-D197)</f>
        <v/>
      </c>
      <c r="D197" s="32" t="str">
        <f aca="false">IF(A197="","",E196*'Calcolo rata leasing'!$C$10/100/'Calcolo rata leasing'!$AC$3)</f>
        <v/>
      </c>
      <c r="E197" s="32" t="str">
        <f aca="false">IF(A197="","",E196-C197)</f>
        <v/>
      </c>
    </row>
    <row r="198" customFormat="false" ht="14.65" hidden="false" customHeight="false" outlineLevel="0" collapsed="false">
      <c r="A198" s="0" t="str">
        <f aca="false">IF(A197="","",IF('Calcolo rata leasing'!$C$4&lt;Ammortamento!A197+1,"",Ammortamento!A197+1))</f>
        <v/>
      </c>
      <c r="B198" s="32" t="str">
        <f aca="false">IF(A198="","",'Calcolo rata leasing'!$C$12)</f>
        <v/>
      </c>
      <c r="C198" s="32" t="str">
        <f aca="false">IF(A198="","",B198-D198)</f>
        <v/>
      </c>
      <c r="D198" s="32" t="str">
        <f aca="false">IF(A198="","",E197*'Calcolo rata leasing'!$C$10/100/'Calcolo rata leasing'!$AC$3)</f>
        <v/>
      </c>
      <c r="E198" s="32" t="str">
        <f aca="false">IF(A198="","",E197-C198)</f>
        <v/>
      </c>
    </row>
    <row r="199" customFormat="false" ht="14.65" hidden="false" customHeight="false" outlineLevel="0" collapsed="false">
      <c r="A199" s="0" t="str">
        <f aca="false">IF(A198="","",IF('Calcolo rata leasing'!$C$4&lt;Ammortamento!A198+1,"",Ammortamento!A198+1))</f>
        <v/>
      </c>
      <c r="B199" s="32" t="str">
        <f aca="false">IF(A199="","",'Calcolo rata leasing'!$C$12)</f>
        <v/>
      </c>
      <c r="C199" s="32" t="str">
        <f aca="false">IF(A199="","",B199-D199)</f>
        <v/>
      </c>
      <c r="D199" s="32" t="str">
        <f aca="false">IF(A199="","",E198*'Calcolo rata leasing'!$C$10/100/'Calcolo rata leasing'!$AC$3)</f>
        <v/>
      </c>
      <c r="E199" s="32" t="str">
        <f aca="false">IF(A199="","",E198-C199)</f>
        <v/>
      </c>
    </row>
    <row r="200" customFormat="false" ht="14.65" hidden="false" customHeight="false" outlineLevel="0" collapsed="false">
      <c r="A200" s="0" t="str">
        <f aca="false">IF(A199="","",IF('Calcolo rata leasing'!$C$4&lt;Ammortamento!A199+1,"",Ammortamento!A199+1))</f>
        <v/>
      </c>
      <c r="B200" s="32" t="str">
        <f aca="false">IF(A200="","",'Calcolo rata leasing'!$C$12)</f>
        <v/>
      </c>
      <c r="C200" s="32" t="str">
        <f aca="false">IF(A200="","",B200-D200)</f>
        <v/>
      </c>
      <c r="D200" s="32" t="str">
        <f aca="false">IF(A200="","",E199*'Calcolo rata leasing'!$C$10/100/'Calcolo rata leasing'!$AC$3)</f>
        <v/>
      </c>
      <c r="E200" s="32" t="str">
        <f aca="false">IF(A200="","",E199-C200)</f>
        <v/>
      </c>
    </row>
    <row r="201" customFormat="false" ht="14.65" hidden="false" customHeight="false" outlineLevel="0" collapsed="false">
      <c r="A201" s="0" t="str">
        <f aca="false">IF(A200="","",IF('Calcolo rata leasing'!$C$4&lt;Ammortamento!A200+1,"",Ammortamento!A200+1))</f>
        <v/>
      </c>
      <c r="B201" s="32" t="str">
        <f aca="false">IF(A201="","",'Calcolo rata leasing'!$C$12)</f>
        <v/>
      </c>
      <c r="C201" s="32" t="str">
        <f aca="false">IF(A201="","",B201-D201)</f>
        <v/>
      </c>
      <c r="D201" s="32" t="str">
        <f aca="false">IF(A201="","",E200*'Calcolo rata leasing'!$C$10/100/'Calcolo rata leasing'!$AC$3)</f>
        <v/>
      </c>
      <c r="E201" s="32" t="str">
        <f aca="false">IF(A201="","",E200-C201)</f>
        <v/>
      </c>
    </row>
    <row r="202" customFormat="false" ht="14.65" hidden="false" customHeight="false" outlineLevel="0" collapsed="false">
      <c r="A202" s="0" t="str">
        <f aca="false">IF(A201="","",IF('Calcolo rata leasing'!$C$4&lt;Ammortamento!A201+1,"",Ammortamento!A201+1))</f>
        <v/>
      </c>
      <c r="B202" s="32" t="str">
        <f aca="false">IF(A202="","",'Calcolo rata leasing'!$C$12)</f>
        <v/>
      </c>
      <c r="C202" s="32" t="str">
        <f aca="false">IF(A202="","",B202-D202)</f>
        <v/>
      </c>
      <c r="D202" s="32" t="str">
        <f aca="false">IF(A202="","",E201*'Calcolo rata leasing'!$C$10/100/'Calcolo rata leasing'!$AC$3)</f>
        <v/>
      </c>
      <c r="E202" s="32" t="str">
        <f aca="false">IF(A202="","",E201-C202)</f>
        <v/>
      </c>
    </row>
    <row r="203" customFormat="false" ht="14.65" hidden="false" customHeight="false" outlineLevel="0" collapsed="false">
      <c r="A203" s="0" t="str">
        <f aca="false">IF(A202="","",IF('Calcolo rata leasing'!$C$4&lt;Ammortamento!A202+1,"",Ammortamento!A202+1))</f>
        <v/>
      </c>
      <c r="B203" s="32" t="str">
        <f aca="false">IF(A203="","",'Calcolo rata leasing'!$C$12)</f>
        <v/>
      </c>
      <c r="C203" s="32" t="str">
        <f aca="false">IF(A203="","",B203-D203)</f>
        <v/>
      </c>
      <c r="D203" s="32" t="str">
        <f aca="false">IF(A203="","",E202*'Calcolo rata leasing'!$C$10/100/'Calcolo rata leasing'!$AC$3)</f>
        <v/>
      </c>
      <c r="E203" s="32" t="str">
        <f aca="false">IF(A203="","",E202-C203)</f>
        <v/>
      </c>
    </row>
    <row r="204" customFormat="false" ht="14.65" hidden="false" customHeight="false" outlineLevel="0" collapsed="false">
      <c r="A204" s="0" t="str">
        <f aca="false">IF(A203="","",IF('Calcolo rata leasing'!$C$4&lt;Ammortamento!A203+1,"",Ammortamento!A203+1))</f>
        <v/>
      </c>
      <c r="B204" s="32" t="str">
        <f aca="false">IF(A204="","",'Calcolo rata leasing'!$C$12)</f>
        <v/>
      </c>
      <c r="C204" s="32" t="str">
        <f aca="false">IF(A204="","",B204-D204)</f>
        <v/>
      </c>
      <c r="D204" s="32" t="str">
        <f aca="false">IF(A204="","",E203*'Calcolo rata leasing'!$C$10/100/'Calcolo rata leasing'!$AC$3)</f>
        <v/>
      </c>
      <c r="E204" s="32" t="str">
        <f aca="false">IF(A204="","",E203-C204)</f>
        <v/>
      </c>
    </row>
    <row r="205" customFormat="false" ht="14.65" hidden="false" customHeight="false" outlineLevel="0" collapsed="false">
      <c r="A205" s="0" t="str">
        <f aca="false">IF(A204="","",IF('Calcolo rata leasing'!$C$4&lt;Ammortamento!A204+1,"",Ammortamento!A204+1))</f>
        <v/>
      </c>
      <c r="B205" s="32" t="str">
        <f aca="false">IF(A205="","",'Calcolo rata leasing'!$C$12)</f>
        <v/>
      </c>
      <c r="C205" s="32" t="str">
        <f aca="false">IF(A205="","",B205-D205)</f>
        <v/>
      </c>
      <c r="D205" s="32" t="str">
        <f aca="false">IF(A205="","",E204*'Calcolo rata leasing'!$C$10/100/'Calcolo rata leasing'!$AC$3)</f>
        <v/>
      </c>
      <c r="E205" s="32" t="str">
        <f aca="false">IF(A205="","",E204-C205)</f>
        <v/>
      </c>
    </row>
    <row r="206" customFormat="false" ht="14.65" hidden="false" customHeight="false" outlineLevel="0" collapsed="false">
      <c r="A206" s="0" t="str">
        <f aca="false">IF(A205="","",IF('Calcolo rata leasing'!$C$4&lt;Ammortamento!A205+1,"",Ammortamento!A205+1))</f>
        <v/>
      </c>
      <c r="B206" s="32" t="str">
        <f aca="false">IF(A206="","",'Calcolo rata leasing'!$C$12)</f>
        <v/>
      </c>
      <c r="C206" s="32" t="str">
        <f aca="false">IF(A206="","",B206-D206)</f>
        <v/>
      </c>
      <c r="D206" s="32" t="str">
        <f aca="false">IF(A206="","",E205*'Calcolo rata leasing'!$C$10/100/'Calcolo rata leasing'!$AC$3)</f>
        <v/>
      </c>
      <c r="E206" s="32" t="str">
        <f aca="false">IF(A206="","",E205-C206)</f>
        <v/>
      </c>
    </row>
    <row r="207" customFormat="false" ht="14.65" hidden="false" customHeight="false" outlineLevel="0" collapsed="false">
      <c r="A207" s="0" t="str">
        <f aca="false">IF(A206="","",IF('Calcolo rata leasing'!$C$4&lt;Ammortamento!A206+1,"",Ammortamento!A206+1))</f>
        <v/>
      </c>
      <c r="B207" s="32" t="str">
        <f aca="false">IF(A207="","",'Calcolo rata leasing'!$C$12)</f>
        <v/>
      </c>
      <c r="C207" s="32" t="str">
        <f aca="false">IF(A207="","",B207-D207)</f>
        <v/>
      </c>
      <c r="D207" s="32" t="str">
        <f aca="false">IF(A207="","",E206*'Calcolo rata leasing'!$C$10/100/'Calcolo rata leasing'!$AC$3)</f>
        <v/>
      </c>
      <c r="E207" s="32" t="str">
        <f aca="false">IF(A207="","",E206-C207)</f>
        <v/>
      </c>
    </row>
    <row r="208" customFormat="false" ht="14.65" hidden="false" customHeight="false" outlineLevel="0" collapsed="false">
      <c r="A208" s="0" t="str">
        <f aca="false">IF(A207="","",IF('Calcolo rata leasing'!$C$4&lt;Ammortamento!A207+1,"",Ammortamento!A207+1))</f>
        <v/>
      </c>
      <c r="B208" s="32" t="str">
        <f aca="false">IF(A208="","",'Calcolo rata leasing'!$C$12)</f>
        <v/>
      </c>
      <c r="C208" s="32" t="str">
        <f aca="false">IF(A208="","",B208-D208)</f>
        <v/>
      </c>
      <c r="D208" s="32" t="str">
        <f aca="false">IF(A208="","",E207*'Calcolo rata leasing'!$C$10/100/'Calcolo rata leasing'!$AC$3)</f>
        <v/>
      </c>
      <c r="E208" s="32" t="str">
        <f aca="false">IF(A208="","",E207-C208)</f>
        <v/>
      </c>
    </row>
    <row r="209" customFormat="false" ht="14.65" hidden="false" customHeight="false" outlineLevel="0" collapsed="false">
      <c r="A209" s="0" t="str">
        <f aca="false">IF(A208="","",IF('Calcolo rata leasing'!$C$4&lt;Ammortamento!A208+1,"",Ammortamento!A208+1))</f>
        <v/>
      </c>
      <c r="B209" s="32" t="str">
        <f aca="false">IF(A209="","",'Calcolo rata leasing'!$C$12)</f>
        <v/>
      </c>
      <c r="C209" s="32" t="str">
        <f aca="false">IF(A209="","",B209-D209)</f>
        <v/>
      </c>
      <c r="D209" s="32" t="str">
        <f aca="false">IF(A209="","",E208*'Calcolo rata leasing'!$C$10/100/'Calcolo rata leasing'!$AC$3)</f>
        <v/>
      </c>
      <c r="E209" s="32" t="str">
        <f aca="false">IF(A209="","",E208-C209)</f>
        <v/>
      </c>
    </row>
    <row r="210" customFormat="false" ht="14.65" hidden="false" customHeight="false" outlineLevel="0" collapsed="false">
      <c r="A210" s="0" t="str">
        <f aca="false">IF(A209="","",IF('Calcolo rata leasing'!$C$4&lt;Ammortamento!A209+1,"",Ammortamento!A209+1))</f>
        <v/>
      </c>
      <c r="B210" s="32" t="str">
        <f aca="false">IF(A210="","",'Calcolo rata leasing'!$C$12)</f>
        <v/>
      </c>
      <c r="C210" s="32" t="str">
        <f aca="false">IF(A210="","",B210-D210)</f>
        <v/>
      </c>
      <c r="D210" s="32" t="str">
        <f aca="false">IF(A210="","",E209*'Calcolo rata leasing'!$C$10/100/'Calcolo rata leasing'!$AC$3)</f>
        <v/>
      </c>
      <c r="E210" s="32" t="str">
        <f aca="false">IF(A210="","",E209-C210)</f>
        <v/>
      </c>
    </row>
    <row r="211" customFormat="false" ht="14.65" hidden="false" customHeight="false" outlineLevel="0" collapsed="false">
      <c r="A211" s="0" t="str">
        <f aca="false">IF(A210="","",IF('Calcolo rata leasing'!$C$4&lt;Ammortamento!A210+1,"",Ammortamento!A210+1))</f>
        <v/>
      </c>
      <c r="B211" s="32" t="str">
        <f aca="false">IF(A211="","",'Calcolo rata leasing'!$C$12)</f>
        <v/>
      </c>
      <c r="C211" s="32" t="str">
        <f aca="false">IF(A211="","",B211-D211)</f>
        <v/>
      </c>
      <c r="D211" s="32" t="str">
        <f aca="false">IF(A211="","",E210*'Calcolo rata leasing'!$C$10/100/'Calcolo rata leasing'!$AC$3)</f>
        <v/>
      </c>
      <c r="E211" s="32" t="str">
        <f aca="false">IF(A211="","",E210-C211)</f>
        <v/>
      </c>
    </row>
    <row r="212" customFormat="false" ht="14.65" hidden="false" customHeight="false" outlineLevel="0" collapsed="false">
      <c r="A212" s="0" t="str">
        <f aca="false">IF(A211="","",IF('Calcolo rata leasing'!$C$4&lt;Ammortamento!A211+1,"",Ammortamento!A211+1))</f>
        <v/>
      </c>
      <c r="B212" s="32" t="str">
        <f aca="false">IF(A212="","",'Calcolo rata leasing'!$C$12)</f>
        <v/>
      </c>
      <c r="C212" s="32" t="str">
        <f aca="false">IF(A212="","",B212-D212)</f>
        <v/>
      </c>
      <c r="D212" s="32" t="str">
        <f aca="false">IF(A212="","",E211*'Calcolo rata leasing'!$C$10/100/'Calcolo rata leasing'!$AC$3)</f>
        <v/>
      </c>
      <c r="E212" s="32" t="str">
        <f aca="false">IF(A212="","",E211-C212)</f>
        <v/>
      </c>
    </row>
    <row r="213" customFormat="false" ht="14.65" hidden="false" customHeight="false" outlineLevel="0" collapsed="false">
      <c r="A213" s="0" t="str">
        <f aca="false">IF(A212="","",IF('Calcolo rata leasing'!$C$4&lt;Ammortamento!A212+1,"",Ammortamento!A212+1))</f>
        <v/>
      </c>
      <c r="B213" s="32" t="str">
        <f aca="false">IF(A213="","",'Calcolo rata leasing'!$C$12)</f>
        <v/>
      </c>
      <c r="C213" s="32" t="str">
        <f aca="false">IF(A213="","",B213-D213)</f>
        <v/>
      </c>
      <c r="D213" s="32" t="str">
        <f aca="false">IF(A213="","",E212*'Calcolo rata leasing'!$C$10/100/'Calcolo rata leasing'!$AC$3)</f>
        <v/>
      </c>
      <c r="E213" s="32" t="str">
        <f aca="false">IF(A213="","",E212-C213)</f>
        <v/>
      </c>
    </row>
    <row r="214" customFormat="false" ht="14.65" hidden="false" customHeight="false" outlineLevel="0" collapsed="false">
      <c r="A214" s="0" t="str">
        <f aca="false">IF(A213="","",IF('Calcolo rata leasing'!$C$4&lt;Ammortamento!A213+1,"",Ammortamento!A213+1))</f>
        <v/>
      </c>
      <c r="B214" s="32" t="str">
        <f aca="false">IF(A214="","",'Calcolo rata leasing'!$C$12)</f>
        <v/>
      </c>
      <c r="C214" s="32" t="str">
        <f aca="false">IF(A214="","",B214-D214)</f>
        <v/>
      </c>
      <c r="D214" s="32" t="str">
        <f aca="false">IF(A214="","",E213*'Calcolo rata leasing'!$C$10/100/'Calcolo rata leasing'!$AC$3)</f>
        <v/>
      </c>
      <c r="E214" s="32" t="str">
        <f aca="false">IF(A214="","",E213-C214)</f>
        <v/>
      </c>
    </row>
    <row r="215" customFormat="false" ht="14.65" hidden="false" customHeight="false" outlineLevel="0" collapsed="false">
      <c r="A215" s="0" t="str">
        <f aca="false">IF(A214="","",IF('Calcolo rata leasing'!$C$4&lt;Ammortamento!A214+1,"",Ammortamento!A214+1))</f>
        <v/>
      </c>
      <c r="B215" s="32" t="str">
        <f aca="false">IF(A215="","",'Calcolo rata leasing'!$C$12)</f>
        <v/>
      </c>
      <c r="C215" s="32" t="str">
        <f aca="false">IF(A215="","",B215-D215)</f>
        <v/>
      </c>
      <c r="D215" s="32" t="str">
        <f aca="false">IF(A215="","",E214*'Calcolo rata leasing'!$C$10/100/'Calcolo rata leasing'!$AC$3)</f>
        <v/>
      </c>
      <c r="E215" s="32" t="str">
        <f aca="false">IF(A215="","",E214-C215)</f>
        <v/>
      </c>
    </row>
    <row r="216" customFormat="false" ht="14.65" hidden="false" customHeight="false" outlineLevel="0" collapsed="false">
      <c r="A216" s="0" t="str">
        <f aca="false">IF(A215="","",IF('Calcolo rata leasing'!$C$4&lt;Ammortamento!A215+1,"",Ammortamento!A215+1))</f>
        <v/>
      </c>
      <c r="B216" s="32" t="str">
        <f aca="false">IF(A216="","",'Calcolo rata leasing'!$C$12)</f>
        <v/>
      </c>
      <c r="C216" s="32" t="str">
        <f aca="false">IF(A216="","",B216-D216)</f>
        <v/>
      </c>
      <c r="D216" s="32" t="str">
        <f aca="false">IF(A216="","",E215*'Calcolo rata leasing'!$C$10/100/'Calcolo rata leasing'!$AC$3)</f>
        <v/>
      </c>
      <c r="E216" s="32" t="str">
        <f aca="false">IF(A216="","",E215-C216)</f>
        <v/>
      </c>
    </row>
    <row r="217" customFormat="false" ht="14.65" hidden="false" customHeight="false" outlineLevel="0" collapsed="false">
      <c r="A217" s="0" t="str">
        <f aca="false">IF(A216="","",IF('Calcolo rata leasing'!$C$4&lt;Ammortamento!A216+1,"",Ammortamento!A216+1))</f>
        <v/>
      </c>
      <c r="B217" s="32" t="str">
        <f aca="false">IF(A217="","",'Calcolo rata leasing'!$C$12)</f>
        <v/>
      </c>
      <c r="C217" s="32" t="str">
        <f aca="false">IF(A217="","",B217-D217)</f>
        <v/>
      </c>
      <c r="D217" s="32" t="str">
        <f aca="false">IF(A217="","",E216*'Calcolo rata leasing'!$C$10/100/'Calcolo rata leasing'!$AC$3)</f>
        <v/>
      </c>
      <c r="E217" s="32" t="str">
        <f aca="false">IF(A217="","",E216-C217)</f>
        <v/>
      </c>
    </row>
    <row r="218" customFormat="false" ht="14.65" hidden="false" customHeight="false" outlineLevel="0" collapsed="false">
      <c r="A218" s="0" t="str">
        <f aca="false">IF(A217="","",IF('Calcolo rata leasing'!$C$4&lt;Ammortamento!A217+1,"",Ammortamento!A217+1))</f>
        <v/>
      </c>
      <c r="B218" s="32" t="str">
        <f aca="false">IF(A218="","",'Calcolo rata leasing'!$C$12)</f>
        <v/>
      </c>
      <c r="C218" s="32" t="str">
        <f aca="false">IF(A218="","",B218-D218)</f>
        <v/>
      </c>
      <c r="D218" s="32" t="str">
        <f aca="false">IF(A218="","",E217*'Calcolo rata leasing'!$C$10/100/'Calcolo rata leasing'!$AC$3)</f>
        <v/>
      </c>
      <c r="E218" s="32" t="str">
        <f aca="false">IF(A218="","",E217-C218)</f>
        <v/>
      </c>
    </row>
    <row r="219" customFormat="false" ht="14.65" hidden="false" customHeight="false" outlineLevel="0" collapsed="false">
      <c r="A219" s="0" t="str">
        <f aca="false">IF(A218="","",IF('Calcolo rata leasing'!$C$4&lt;Ammortamento!A218+1,"",Ammortamento!A218+1))</f>
        <v/>
      </c>
      <c r="B219" s="32" t="str">
        <f aca="false">IF(A219="","",'Calcolo rata leasing'!$C$12)</f>
        <v/>
      </c>
      <c r="C219" s="32" t="str">
        <f aca="false">IF(A219="","",B219-D219)</f>
        <v/>
      </c>
      <c r="D219" s="32" t="str">
        <f aca="false">IF(A219="","",E218*'Calcolo rata leasing'!$C$10/100/'Calcolo rata leasing'!$AC$3)</f>
        <v/>
      </c>
      <c r="E219" s="32" t="str">
        <f aca="false">IF(A219="","",E218-C219)</f>
        <v/>
      </c>
    </row>
    <row r="220" customFormat="false" ht="14.65" hidden="false" customHeight="false" outlineLevel="0" collapsed="false">
      <c r="A220" s="0" t="str">
        <f aca="false">IF(A219="","",IF('Calcolo rata leasing'!$C$4&lt;Ammortamento!A219+1,"",Ammortamento!A219+1))</f>
        <v/>
      </c>
      <c r="B220" s="32" t="str">
        <f aca="false">IF(A220="","",'Calcolo rata leasing'!$C$12)</f>
        <v/>
      </c>
      <c r="C220" s="32" t="str">
        <f aca="false">IF(A220="","",B220-D220)</f>
        <v/>
      </c>
      <c r="D220" s="32" t="str">
        <f aca="false">IF(A220="","",E219*'Calcolo rata leasing'!$C$10/100/'Calcolo rata leasing'!$AC$3)</f>
        <v/>
      </c>
      <c r="E220" s="32" t="str">
        <f aca="false">IF(A220="","",E219-C220)</f>
        <v/>
      </c>
    </row>
    <row r="221" customFormat="false" ht="14.65" hidden="false" customHeight="false" outlineLevel="0" collapsed="false">
      <c r="A221" s="0" t="str">
        <f aca="false">IF(A220="","",IF('Calcolo rata leasing'!$C$4&lt;Ammortamento!A220+1,"",Ammortamento!A220+1))</f>
        <v/>
      </c>
      <c r="B221" s="32" t="str">
        <f aca="false">IF(A221="","",'Calcolo rata leasing'!$C$12)</f>
        <v/>
      </c>
      <c r="C221" s="32" t="str">
        <f aca="false">IF(A221="","",B221-D221)</f>
        <v/>
      </c>
      <c r="D221" s="32" t="str">
        <f aca="false">IF(A221="","",E220*'Calcolo rata leasing'!$C$10/100/'Calcolo rata leasing'!$AC$3)</f>
        <v/>
      </c>
      <c r="E221" s="32" t="str">
        <f aca="false">IF(A221="","",E220-C221)</f>
        <v/>
      </c>
    </row>
    <row r="222" customFormat="false" ht="14.65" hidden="false" customHeight="false" outlineLevel="0" collapsed="false">
      <c r="A222" s="0" t="str">
        <f aca="false">IF(A221="","",IF('Calcolo rata leasing'!$C$4&lt;Ammortamento!A221+1,"",Ammortamento!A221+1))</f>
        <v/>
      </c>
      <c r="B222" s="32" t="str">
        <f aca="false">IF(A222="","",'Calcolo rata leasing'!$C$12)</f>
        <v/>
      </c>
      <c r="C222" s="32" t="str">
        <f aca="false">IF(A222="","",B222-D222)</f>
        <v/>
      </c>
      <c r="D222" s="32" t="str">
        <f aca="false">IF(A222="","",E221*'Calcolo rata leasing'!$C$10/100/'Calcolo rata leasing'!$AC$3)</f>
        <v/>
      </c>
      <c r="E222" s="32" t="str">
        <f aca="false">IF(A222="","",E221-C222)</f>
        <v/>
      </c>
    </row>
    <row r="223" customFormat="false" ht="14.65" hidden="false" customHeight="false" outlineLevel="0" collapsed="false">
      <c r="A223" s="0" t="str">
        <f aca="false">IF(A222="","",IF('Calcolo rata leasing'!$C$4&lt;Ammortamento!A222+1,"",Ammortamento!A222+1))</f>
        <v/>
      </c>
      <c r="B223" s="32" t="str">
        <f aca="false">IF(A223="","",'Calcolo rata leasing'!$C$12)</f>
        <v/>
      </c>
      <c r="C223" s="32" t="str">
        <f aca="false">IF(A223="","",B223-D223)</f>
        <v/>
      </c>
      <c r="D223" s="32" t="str">
        <f aca="false">IF(A223="","",E222*'Calcolo rata leasing'!$C$10/100/'Calcolo rata leasing'!$AC$3)</f>
        <v/>
      </c>
      <c r="E223" s="32" t="str">
        <f aca="false">IF(A223="","",E222-C223)</f>
        <v/>
      </c>
    </row>
    <row r="224" customFormat="false" ht="14.65" hidden="false" customHeight="false" outlineLevel="0" collapsed="false">
      <c r="A224" s="0" t="str">
        <f aca="false">IF(A223="","",IF('Calcolo rata leasing'!$C$4&lt;Ammortamento!A223+1,"",Ammortamento!A223+1))</f>
        <v/>
      </c>
      <c r="B224" s="32" t="str">
        <f aca="false">IF(A224="","",'Calcolo rata leasing'!$C$12)</f>
        <v/>
      </c>
      <c r="C224" s="32" t="str">
        <f aca="false">IF(A224="","",B224-D224)</f>
        <v/>
      </c>
      <c r="D224" s="32" t="str">
        <f aca="false">IF(A224="","",E223*'Calcolo rata leasing'!$C$10/100/'Calcolo rata leasing'!$AC$3)</f>
        <v/>
      </c>
      <c r="E224" s="32" t="str">
        <f aca="false">IF(A224="","",E223-C224)</f>
        <v/>
      </c>
    </row>
    <row r="225" customFormat="false" ht="14.65" hidden="false" customHeight="false" outlineLevel="0" collapsed="false">
      <c r="A225" s="0" t="str">
        <f aca="false">IF(A224="","",IF('Calcolo rata leasing'!$C$4&lt;Ammortamento!A224+1,"",Ammortamento!A224+1))</f>
        <v/>
      </c>
      <c r="B225" s="32" t="str">
        <f aca="false">IF(A225="","",'Calcolo rata leasing'!$C$12)</f>
        <v/>
      </c>
      <c r="C225" s="32" t="str">
        <f aca="false">IF(A225="","",B225-D225)</f>
        <v/>
      </c>
      <c r="D225" s="32" t="str">
        <f aca="false">IF(A225="","",E224*'Calcolo rata leasing'!$C$10/100/'Calcolo rata leasing'!$AC$3)</f>
        <v/>
      </c>
      <c r="E225" s="32" t="str">
        <f aca="false">IF(A225="","",E224-C225)</f>
        <v/>
      </c>
    </row>
    <row r="226" customFormat="false" ht="14.65" hidden="false" customHeight="false" outlineLevel="0" collapsed="false">
      <c r="A226" s="0" t="str">
        <f aca="false">IF(A225="","",IF('Calcolo rata leasing'!$C$4&lt;Ammortamento!A225+1,"",Ammortamento!A225+1))</f>
        <v/>
      </c>
      <c r="B226" s="32" t="str">
        <f aca="false">IF(A226="","",'Calcolo rata leasing'!$C$12)</f>
        <v/>
      </c>
      <c r="C226" s="32" t="str">
        <f aca="false">IF(A226="","",B226-D226)</f>
        <v/>
      </c>
      <c r="D226" s="32" t="str">
        <f aca="false">IF(A226="","",E225*'Calcolo rata leasing'!$C$10/100/'Calcolo rata leasing'!$AC$3)</f>
        <v/>
      </c>
      <c r="E226" s="32" t="str">
        <f aca="false">IF(A226="","",E225-C226)</f>
        <v/>
      </c>
    </row>
    <row r="227" customFormat="false" ht="14.65" hidden="false" customHeight="false" outlineLevel="0" collapsed="false">
      <c r="A227" s="0" t="str">
        <f aca="false">IF(A226="","",IF('Calcolo rata leasing'!$C$4&lt;Ammortamento!A226+1,"",Ammortamento!A226+1))</f>
        <v/>
      </c>
      <c r="B227" s="32" t="str">
        <f aca="false">IF(A227="","",'Calcolo rata leasing'!$C$12)</f>
        <v/>
      </c>
      <c r="C227" s="32" t="str">
        <f aca="false">IF(A227="","",B227-D227)</f>
        <v/>
      </c>
      <c r="D227" s="32" t="str">
        <f aca="false">IF(A227="","",E226*'Calcolo rata leasing'!$C$10/100/'Calcolo rata leasing'!$AC$3)</f>
        <v/>
      </c>
      <c r="E227" s="32" t="str">
        <f aca="false">IF(A227="","",E226-C227)</f>
        <v/>
      </c>
    </row>
    <row r="228" customFormat="false" ht="14.65" hidden="false" customHeight="false" outlineLevel="0" collapsed="false">
      <c r="A228" s="0" t="str">
        <f aca="false">IF(A227="","",IF('Calcolo rata leasing'!$C$4&lt;Ammortamento!A227+1,"",Ammortamento!A227+1))</f>
        <v/>
      </c>
      <c r="B228" s="32" t="str">
        <f aca="false">IF(A228="","",'Calcolo rata leasing'!$C$12)</f>
        <v/>
      </c>
      <c r="C228" s="32" t="str">
        <f aca="false">IF(A228="","",B228-D228)</f>
        <v/>
      </c>
      <c r="D228" s="32" t="str">
        <f aca="false">IF(A228="","",E227*'Calcolo rata leasing'!$C$10/100/'Calcolo rata leasing'!$AC$3)</f>
        <v/>
      </c>
      <c r="E228" s="32" t="str">
        <f aca="false">IF(A228="","",E227-C228)</f>
        <v/>
      </c>
    </row>
    <row r="229" customFormat="false" ht="14.65" hidden="false" customHeight="false" outlineLevel="0" collapsed="false">
      <c r="A229" s="0" t="str">
        <f aca="false">IF(A228="","",IF('Calcolo rata leasing'!$C$4&lt;Ammortamento!A228+1,"",Ammortamento!A228+1))</f>
        <v/>
      </c>
      <c r="B229" s="32" t="str">
        <f aca="false">IF(A229="","",'Calcolo rata leasing'!$C$12)</f>
        <v/>
      </c>
      <c r="C229" s="32" t="str">
        <f aca="false">IF(A229="","",B229-D229)</f>
        <v/>
      </c>
      <c r="D229" s="32" t="str">
        <f aca="false">IF(A229="","",E228*'Calcolo rata leasing'!$C$10/100/'Calcolo rata leasing'!$AC$3)</f>
        <v/>
      </c>
      <c r="E229" s="32" t="str">
        <f aca="false">IF(A229="","",E228-C229)</f>
        <v/>
      </c>
    </row>
    <row r="230" customFormat="false" ht="14.65" hidden="false" customHeight="false" outlineLevel="0" collapsed="false">
      <c r="A230" s="0" t="str">
        <f aca="false">IF(A229="","",IF('Calcolo rata leasing'!$C$4&lt;Ammortamento!A229+1,"",Ammortamento!A229+1))</f>
        <v/>
      </c>
      <c r="B230" s="32" t="str">
        <f aca="false">IF(A230="","",'Calcolo rata leasing'!$C$12)</f>
        <v/>
      </c>
      <c r="C230" s="32" t="str">
        <f aca="false">IF(A230="","",B230-D230)</f>
        <v/>
      </c>
      <c r="D230" s="32" t="str">
        <f aca="false">IF(A230="","",E229*'Calcolo rata leasing'!$C$10/100/'Calcolo rata leasing'!$AC$3)</f>
        <v/>
      </c>
      <c r="E230" s="32" t="str">
        <f aca="false">IF(A230="","",E229-C230)</f>
        <v/>
      </c>
    </row>
    <row r="231" customFormat="false" ht="14.65" hidden="false" customHeight="false" outlineLevel="0" collapsed="false">
      <c r="A231" s="0" t="str">
        <f aca="false">IF(A230="","",IF('Calcolo rata leasing'!$C$4&lt;Ammortamento!A230+1,"",Ammortamento!A230+1))</f>
        <v/>
      </c>
      <c r="B231" s="32" t="str">
        <f aca="false">IF(A231="","",'Calcolo rata leasing'!$C$12)</f>
        <v/>
      </c>
      <c r="C231" s="32" t="str">
        <f aca="false">IF(A231="","",B231-D231)</f>
        <v/>
      </c>
      <c r="D231" s="32" t="str">
        <f aca="false">IF(A231="","",E230*'Calcolo rata leasing'!$C$10/100/'Calcolo rata leasing'!$AC$3)</f>
        <v/>
      </c>
      <c r="E231" s="32" t="str">
        <f aca="false">IF(A231="","",E230-C231)</f>
        <v/>
      </c>
    </row>
    <row r="232" customFormat="false" ht="14.65" hidden="false" customHeight="false" outlineLevel="0" collapsed="false">
      <c r="A232" s="0" t="str">
        <f aca="false">IF(A231="","",IF('Calcolo rata leasing'!$C$4&lt;Ammortamento!A231+1,"",Ammortamento!A231+1))</f>
        <v/>
      </c>
      <c r="B232" s="32" t="str">
        <f aca="false">IF(A232="","",'Calcolo rata leasing'!$C$12)</f>
        <v/>
      </c>
      <c r="C232" s="32" t="str">
        <f aca="false">IF(A232="","",B232-D232)</f>
        <v/>
      </c>
      <c r="D232" s="32" t="str">
        <f aca="false">IF(A232="","",E231*'Calcolo rata leasing'!$C$10/100/'Calcolo rata leasing'!$AC$3)</f>
        <v/>
      </c>
      <c r="E232" s="32" t="str">
        <f aca="false">IF(A232="","",E231-C232)</f>
        <v/>
      </c>
    </row>
    <row r="233" customFormat="false" ht="14.65" hidden="false" customHeight="false" outlineLevel="0" collapsed="false">
      <c r="A233" s="0" t="str">
        <f aca="false">IF(A232="","",IF('Calcolo rata leasing'!$C$4&lt;Ammortamento!A232+1,"",Ammortamento!A232+1))</f>
        <v/>
      </c>
      <c r="B233" s="32" t="str">
        <f aca="false">IF(A233="","",'Calcolo rata leasing'!$C$12)</f>
        <v/>
      </c>
      <c r="C233" s="32" t="str">
        <f aca="false">IF(A233="","",B233-D233)</f>
        <v/>
      </c>
      <c r="D233" s="32" t="str">
        <f aca="false">IF(A233="","",E232*'Calcolo rata leasing'!$C$10/100/'Calcolo rata leasing'!$AC$3)</f>
        <v/>
      </c>
      <c r="E233" s="32" t="str">
        <f aca="false">IF(A233="","",E232-C233)</f>
        <v/>
      </c>
    </row>
    <row r="234" customFormat="false" ht="14.65" hidden="false" customHeight="false" outlineLevel="0" collapsed="false">
      <c r="A234" s="0" t="str">
        <f aca="false">IF(A233="","",IF('Calcolo rata leasing'!$C$4&lt;Ammortamento!A233+1,"",Ammortamento!A233+1))</f>
        <v/>
      </c>
      <c r="B234" s="32" t="str">
        <f aca="false">IF(A234="","",'Calcolo rata leasing'!$C$12)</f>
        <v/>
      </c>
      <c r="C234" s="32" t="str">
        <f aca="false">IF(A234="","",B234-D234)</f>
        <v/>
      </c>
      <c r="D234" s="32" t="str">
        <f aca="false">IF(A234="","",E233*'Calcolo rata leasing'!$C$10/100/'Calcolo rata leasing'!$AC$3)</f>
        <v/>
      </c>
      <c r="E234" s="32" t="str">
        <f aca="false">IF(A234="","",E233-C234)</f>
        <v/>
      </c>
    </row>
    <row r="235" customFormat="false" ht="14.65" hidden="false" customHeight="false" outlineLevel="0" collapsed="false">
      <c r="A235" s="0" t="str">
        <f aca="false">IF(A234="","",IF('Calcolo rata leasing'!$C$4&lt;Ammortamento!A234+1,"",Ammortamento!A234+1))</f>
        <v/>
      </c>
      <c r="B235" s="32" t="str">
        <f aca="false">IF(A235="","",'Calcolo rata leasing'!$C$12)</f>
        <v/>
      </c>
      <c r="C235" s="32" t="str">
        <f aca="false">IF(A235="","",B235-D235)</f>
        <v/>
      </c>
      <c r="D235" s="32" t="str">
        <f aca="false">IF(A235="","",E234*'Calcolo rata leasing'!$C$10/100/'Calcolo rata leasing'!$AC$3)</f>
        <v/>
      </c>
      <c r="E235" s="32" t="str">
        <f aca="false">IF(A235="","",E234-C235)</f>
        <v/>
      </c>
    </row>
    <row r="236" customFormat="false" ht="14.65" hidden="false" customHeight="false" outlineLevel="0" collapsed="false">
      <c r="A236" s="0" t="str">
        <f aca="false">IF(A235="","",IF('Calcolo rata leasing'!$C$4&lt;Ammortamento!A235+1,"",Ammortamento!A235+1))</f>
        <v/>
      </c>
      <c r="B236" s="32" t="str">
        <f aca="false">IF(A236="","",'Calcolo rata leasing'!$C$12)</f>
        <v/>
      </c>
      <c r="C236" s="32" t="str">
        <f aca="false">IF(A236="","",B236-D236)</f>
        <v/>
      </c>
      <c r="D236" s="32" t="str">
        <f aca="false">IF(A236="","",E235*'Calcolo rata leasing'!$C$10/100/'Calcolo rata leasing'!$AC$3)</f>
        <v/>
      </c>
      <c r="E236" s="32" t="str">
        <f aca="false">IF(A236="","",E235-C236)</f>
        <v/>
      </c>
    </row>
    <row r="237" customFormat="false" ht="14.65" hidden="false" customHeight="false" outlineLevel="0" collapsed="false">
      <c r="A237" s="0" t="str">
        <f aca="false">IF(A236="","",IF('Calcolo rata leasing'!$C$4&lt;Ammortamento!A236+1,"",Ammortamento!A236+1))</f>
        <v/>
      </c>
      <c r="B237" s="32" t="str">
        <f aca="false">IF(A237="","",'Calcolo rata leasing'!$C$12)</f>
        <v/>
      </c>
      <c r="C237" s="32" t="str">
        <f aca="false">IF(A237="","",B237-D237)</f>
        <v/>
      </c>
      <c r="D237" s="32" t="str">
        <f aca="false">IF(A237="","",E236*'Calcolo rata leasing'!$C$10/100/'Calcolo rata leasing'!$AC$3)</f>
        <v/>
      </c>
      <c r="E237" s="32" t="str">
        <f aca="false">IF(A237="","",E236-C237)</f>
        <v/>
      </c>
    </row>
    <row r="238" customFormat="false" ht="14.65" hidden="false" customHeight="false" outlineLevel="0" collapsed="false">
      <c r="A238" s="0" t="str">
        <f aca="false">IF(A237="","",IF('Calcolo rata leasing'!$C$4&lt;Ammortamento!A237+1,"",Ammortamento!A237+1))</f>
        <v/>
      </c>
      <c r="B238" s="32" t="str">
        <f aca="false">IF(A238="","",'Calcolo rata leasing'!$C$12)</f>
        <v/>
      </c>
      <c r="C238" s="32" t="str">
        <f aca="false">IF(A238="","",B238-D238)</f>
        <v/>
      </c>
      <c r="D238" s="32" t="str">
        <f aca="false">IF(A238="","",E237*'Calcolo rata leasing'!$C$10/100/'Calcolo rata leasing'!$AC$3)</f>
        <v/>
      </c>
      <c r="E238" s="32" t="str">
        <f aca="false">IF(A238="","",E237-C238)</f>
        <v/>
      </c>
    </row>
    <row r="239" customFormat="false" ht="14.65" hidden="false" customHeight="false" outlineLevel="0" collapsed="false">
      <c r="A239" s="0" t="str">
        <f aca="false">IF(A238="","",IF('Calcolo rata leasing'!$C$4&lt;Ammortamento!A238+1,"",Ammortamento!A238+1))</f>
        <v/>
      </c>
      <c r="B239" s="32" t="str">
        <f aca="false">IF(A239="","",'Calcolo rata leasing'!$C$12)</f>
        <v/>
      </c>
      <c r="C239" s="32" t="str">
        <f aca="false">IF(A239="","",B239-D239)</f>
        <v/>
      </c>
      <c r="D239" s="32" t="str">
        <f aca="false">IF(A239="","",E238*'Calcolo rata leasing'!$C$10/100/'Calcolo rata leasing'!$AC$3)</f>
        <v/>
      </c>
      <c r="E239" s="32" t="str">
        <f aca="false">IF(A239="","",E238-C239)</f>
        <v/>
      </c>
    </row>
    <row r="240" customFormat="false" ht="14.65" hidden="false" customHeight="false" outlineLevel="0" collapsed="false">
      <c r="A240" s="0" t="str">
        <f aca="false">IF(A239="","",IF('Calcolo rata leasing'!$C$4&lt;Ammortamento!A239+1,"",Ammortamento!A239+1))</f>
        <v/>
      </c>
      <c r="B240" s="32" t="str">
        <f aca="false">IF(A240="","",'Calcolo rata leasing'!$C$12)</f>
        <v/>
      </c>
      <c r="C240" s="32" t="str">
        <f aca="false">IF(A240="","",B240-D240)</f>
        <v/>
      </c>
      <c r="D240" s="32" t="str">
        <f aca="false">IF(A240="","",E239*'Calcolo rata leasing'!$C$10/100/'Calcolo rata leasing'!$AC$3)</f>
        <v/>
      </c>
      <c r="E240" s="32" t="str">
        <f aca="false">IF(A240="","",E239-C240)</f>
        <v/>
      </c>
    </row>
    <row r="241" customFormat="false" ht="14.65" hidden="false" customHeight="false" outlineLevel="0" collapsed="false">
      <c r="A241" s="0" t="str">
        <f aca="false">IF(A240="","",IF('Calcolo rata leasing'!$C$4&lt;Ammortamento!A240+1,"",Ammortamento!A240+1))</f>
        <v/>
      </c>
      <c r="B241" s="32" t="str">
        <f aca="false">IF(A241="","",'Calcolo rata leasing'!$C$12)</f>
        <v/>
      </c>
      <c r="C241" s="32" t="str">
        <f aca="false">IF(A241="","",B241-D241)</f>
        <v/>
      </c>
      <c r="D241" s="32" t="str">
        <f aca="false">IF(A241="","",E240*'Calcolo rata leasing'!$C$10/100/'Calcolo rata leasing'!$AC$3)</f>
        <v/>
      </c>
      <c r="E241" s="32" t="str">
        <f aca="false">IF(A241="","",E240-C241)</f>
        <v/>
      </c>
    </row>
    <row r="242" customFormat="false" ht="14.65" hidden="false" customHeight="false" outlineLevel="0" collapsed="false">
      <c r="A242" s="0" t="str">
        <f aca="false">IF(A241="","",IF('Calcolo rata leasing'!$C$4&lt;Ammortamento!A241+1,"",Ammortamento!A241+1))</f>
        <v/>
      </c>
      <c r="B242" s="32" t="str">
        <f aca="false">IF(A242="","",'Calcolo rata leasing'!$C$12)</f>
        <v/>
      </c>
      <c r="C242" s="32" t="str">
        <f aca="false">IF(A242="","",B242-D242)</f>
        <v/>
      </c>
      <c r="D242" s="32" t="str">
        <f aca="false">IF(A242="","",E241*'Calcolo rata leasing'!$C$10/100/'Calcolo rata leasing'!$AC$3)</f>
        <v/>
      </c>
      <c r="E242" s="32" t="str">
        <f aca="false">IF(A242="","",E241-C242)</f>
        <v/>
      </c>
    </row>
    <row r="243" customFormat="false" ht="14.65" hidden="false" customHeight="false" outlineLevel="0" collapsed="false">
      <c r="A243" s="0" t="str">
        <f aca="false">IF(A242="","",IF('Calcolo rata leasing'!$C$4&lt;Ammortamento!A242+1,"",Ammortamento!A242+1))</f>
        <v/>
      </c>
      <c r="B243" s="32" t="str">
        <f aca="false">IF(A243="","",'Calcolo rata leasing'!$C$12)</f>
        <v/>
      </c>
      <c r="C243" s="32" t="str">
        <f aca="false">IF(A243="","",B243-D243)</f>
        <v/>
      </c>
      <c r="D243" s="32" t="str">
        <f aca="false">IF(A243="","",E242*'Calcolo rata leasing'!$C$10/100/'Calcolo rata leasing'!$AC$3)</f>
        <v/>
      </c>
      <c r="E243" s="32" t="str">
        <f aca="false">IF(A243="","",E242-C243)</f>
        <v/>
      </c>
    </row>
    <row r="244" customFormat="false" ht="14.65" hidden="false" customHeight="false" outlineLevel="0" collapsed="false">
      <c r="A244" s="0" t="str">
        <f aca="false">IF(A243="","",IF('Calcolo rata leasing'!$C$4&lt;Ammortamento!A243+1,"",Ammortamento!A243+1))</f>
        <v/>
      </c>
      <c r="B244" s="32" t="str">
        <f aca="false">IF(A244="","",'Calcolo rata leasing'!$C$12)</f>
        <v/>
      </c>
      <c r="C244" s="32" t="str">
        <f aca="false">IF(A244="","",B244-D244)</f>
        <v/>
      </c>
      <c r="D244" s="32" t="str">
        <f aca="false">IF(A244="","",E243*'Calcolo rata leasing'!$C$10/100/'Calcolo rata leasing'!$AC$3)</f>
        <v/>
      </c>
      <c r="E244" s="32" t="str">
        <f aca="false">IF(A244="","",E243-C244)</f>
        <v/>
      </c>
    </row>
    <row r="245" customFormat="false" ht="14.65" hidden="false" customHeight="false" outlineLevel="0" collapsed="false">
      <c r="A245" s="0" t="str">
        <f aca="false">IF(A244="","",IF('Calcolo rata leasing'!$C$4&lt;Ammortamento!A244+1,"",Ammortamento!A244+1))</f>
        <v/>
      </c>
      <c r="B245" s="32" t="str">
        <f aca="false">IF(A245="","",'Calcolo rata leasing'!$C$12)</f>
        <v/>
      </c>
      <c r="C245" s="32" t="str">
        <f aca="false">IF(A245="","",B245-D245)</f>
        <v/>
      </c>
      <c r="D245" s="32" t="str">
        <f aca="false">IF(A245="","",E244*'Calcolo rata leasing'!$C$10/100/'Calcolo rata leasing'!$AC$3)</f>
        <v/>
      </c>
      <c r="E245" s="32" t="str">
        <f aca="false">IF(A245="","",E244-C245)</f>
        <v/>
      </c>
    </row>
    <row r="246" customFormat="false" ht="14.65" hidden="false" customHeight="false" outlineLevel="0" collapsed="false">
      <c r="A246" s="0" t="str">
        <f aca="false">IF(A245="","",IF('Calcolo rata leasing'!$C$4&lt;Ammortamento!A245+1,"",Ammortamento!A245+1))</f>
        <v/>
      </c>
      <c r="B246" s="32" t="str">
        <f aca="false">IF(A246="","",'Calcolo rata leasing'!$C$12)</f>
        <v/>
      </c>
      <c r="C246" s="32" t="str">
        <f aca="false">IF(A246="","",B246-D246)</f>
        <v/>
      </c>
      <c r="D246" s="32" t="str">
        <f aca="false">IF(A246="","",E245*'Calcolo rata leasing'!$C$10/100/'Calcolo rata leasing'!$AC$3)</f>
        <v/>
      </c>
      <c r="E246" s="32" t="str">
        <f aca="false">IF(A246="","",E245-C246)</f>
        <v/>
      </c>
    </row>
    <row r="247" customFormat="false" ht="14.65" hidden="false" customHeight="false" outlineLevel="0" collapsed="false">
      <c r="A247" s="0" t="str">
        <f aca="false">IF(A246="","",IF('Calcolo rata leasing'!$C$4&lt;Ammortamento!A246+1,"",Ammortamento!A246+1))</f>
        <v/>
      </c>
      <c r="B247" s="32" t="str">
        <f aca="false">IF(A247="","",'Calcolo rata leasing'!$C$12)</f>
        <v/>
      </c>
      <c r="C247" s="32" t="str">
        <f aca="false">IF(A247="","",B247-D247)</f>
        <v/>
      </c>
      <c r="D247" s="32" t="str">
        <f aca="false">IF(A247="","",E246*'Calcolo rata leasing'!$C$10/100/'Calcolo rata leasing'!$AC$3)</f>
        <v/>
      </c>
      <c r="E247" s="32" t="str">
        <f aca="false">IF(A247="","",E246-C247)</f>
        <v/>
      </c>
    </row>
    <row r="248" customFormat="false" ht="14.65" hidden="false" customHeight="false" outlineLevel="0" collapsed="false">
      <c r="A248" s="0" t="str">
        <f aca="false">IF(A247="","",IF('Calcolo rata leasing'!$C$4&lt;Ammortamento!A247+1,"",Ammortamento!A247+1))</f>
        <v/>
      </c>
      <c r="B248" s="32" t="str">
        <f aca="false">IF(A248="","",'Calcolo rata leasing'!$C$12)</f>
        <v/>
      </c>
      <c r="C248" s="32" t="str">
        <f aca="false">IF(A248="","",B248-D248)</f>
        <v/>
      </c>
      <c r="D248" s="32" t="str">
        <f aca="false">IF(A248="","",E247*'Calcolo rata leasing'!$C$10/100/'Calcolo rata leasing'!$AC$3)</f>
        <v/>
      </c>
      <c r="E248" s="32" t="str">
        <f aca="false">IF(A248="","",E247-C248)</f>
        <v/>
      </c>
    </row>
    <row r="249" customFormat="false" ht="14.65" hidden="false" customHeight="false" outlineLevel="0" collapsed="false">
      <c r="A249" s="0" t="str">
        <f aca="false">IF(A248="","",IF('Calcolo rata leasing'!$C$4&lt;Ammortamento!A248+1,"",Ammortamento!A248+1))</f>
        <v/>
      </c>
      <c r="B249" s="32" t="str">
        <f aca="false">IF(A249="","",'Calcolo rata leasing'!$C$12)</f>
        <v/>
      </c>
      <c r="C249" s="32" t="str">
        <f aca="false">IF(A249="","",B249-D249)</f>
        <v/>
      </c>
      <c r="D249" s="32" t="str">
        <f aca="false">IF(A249="","",E248*'Calcolo rata leasing'!$C$10/100/'Calcolo rata leasing'!$AC$3)</f>
        <v/>
      </c>
      <c r="E249" s="32" t="str">
        <f aca="false">IF(A249="","",E248-C249)</f>
        <v/>
      </c>
    </row>
    <row r="250" customFormat="false" ht="14.65" hidden="false" customHeight="false" outlineLevel="0" collapsed="false">
      <c r="A250" s="0" t="str">
        <f aca="false">IF(A249="","",IF('Calcolo rata leasing'!$C$4&lt;Ammortamento!A249+1,"",Ammortamento!A249+1))</f>
        <v/>
      </c>
      <c r="B250" s="32" t="str">
        <f aca="false">IF(A250="","",'Calcolo rata leasing'!$C$12)</f>
        <v/>
      </c>
      <c r="C250" s="32" t="str">
        <f aca="false">IF(A250="","",B250-D250)</f>
        <v/>
      </c>
      <c r="D250" s="32" t="str">
        <f aca="false">IF(A250="","",E249*'Calcolo rata leasing'!$C$10/100/'Calcolo rata leasing'!$AC$3)</f>
        <v/>
      </c>
      <c r="E250" s="32" t="str">
        <f aca="false">IF(A250="","",E249-C250)</f>
        <v/>
      </c>
    </row>
    <row r="251" customFormat="false" ht="14.65" hidden="false" customHeight="false" outlineLevel="0" collapsed="false">
      <c r="A251" s="0" t="str">
        <f aca="false">IF(A250="","",IF('Calcolo rata leasing'!$C$4&lt;Ammortamento!A250+1,"",Ammortamento!A250+1))</f>
        <v/>
      </c>
      <c r="B251" s="32" t="str">
        <f aca="false">IF(A251="","",'Calcolo rata leasing'!$C$12)</f>
        <v/>
      </c>
      <c r="C251" s="32" t="str">
        <f aca="false">IF(A251="","",B251-D251)</f>
        <v/>
      </c>
      <c r="D251" s="32" t="str">
        <f aca="false">IF(A251="","",E250*'Calcolo rata leasing'!$C$10/100/'Calcolo rata leasing'!$AC$3)</f>
        <v/>
      </c>
      <c r="E251" s="32" t="str">
        <f aca="false">IF(A251="","",E250-C251)</f>
        <v/>
      </c>
    </row>
    <row r="252" customFormat="false" ht="14.65" hidden="false" customHeight="false" outlineLevel="0" collapsed="false">
      <c r="A252" s="0" t="str">
        <f aca="false">IF(A251="","",IF('Calcolo rata leasing'!$C$4&lt;Ammortamento!A251+1,"",Ammortamento!A251+1))</f>
        <v/>
      </c>
      <c r="B252" s="32" t="str">
        <f aca="false">IF(A252="","",'Calcolo rata leasing'!$C$12)</f>
        <v/>
      </c>
      <c r="C252" s="32" t="str">
        <f aca="false">IF(A252="","",B252-D252)</f>
        <v/>
      </c>
      <c r="D252" s="32" t="str">
        <f aca="false">IF(A252="","",E251*'Calcolo rata leasing'!$C$10/100/'Calcolo rata leasing'!$AC$3)</f>
        <v/>
      </c>
      <c r="E252" s="32" t="str">
        <f aca="false">IF(A252="","",E251-C252)</f>
        <v/>
      </c>
    </row>
    <row r="253" customFormat="false" ht="14.65" hidden="false" customHeight="false" outlineLevel="0" collapsed="false">
      <c r="A253" s="0" t="str">
        <f aca="false">IF(A252="","",IF('Calcolo rata leasing'!$C$4&lt;Ammortamento!A252+1,"",Ammortamento!A252+1))</f>
        <v/>
      </c>
      <c r="B253" s="32" t="str">
        <f aca="false">IF(A253="","",'Calcolo rata leasing'!$C$12)</f>
        <v/>
      </c>
      <c r="C253" s="32" t="str">
        <f aca="false">IF(A253="","",B253-D253)</f>
        <v/>
      </c>
      <c r="D253" s="32" t="str">
        <f aca="false">IF(A253="","",E252*'Calcolo rata leasing'!$C$10/100/'Calcolo rata leasing'!$AC$3)</f>
        <v/>
      </c>
      <c r="E253" s="32" t="str">
        <f aca="false">IF(A253="","",E252-C253)</f>
        <v/>
      </c>
    </row>
    <row r="254" customFormat="false" ht="14.65" hidden="false" customHeight="false" outlineLevel="0" collapsed="false">
      <c r="A254" s="0" t="str">
        <f aca="false">IF(A253="","",IF('Calcolo rata leasing'!$C$4&lt;Ammortamento!A253+1,"",Ammortamento!A253+1))</f>
        <v/>
      </c>
      <c r="B254" s="32" t="str">
        <f aca="false">IF(A254="","",'Calcolo rata leasing'!$C$12)</f>
        <v/>
      </c>
      <c r="C254" s="32" t="str">
        <f aca="false">IF(A254="","",B254-D254)</f>
        <v/>
      </c>
      <c r="D254" s="32" t="str">
        <f aca="false">IF(A254="","",E253*'Calcolo rata leasing'!$C$10/100/'Calcolo rata leasing'!$AC$3)</f>
        <v/>
      </c>
      <c r="E254" s="32" t="str">
        <f aca="false">IF(A254="","",E253-C254)</f>
        <v/>
      </c>
    </row>
    <row r="255" customFormat="false" ht="14.65" hidden="false" customHeight="false" outlineLevel="0" collapsed="false">
      <c r="A255" s="0" t="str">
        <f aca="false">IF(A254="","",IF('Calcolo rata leasing'!$C$4&lt;Ammortamento!A254+1,"",Ammortamento!A254+1))</f>
        <v/>
      </c>
      <c r="B255" s="32" t="str">
        <f aca="false">IF(A255="","",'Calcolo rata leasing'!$C$12)</f>
        <v/>
      </c>
      <c r="C255" s="32" t="str">
        <f aca="false">IF(A255="","",B255-D255)</f>
        <v/>
      </c>
      <c r="D255" s="32" t="str">
        <f aca="false">IF(A255="","",E254*'Calcolo rata leasing'!$C$10/100/'Calcolo rata leasing'!$AC$3)</f>
        <v/>
      </c>
      <c r="E255" s="32" t="str">
        <f aca="false">IF(A255="","",E254-C255)</f>
        <v/>
      </c>
    </row>
    <row r="256" customFormat="false" ht="14.65" hidden="false" customHeight="false" outlineLevel="0" collapsed="false">
      <c r="A256" s="0" t="str">
        <f aca="false">IF(A255="","",IF('Calcolo rata leasing'!$C$4&lt;Ammortamento!A255+1,"",Ammortamento!A255+1))</f>
        <v/>
      </c>
      <c r="B256" s="32" t="str">
        <f aca="false">IF(A256="","",'Calcolo rata leasing'!$C$12)</f>
        <v/>
      </c>
      <c r="C256" s="32" t="str">
        <f aca="false">IF(A256="","",B256-D256)</f>
        <v/>
      </c>
      <c r="D256" s="32" t="str">
        <f aca="false">IF(A256="","",E255*'Calcolo rata leasing'!$C$10/100/'Calcolo rata leasing'!$AC$3)</f>
        <v/>
      </c>
      <c r="E256" s="32" t="str">
        <f aca="false">IF(A256="","",E255-C256)</f>
        <v/>
      </c>
    </row>
    <row r="257" customFormat="false" ht="14.65" hidden="false" customHeight="false" outlineLevel="0" collapsed="false">
      <c r="A257" s="0" t="str">
        <f aca="false">IF(A256="","",IF('Calcolo rata leasing'!$C$4&lt;Ammortamento!A256+1,"",Ammortamento!A256+1))</f>
        <v/>
      </c>
      <c r="B257" s="32" t="str">
        <f aca="false">IF(A257="","",'Calcolo rata leasing'!$C$12)</f>
        <v/>
      </c>
      <c r="C257" s="32" t="str">
        <f aca="false">IF(A257="","",B257-D257)</f>
        <v/>
      </c>
      <c r="D257" s="32" t="str">
        <f aca="false">IF(A257="","",E256*'Calcolo rata leasing'!$C$10/100/'Calcolo rata leasing'!$AC$3)</f>
        <v/>
      </c>
      <c r="E257" s="32" t="str">
        <f aca="false">IF(A257="","",E256-C257)</f>
        <v/>
      </c>
    </row>
    <row r="258" customFormat="false" ht="14.65" hidden="false" customHeight="false" outlineLevel="0" collapsed="false">
      <c r="A258" s="0" t="str">
        <f aca="false">IF(A257="","",IF('Calcolo rata leasing'!$C$4&lt;Ammortamento!A257+1,"",Ammortamento!A257+1))</f>
        <v/>
      </c>
      <c r="B258" s="32" t="str">
        <f aca="false">IF(A258="","",'Calcolo rata leasing'!$C$12)</f>
        <v/>
      </c>
      <c r="C258" s="32" t="str">
        <f aca="false">IF(A258="","",B258-D258)</f>
        <v/>
      </c>
      <c r="D258" s="32" t="str">
        <f aca="false">IF(A258="","",E257*'Calcolo rata leasing'!$C$10/100/'Calcolo rata leasing'!$AC$3)</f>
        <v/>
      </c>
      <c r="E258" s="32" t="str">
        <f aca="false">IF(A258="","",E257-C258)</f>
        <v/>
      </c>
    </row>
    <row r="259" customFormat="false" ht="14.65" hidden="false" customHeight="false" outlineLevel="0" collapsed="false">
      <c r="A259" s="0" t="str">
        <f aca="false">IF(A258="","",IF('Calcolo rata leasing'!$C$4&lt;Ammortamento!A258+1,"",Ammortamento!A258+1))</f>
        <v/>
      </c>
      <c r="B259" s="32" t="str">
        <f aca="false">IF(A259="","",'Calcolo rata leasing'!$C$12)</f>
        <v/>
      </c>
      <c r="C259" s="32" t="str">
        <f aca="false">IF(A259="","",B259-D259)</f>
        <v/>
      </c>
      <c r="D259" s="32" t="str">
        <f aca="false">IF(A259="","",E258*'Calcolo rata leasing'!$C$10/100/'Calcolo rata leasing'!$AC$3)</f>
        <v/>
      </c>
      <c r="E259" s="32" t="str">
        <f aca="false">IF(A259="","",E258-C259)</f>
        <v/>
      </c>
    </row>
    <row r="260" customFormat="false" ht="14.65" hidden="false" customHeight="false" outlineLevel="0" collapsed="false">
      <c r="A260" s="0" t="str">
        <f aca="false">IF(A259="","",IF('Calcolo rata leasing'!$C$4&lt;Ammortamento!A259+1,"",Ammortamento!A259+1))</f>
        <v/>
      </c>
      <c r="B260" s="32" t="str">
        <f aca="false">IF(A260="","",'Calcolo rata leasing'!$C$12)</f>
        <v/>
      </c>
      <c r="C260" s="32" t="str">
        <f aca="false">IF(A260="","",B260-D260)</f>
        <v/>
      </c>
      <c r="D260" s="32" t="str">
        <f aca="false">IF(A260="","",E259*'Calcolo rata leasing'!$C$10/100/'Calcolo rata leasing'!$AC$3)</f>
        <v/>
      </c>
      <c r="E260" s="32" t="str">
        <f aca="false">IF(A260="","",E259-C260)</f>
        <v/>
      </c>
    </row>
    <row r="261" customFormat="false" ht="14.65" hidden="false" customHeight="false" outlineLevel="0" collapsed="false">
      <c r="A261" s="0" t="str">
        <f aca="false">IF(A260="","",IF('Calcolo rata leasing'!$C$4&lt;Ammortamento!A260+1,"",Ammortamento!A260+1))</f>
        <v/>
      </c>
      <c r="B261" s="32" t="str">
        <f aca="false">IF(A261="","",'Calcolo rata leasing'!$C$12)</f>
        <v/>
      </c>
      <c r="C261" s="32" t="str">
        <f aca="false">IF(A261="","",B261-D261)</f>
        <v/>
      </c>
      <c r="D261" s="32" t="str">
        <f aca="false">IF(A261="","",E260*'Calcolo rata leasing'!$C$10/100/'Calcolo rata leasing'!$AC$3)</f>
        <v/>
      </c>
      <c r="E261" s="32" t="str">
        <f aca="false">IF(A261="","",E260-C261)</f>
        <v/>
      </c>
    </row>
    <row r="262" customFormat="false" ht="14.65" hidden="false" customHeight="false" outlineLevel="0" collapsed="false">
      <c r="A262" s="0" t="str">
        <f aca="false">IF(A261="","",IF('Calcolo rata leasing'!$C$4&lt;Ammortamento!A261+1,"",Ammortamento!A261+1))</f>
        <v/>
      </c>
      <c r="B262" s="32" t="str">
        <f aca="false">IF(A262="","",'Calcolo rata leasing'!$C$12)</f>
        <v/>
      </c>
      <c r="C262" s="32" t="str">
        <f aca="false">IF(A262="","",B262-D262)</f>
        <v/>
      </c>
      <c r="D262" s="32" t="str">
        <f aca="false">IF(A262="","",E261*'Calcolo rata leasing'!$C$10/100/'Calcolo rata leasing'!$AC$3)</f>
        <v/>
      </c>
      <c r="E262" s="32" t="str">
        <f aca="false">IF(A262="","",E261-C262)</f>
        <v/>
      </c>
    </row>
    <row r="263" customFormat="false" ht="14.65" hidden="false" customHeight="false" outlineLevel="0" collapsed="false">
      <c r="A263" s="0" t="str">
        <f aca="false">IF(A262="","",IF('Calcolo rata leasing'!$C$4&lt;Ammortamento!A262+1,"",Ammortamento!A262+1))</f>
        <v/>
      </c>
      <c r="B263" s="32" t="str">
        <f aca="false">IF(A263="","",'Calcolo rata leasing'!$C$12)</f>
        <v/>
      </c>
      <c r="C263" s="32" t="str">
        <f aca="false">IF(A263="","",B263-D263)</f>
        <v/>
      </c>
      <c r="D263" s="32" t="str">
        <f aca="false">IF(A263="","",E262*'Calcolo rata leasing'!$C$10/100/'Calcolo rata leasing'!$AC$3)</f>
        <v/>
      </c>
      <c r="E263" s="32" t="str">
        <f aca="false">IF(A263="","",E262-C263)</f>
        <v/>
      </c>
    </row>
    <row r="264" customFormat="false" ht="14.65" hidden="false" customHeight="false" outlineLevel="0" collapsed="false">
      <c r="A264" s="0" t="str">
        <f aca="false">IF(A263="","",IF('Calcolo rata leasing'!$C$4&lt;Ammortamento!A263+1,"",Ammortamento!A263+1))</f>
        <v/>
      </c>
      <c r="B264" s="32" t="str">
        <f aca="false">IF(A264="","",'Calcolo rata leasing'!$C$12)</f>
        <v/>
      </c>
      <c r="C264" s="32" t="str">
        <f aca="false">IF(A264="","",B264-D264)</f>
        <v/>
      </c>
      <c r="D264" s="32" t="str">
        <f aca="false">IF(A264="","",E263*'Calcolo rata leasing'!$C$10/100/'Calcolo rata leasing'!$AC$3)</f>
        <v/>
      </c>
      <c r="E264" s="32" t="str">
        <f aca="false">IF(A264="","",E263-C264)</f>
        <v/>
      </c>
    </row>
    <row r="265" customFormat="false" ht="14.65" hidden="false" customHeight="false" outlineLevel="0" collapsed="false">
      <c r="A265" s="0" t="str">
        <f aca="false">IF(A264="","",IF('Calcolo rata leasing'!$C$4&lt;Ammortamento!A264+1,"",Ammortamento!A264+1))</f>
        <v/>
      </c>
      <c r="B265" s="32" t="str">
        <f aca="false">IF(A265="","",'Calcolo rata leasing'!$C$12)</f>
        <v/>
      </c>
      <c r="C265" s="32" t="str">
        <f aca="false">IF(A265="","",B265-D265)</f>
        <v/>
      </c>
      <c r="D265" s="32" t="str">
        <f aca="false">IF(A265="","",E264*'Calcolo rata leasing'!$C$10/100/'Calcolo rata leasing'!$AC$3)</f>
        <v/>
      </c>
      <c r="E265" s="32" t="str">
        <f aca="false">IF(A265="","",E264-C265)</f>
        <v/>
      </c>
    </row>
    <row r="266" customFormat="false" ht="14.65" hidden="false" customHeight="false" outlineLevel="0" collapsed="false">
      <c r="A266" s="0" t="str">
        <f aca="false">IF(A265="","",IF('Calcolo rata leasing'!$C$4&lt;Ammortamento!A265+1,"",Ammortamento!A265+1))</f>
        <v/>
      </c>
      <c r="B266" s="32" t="str">
        <f aca="false">IF(A266="","",'Calcolo rata leasing'!$C$12)</f>
        <v/>
      </c>
      <c r="C266" s="32" t="str">
        <f aca="false">IF(A266="","",B266-D266)</f>
        <v/>
      </c>
      <c r="D266" s="32" t="str">
        <f aca="false">IF(A266="","",E265*'Calcolo rata leasing'!$C$10/100/'Calcolo rata leasing'!$AC$3)</f>
        <v/>
      </c>
      <c r="E266" s="32" t="str">
        <f aca="false">IF(A266="","",E265-C266)</f>
        <v/>
      </c>
    </row>
    <row r="267" customFormat="false" ht="14.65" hidden="false" customHeight="false" outlineLevel="0" collapsed="false">
      <c r="A267" s="0" t="str">
        <f aca="false">IF(A266="","",IF('Calcolo rata leasing'!$C$4&lt;Ammortamento!A266+1,"",Ammortamento!A266+1))</f>
        <v/>
      </c>
      <c r="B267" s="32" t="str">
        <f aca="false">IF(A267="","",'Calcolo rata leasing'!$C$12)</f>
        <v/>
      </c>
      <c r="C267" s="32" t="str">
        <f aca="false">IF(A267="","",B267-D267)</f>
        <v/>
      </c>
      <c r="D267" s="32" t="str">
        <f aca="false">IF(A267="","",E266*'Calcolo rata leasing'!$C$10/100/'Calcolo rata leasing'!$AC$3)</f>
        <v/>
      </c>
      <c r="E267" s="32" t="str">
        <f aca="false">IF(A267="","",E266-C267)</f>
        <v/>
      </c>
    </row>
    <row r="268" customFormat="false" ht="14.65" hidden="false" customHeight="false" outlineLevel="0" collapsed="false">
      <c r="A268" s="0" t="str">
        <f aca="false">IF(A267="","",IF('Calcolo rata leasing'!$C$4&lt;Ammortamento!A267+1,"",Ammortamento!A267+1))</f>
        <v/>
      </c>
      <c r="B268" s="32" t="str">
        <f aca="false">IF(A268="","",'Calcolo rata leasing'!$C$12)</f>
        <v/>
      </c>
      <c r="C268" s="32" t="str">
        <f aca="false">IF(A268="","",B268-D268)</f>
        <v/>
      </c>
      <c r="D268" s="32" t="str">
        <f aca="false">IF(A268="","",E267*'Calcolo rata leasing'!$C$10/100/'Calcolo rata leasing'!$AC$3)</f>
        <v/>
      </c>
      <c r="E268" s="32" t="str">
        <f aca="false">IF(A268="","",E267-C268)</f>
        <v/>
      </c>
    </row>
    <row r="269" customFormat="false" ht="14.65" hidden="false" customHeight="false" outlineLevel="0" collapsed="false">
      <c r="A269" s="0" t="str">
        <f aca="false">IF(A268="","",IF('Calcolo rata leasing'!$C$4&lt;Ammortamento!A268+1,"",Ammortamento!A268+1))</f>
        <v/>
      </c>
      <c r="B269" s="32" t="str">
        <f aca="false">IF(A269="","",'Calcolo rata leasing'!$C$12)</f>
        <v/>
      </c>
      <c r="C269" s="32" t="str">
        <f aca="false">IF(A269="","",B269-D269)</f>
        <v/>
      </c>
      <c r="D269" s="32" t="str">
        <f aca="false">IF(A269="","",E268*'Calcolo rata leasing'!$C$10/100/'Calcolo rata leasing'!$AC$3)</f>
        <v/>
      </c>
      <c r="E269" s="32" t="str">
        <f aca="false">IF(A269="","",E268-C269)</f>
        <v/>
      </c>
    </row>
    <row r="270" customFormat="false" ht="14.65" hidden="false" customHeight="false" outlineLevel="0" collapsed="false">
      <c r="A270" s="0" t="str">
        <f aca="false">IF(A269="","",IF('Calcolo rata leasing'!$C$4&lt;Ammortamento!A269+1,"",Ammortamento!A269+1))</f>
        <v/>
      </c>
      <c r="B270" s="32" t="str">
        <f aca="false">IF(A270="","",'Calcolo rata leasing'!$C$12)</f>
        <v/>
      </c>
      <c r="C270" s="32" t="str">
        <f aca="false">IF(A270="","",B270-D270)</f>
        <v/>
      </c>
      <c r="D270" s="32" t="str">
        <f aca="false">IF(A270="","",E269*'Calcolo rata leasing'!$C$10/100/'Calcolo rata leasing'!$AC$3)</f>
        <v/>
      </c>
      <c r="E270" s="32" t="str">
        <f aca="false">IF(A270="","",E269-C270)</f>
        <v/>
      </c>
    </row>
    <row r="271" customFormat="false" ht="14.65" hidden="false" customHeight="false" outlineLevel="0" collapsed="false">
      <c r="A271" s="0" t="str">
        <f aca="false">IF(A270="","",IF('Calcolo rata leasing'!$C$4&lt;Ammortamento!A270+1,"",Ammortamento!A270+1))</f>
        <v/>
      </c>
      <c r="B271" s="32" t="str">
        <f aca="false">IF(A271="","",'Calcolo rata leasing'!$C$12)</f>
        <v/>
      </c>
      <c r="C271" s="32" t="str">
        <f aca="false">IF(A271="","",B271-D271)</f>
        <v/>
      </c>
      <c r="D271" s="32" t="str">
        <f aca="false">IF(A271="","",E270*'Calcolo rata leasing'!$C$10/100/'Calcolo rata leasing'!$AC$3)</f>
        <v/>
      </c>
      <c r="E271" s="32" t="str">
        <f aca="false">IF(A271="","",E270-C271)</f>
        <v/>
      </c>
    </row>
    <row r="272" customFormat="false" ht="14.65" hidden="false" customHeight="false" outlineLevel="0" collapsed="false">
      <c r="A272" s="0" t="str">
        <f aca="false">IF(A271="","",IF('Calcolo rata leasing'!$C$4&lt;Ammortamento!A271+1,"",Ammortamento!A271+1))</f>
        <v/>
      </c>
      <c r="B272" s="32" t="str">
        <f aca="false">IF(A272="","",'Calcolo rata leasing'!$C$12)</f>
        <v/>
      </c>
      <c r="C272" s="32" t="str">
        <f aca="false">IF(A272="","",B272-D272)</f>
        <v/>
      </c>
      <c r="D272" s="32" t="str">
        <f aca="false">IF(A272="","",E271*'Calcolo rata leasing'!$C$10/100/'Calcolo rata leasing'!$AC$3)</f>
        <v/>
      </c>
      <c r="E272" s="32" t="str">
        <f aca="false">IF(A272="","",E271-C272)</f>
        <v/>
      </c>
    </row>
    <row r="273" customFormat="false" ht="14.65" hidden="false" customHeight="false" outlineLevel="0" collapsed="false">
      <c r="A273" s="0" t="str">
        <f aca="false">IF(A272="","",IF('Calcolo rata leasing'!$C$4&lt;Ammortamento!A272+1,"",Ammortamento!A272+1))</f>
        <v/>
      </c>
      <c r="B273" s="32" t="str">
        <f aca="false">IF(A273="","",'Calcolo rata leasing'!$C$12)</f>
        <v/>
      </c>
      <c r="C273" s="32" t="str">
        <f aca="false">IF(A273="","",B273-D273)</f>
        <v/>
      </c>
      <c r="D273" s="32" t="str">
        <f aca="false">IF(A273="","",E272*'Calcolo rata leasing'!$C$10/100/'Calcolo rata leasing'!$AC$3)</f>
        <v/>
      </c>
      <c r="E273" s="32" t="str">
        <f aca="false">IF(A273="","",E272-C273)</f>
        <v/>
      </c>
    </row>
    <row r="274" customFormat="false" ht="14.65" hidden="false" customHeight="false" outlineLevel="0" collapsed="false">
      <c r="A274" s="0" t="str">
        <f aca="false">IF(A273="","",IF('Calcolo rata leasing'!$C$4&lt;Ammortamento!A273+1,"",Ammortamento!A273+1))</f>
        <v/>
      </c>
      <c r="B274" s="32" t="str">
        <f aca="false">IF(A274="","",'Calcolo rata leasing'!$C$12)</f>
        <v/>
      </c>
      <c r="C274" s="32" t="str">
        <f aca="false">IF(A274="","",B274-D274)</f>
        <v/>
      </c>
      <c r="D274" s="32" t="str">
        <f aca="false">IF(A274="","",E273*'Calcolo rata leasing'!$C$10/100/'Calcolo rata leasing'!$AC$3)</f>
        <v/>
      </c>
      <c r="E274" s="32" t="str">
        <f aca="false">IF(A274="","",E273-C274)</f>
        <v/>
      </c>
    </row>
    <row r="275" customFormat="false" ht="14.65" hidden="false" customHeight="false" outlineLevel="0" collapsed="false">
      <c r="A275" s="0" t="str">
        <f aca="false">IF(A274="","",IF('Calcolo rata leasing'!$C$4&lt;Ammortamento!A274+1,"",Ammortamento!A274+1))</f>
        <v/>
      </c>
      <c r="B275" s="32" t="str">
        <f aca="false">IF(A275="","",'Calcolo rata leasing'!$C$12)</f>
        <v/>
      </c>
      <c r="C275" s="32" t="str">
        <f aca="false">IF(A275="","",B275-D275)</f>
        <v/>
      </c>
      <c r="D275" s="32" t="str">
        <f aca="false">IF(A275="","",E274*'Calcolo rata leasing'!$C$10/100/'Calcolo rata leasing'!$AC$3)</f>
        <v/>
      </c>
      <c r="E275" s="32" t="str">
        <f aca="false">IF(A275="","",E274-C275)</f>
        <v/>
      </c>
    </row>
    <row r="276" customFormat="false" ht="14.65" hidden="false" customHeight="false" outlineLevel="0" collapsed="false">
      <c r="A276" s="0" t="str">
        <f aca="false">IF(A275="","",IF('Calcolo rata leasing'!$C$4&lt;Ammortamento!A275+1,"",Ammortamento!A275+1))</f>
        <v/>
      </c>
      <c r="B276" s="32" t="str">
        <f aca="false">IF(A276="","",'Calcolo rata leasing'!$C$12)</f>
        <v/>
      </c>
      <c r="C276" s="32" t="str">
        <f aca="false">IF(A276="","",B276-D276)</f>
        <v/>
      </c>
      <c r="D276" s="32" t="str">
        <f aca="false">IF(A276="","",E275*'Calcolo rata leasing'!$C$10/100/'Calcolo rata leasing'!$AC$3)</f>
        <v/>
      </c>
      <c r="E276" s="32" t="str">
        <f aca="false">IF(A276="","",E275-C276)</f>
        <v/>
      </c>
    </row>
    <row r="277" customFormat="false" ht="14.65" hidden="false" customHeight="false" outlineLevel="0" collapsed="false">
      <c r="A277" s="0" t="str">
        <f aca="false">IF(A276="","",IF('Calcolo rata leasing'!$C$4&lt;Ammortamento!A276+1,"",Ammortamento!A276+1))</f>
        <v/>
      </c>
      <c r="B277" s="32" t="str">
        <f aca="false">IF(A277="","",'Calcolo rata leasing'!$C$12)</f>
        <v/>
      </c>
      <c r="C277" s="32" t="str">
        <f aca="false">IF(A277="","",B277-D277)</f>
        <v/>
      </c>
      <c r="D277" s="32" t="str">
        <f aca="false">IF(A277="","",E276*'Calcolo rata leasing'!$C$10/100/'Calcolo rata leasing'!$AC$3)</f>
        <v/>
      </c>
      <c r="E277" s="32" t="str">
        <f aca="false">IF(A277="","",E276-C277)</f>
        <v/>
      </c>
    </row>
    <row r="278" customFormat="false" ht="14.65" hidden="false" customHeight="false" outlineLevel="0" collapsed="false">
      <c r="A278" s="0" t="str">
        <f aca="false">IF(A277="","",IF('Calcolo rata leasing'!$C$4&lt;Ammortamento!A277+1,"",Ammortamento!A277+1))</f>
        <v/>
      </c>
      <c r="B278" s="32" t="str">
        <f aca="false">IF(A278="","",'Calcolo rata leasing'!$C$12)</f>
        <v/>
      </c>
      <c r="C278" s="32" t="str">
        <f aca="false">IF(A278="","",B278-D278)</f>
        <v/>
      </c>
      <c r="D278" s="32" t="str">
        <f aca="false">IF(A278="","",E277*'Calcolo rata leasing'!$C$10/100/'Calcolo rata leasing'!$AC$3)</f>
        <v/>
      </c>
      <c r="E278" s="32" t="str">
        <f aca="false">IF(A278="","",E277-C278)</f>
        <v/>
      </c>
    </row>
    <row r="279" customFormat="false" ht="14.65" hidden="false" customHeight="false" outlineLevel="0" collapsed="false">
      <c r="A279" s="0" t="str">
        <f aca="false">IF(A278="","",IF('Calcolo rata leasing'!$C$4&lt;Ammortamento!A278+1,"",Ammortamento!A278+1))</f>
        <v/>
      </c>
      <c r="B279" s="32" t="str">
        <f aca="false">IF(A279="","",'Calcolo rata leasing'!$C$12)</f>
        <v/>
      </c>
      <c r="C279" s="32" t="str">
        <f aca="false">IF(A279="","",B279-D279)</f>
        <v/>
      </c>
      <c r="D279" s="32" t="str">
        <f aca="false">IF(A279="","",E278*'Calcolo rata leasing'!$C$10/100/'Calcolo rata leasing'!$AC$3)</f>
        <v/>
      </c>
      <c r="E279" s="32" t="str">
        <f aca="false">IF(A279="","",E278-C279)</f>
        <v/>
      </c>
    </row>
    <row r="280" customFormat="false" ht="14.65" hidden="false" customHeight="false" outlineLevel="0" collapsed="false">
      <c r="A280" s="0" t="str">
        <f aca="false">IF(A279="","",IF('Calcolo rata leasing'!$C$4&lt;Ammortamento!A279+1,"",Ammortamento!A279+1))</f>
        <v/>
      </c>
      <c r="B280" s="32" t="str">
        <f aca="false">IF(A280="","",'Calcolo rata leasing'!$C$12)</f>
        <v/>
      </c>
      <c r="C280" s="32" t="str">
        <f aca="false">IF(A280="","",B280-D280)</f>
        <v/>
      </c>
      <c r="D280" s="32" t="str">
        <f aca="false">IF(A280="","",E279*'Calcolo rata leasing'!$C$10/100/'Calcolo rata leasing'!$AC$3)</f>
        <v/>
      </c>
      <c r="E280" s="32" t="str">
        <f aca="false">IF(A280="","",E279-C280)</f>
        <v/>
      </c>
    </row>
    <row r="281" customFormat="false" ht="14.65" hidden="false" customHeight="false" outlineLevel="0" collapsed="false">
      <c r="A281" s="0" t="str">
        <f aca="false">IF(A280="","",IF('Calcolo rata leasing'!$C$4&lt;Ammortamento!A280+1,"",Ammortamento!A280+1))</f>
        <v/>
      </c>
      <c r="B281" s="32" t="str">
        <f aca="false">IF(A281="","",'Calcolo rata leasing'!$C$12)</f>
        <v/>
      </c>
      <c r="C281" s="32" t="str">
        <f aca="false">IF(A281="","",B281-D281)</f>
        <v/>
      </c>
      <c r="D281" s="32" t="str">
        <f aca="false">IF(A281="","",E280*'Calcolo rata leasing'!$C$10/100/'Calcolo rata leasing'!$AC$3)</f>
        <v/>
      </c>
      <c r="E281" s="32" t="str">
        <f aca="false">IF(A281="","",E280-C281)</f>
        <v/>
      </c>
    </row>
    <row r="282" customFormat="false" ht="14.65" hidden="false" customHeight="false" outlineLevel="0" collapsed="false">
      <c r="A282" s="0" t="str">
        <f aca="false">IF(A281="","",IF('Calcolo rata leasing'!$C$4&lt;Ammortamento!A281+1,"",Ammortamento!A281+1))</f>
        <v/>
      </c>
      <c r="B282" s="32" t="str">
        <f aca="false">IF(A282="","",'Calcolo rata leasing'!$C$12)</f>
        <v/>
      </c>
      <c r="C282" s="32" t="str">
        <f aca="false">IF(A282="","",B282-D282)</f>
        <v/>
      </c>
      <c r="D282" s="32" t="str">
        <f aca="false">IF(A282="","",E281*'Calcolo rata leasing'!$C$10/100/'Calcolo rata leasing'!$AC$3)</f>
        <v/>
      </c>
      <c r="E282" s="32" t="str">
        <f aca="false">IF(A282="","",E281-C282)</f>
        <v/>
      </c>
    </row>
    <row r="283" customFormat="false" ht="14.65" hidden="false" customHeight="false" outlineLevel="0" collapsed="false">
      <c r="A283" s="0" t="str">
        <f aca="false">IF(A282="","",IF('Calcolo rata leasing'!$C$4&lt;Ammortamento!A282+1,"",Ammortamento!A282+1))</f>
        <v/>
      </c>
      <c r="B283" s="32" t="str">
        <f aca="false">IF(A283="","",'Calcolo rata leasing'!$C$12)</f>
        <v/>
      </c>
      <c r="C283" s="32" t="str">
        <f aca="false">IF(A283="","",B283-D283)</f>
        <v/>
      </c>
      <c r="D283" s="32" t="str">
        <f aca="false">IF(A283="","",E282*'Calcolo rata leasing'!$C$10/100/'Calcolo rata leasing'!$AC$3)</f>
        <v/>
      </c>
      <c r="E283" s="32" t="str">
        <f aca="false">IF(A283="","",E282-C283)</f>
        <v/>
      </c>
    </row>
    <row r="284" customFormat="false" ht="14.65" hidden="false" customHeight="false" outlineLevel="0" collapsed="false">
      <c r="A284" s="0" t="str">
        <f aca="false">IF(A283="","",IF('Calcolo rata leasing'!$C$4&lt;Ammortamento!A283+1,"",Ammortamento!A283+1))</f>
        <v/>
      </c>
      <c r="B284" s="32" t="str">
        <f aca="false">IF(A284="","",'Calcolo rata leasing'!$C$12)</f>
        <v/>
      </c>
      <c r="C284" s="32" t="str">
        <f aca="false">IF(A284="","",B284-D284)</f>
        <v/>
      </c>
      <c r="D284" s="32" t="str">
        <f aca="false">IF(A284="","",E283*'Calcolo rata leasing'!$C$10/100/'Calcolo rata leasing'!$AC$3)</f>
        <v/>
      </c>
      <c r="E284" s="32" t="str">
        <f aca="false">IF(A284="","",E283-C284)</f>
        <v/>
      </c>
    </row>
    <row r="285" customFormat="false" ht="14.65" hidden="false" customHeight="false" outlineLevel="0" collapsed="false">
      <c r="A285" s="0" t="str">
        <f aca="false">IF(A284="","",IF('Calcolo rata leasing'!$C$4&lt;Ammortamento!A284+1,"",Ammortamento!A284+1))</f>
        <v/>
      </c>
      <c r="B285" s="32" t="str">
        <f aca="false">IF(A285="","",'Calcolo rata leasing'!$C$12)</f>
        <v/>
      </c>
      <c r="C285" s="32" t="str">
        <f aca="false">IF(A285="","",B285-D285)</f>
        <v/>
      </c>
      <c r="D285" s="32" t="str">
        <f aca="false">IF(A285="","",E284*'Calcolo rata leasing'!$C$10/100/'Calcolo rata leasing'!$AC$3)</f>
        <v/>
      </c>
      <c r="E285" s="32" t="str">
        <f aca="false">IF(A285="","",E284-C285)</f>
        <v/>
      </c>
    </row>
    <row r="286" customFormat="false" ht="14.65" hidden="false" customHeight="false" outlineLevel="0" collapsed="false">
      <c r="A286" s="0" t="str">
        <f aca="false">IF(A285="","",IF('Calcolo rata leasing'!$C$4&lt;Ammortamento!A285+1,"",Ammortamento!A285+1))</f>
        <v/>
      </c>
      <c r="B286" s="32" t="str">
        <f aca="false">IF(A286="","",'Calcolo rata leasing'!$C$12)</f>
        <v/>
      </c>
      <c r="C286" s="32" t="str">
        <f aca="false">IF(A286="","",B286-D286)</f>
        <v/>
      </c>
      <c r="D286" s="32" t="str">
        <f aca="false">IF(A286="","",E285*'Calcolo rata leasing'!$C$10/100/'Calcolo rata leasing'!$AC$3)</f>
        <v/>
      </c>
      <c r="E286" s="32" t="str">
        <f aca="false">IF(A286="","",E285-C286)</f>
        <v/>
      </c>
    </row>
    <row r="287" customFormat="false" ht="14.65" hidden="false" customHeight="false" outlineLevel="0" collapsed="false">
      <c r="A287" s="0" t="str">
        <f aca="false">IF(A286="","",IF('Calcolo rata leasing'!$C$4&lt;Ammortamento!A286+1,"",Ammortamento!A286+1))</f>
        <v/>
      </c>
      <c r="B287" s="32" t="str">
        <f aca="false">IF(A287="","",'Calcolo rata leasing'!$C$12)</f>
        <v/>
      </c>
      <c r="C287" s="32" t="str">
        <f aca="false">IF(A287="","",B287-D287)</f>
        <v/>
      </c>
      <c r="D287" s="32" t="str">
        <f aca="false">IF(A287="","",E286*'Calcolo rata leasing'!$C$10/100/'Calcolo rata leasing'!$AC$3)</f>
        <v/>
      </c>
      <c r="E287" s="32" t="str">
        <f aca="false">IF(A287="","",E286-C287)</f>
        <v/>
      </c>
    </row>
    <row r="288" customFormat="false" ht="14.65" hidden="false" customHeight="false" outlineLevel="0" collapsed="false">
      <c r="A288" s="0" t="str">
        <f aca="false">IF(A287="","",IF('Calcolo rata leasing'!$C$4&lt;Ammortamento!A287+1,"",Ammortamento!A287+1))</f>
        <v/>
      </c>
      <c r="B288" s="32" t="str">
        <f aca="false">IF(A288="","",'Calcolo rata leasing'!$C$12)</f>
        <v/>
      </c>
      <c r="C288" s="32" t="str">
        <f aca="false">IF(A288="","",B288-D288)</f>
        <v/>
      </c>
      <c r="D288" s="32" t="str">
        <f aca="false">IF(A288="","",E287*'Calcolo rata leasing'!$C$10/100/'Calcolo rata leasing'!$AC$3)</f>
        <v/>
      </c>
      <c r="E288" s="32" t="str">
        <f aca="false">IF(A288="","",E287-C288)</f>
        <v/>
      </c>
    </row>
    <row r="289" customFormat="false" ht="14.65" hidden="false" customHeight="false" outlineLevel="0" collapsed="false">
      <c r="A289" s="0" t="str">
        <f aca="false">IF(A288="","",IF('Calcolo rata leasing'!$C$4&lt;Ammortamento!A288+1,"",Ammortamento!A288+1))</f>
        <v/>
      </c>
      <c r="B289" s="32" t="str">
        <f aca="false">IF(A289="","",'Calcolo rata leasing'!$C$12)</f>
        <v/>
      </c>
      <c r="C289" s="32" t="str">
        <f aca="false">IF(A289="","",B289-D289)</f>
        <v/>
      </c>
      <c r="D289" s="32" t="str">
        <f aca="false">IF(A289="","",E288*'Calcolo rata leasing'!$C$10/100/'Calcolo rata leasing'!$AC$3)</f>
        <v/>
      </c>
      <c r="E289" s="32" t="str">
        <f aca="false">IF(A289="","",E288-C289)</f>
        <v/>
      </c>
    </row>
    <row r="290" customFormat="false" ht="14.65" hidden="false" customHeight="false" outlineLevel="0" collapsed="false">
      <c r="A290" s="0" t="str">
        <f aca="false">IF(A289="","",IF('Calcolo rata leasing'!$C$4&lt;Ammortamento!A289+1,"",Ammortamento!A289+1))</f>
        <v/>
      </c>
      <c r="B290" s="32" t="str">
        <f aca="false">IF(A290="","",'Calcolo rata leasing'!$C$12)</f>
        <v/>
      </c>
      <c r="C290" s="32" t="str">
        <f aca="false">IF(A290="","",B290-D290)</f>
        <v/>
      </c>
      <c r="D290" s="32" t="str">
        <f aca="false">IF(A290="","",E289*'Calcolo rata leasing'!$C$10/100/'Calcolo rata leasing'!$AC$3)</f>
        <v/>
      </c>
      <c r="E290" s="32" t="str">
        <f aca="false">IF(A290="","",E289-C290)</f>
        <v/>
      </c>
    </row>
    <row r="291" customFormat="false" ht="14.65" hidden="false" customHeight="false" outlineLevel="0" collapsed="false">
      <c r="A291" s="0" t="str">
        <f aca="false">IF(A290="","",IF('Calcolo rata leasing'!$C$4&lt;Ammortamento!A290+1,"",Ammortamento!A290+1))</f>
        <v/>
      </c>
      <c r="B291" s="32" t="str">
        <f aca="false">IF(A291="","",'Calcolo rata leasing'!$C$12)</f>
        <v/>
      </c>
      <c r="C291" s="32" t="str">
        <f aca="false">IF(A291="","",B291-D291)</f>
        <v/>
      </c>
      <c r="D291" s="32" t="str">
        <f aca="false">IF(A291="","",E290*'Calcolo rata leasing'!$C$10/100/'Calcolo rata leasing'!$AC$3)</f>
        <v/>
      </c>
      <c r="E291" s="32" t="str">
        <f aca="false">IF(A291="","",E290-C291)</f>
        <v/>
      </c>
    </row>
    <row r="292" customFormat="false" ht="14.65" hidden="false" customHeight="false" outlineLevel="0" collapsed="false">
      <c r="A292" s="0" t="str">
        <f aca="false">IF(A291="","",IF('Calcolo rata leasing'!$C$4&lt;Ammortamento!A291+1,"",Ammortamento!A291+1))</f>
        <v/>
      </c>
      <c r="B292" s="32" t="str">
        <f aca="false">IF(A292="","",'Calcolo rata leasing'!$C$12)</f>
        <v/>
      </c>
      <c r="C292" s="32" t="str">
        <f aca="false">IF(A292="","",B292-D292)</f>
        <v/>
      </c>
      <c r="D292" s="32" t="str">
        <f aca="false">IF(A292="","",E291*'Calcolo rata leasing'!$C$10/100/'Calcolo rata leasing'!$AC$3)</f>
        <v/>
      </c>
      <c r="E292" s="32" t="str">
        <f aca="false">IF(A292="","",E291-C292)</f>
        <v/>
      </c>
    </row>
    <row r="293" customFormat="false" ht="14.65" hidden="false" customHeight="false" outlineLevel="0" collapsed="false">
      <c r="A293" s="0" t="str">
        <f aca="false">IF(A292="","",IF('Calcolo rata leasing'!$C$4&lt;Ammortamento!A292+1,"",Ammortamento!A292+1))</f>
        <v/>
      </c>
      <c r="B293" s="32" t="str">
        <f aca="false">IF(A293="","",'Calcolo rata leasing'!$C$12)</f>
        <v/>
      </c>
      <c r="C293" s="32" t="str">
        <f aca="false">IF(A293="","",B293-D293)</f>
        <v/>
      </c>
      <c r="D293" s="32" t="str">
        <f aca="false">IF(A293="","",E292*'Calcolo rata leasing'!$C$10/100/'Calcolo rata leasing'!$AC$3)</f>
        <v/>
      </c>
      <c r="E293" s="32" t="str">
        <f aca="false">IF(A293="","",E292-C293)</f>
        <v/>
      </c>
    </row>
    <row r="294" customFormat="false" ht="14.65" hidden="false" customHeight="false" outlineLevel="0" collapsed="false">
      <c r="A294" s="0" t="str">
        <f aca="false">IF(A293="","",IF('Calcolo rata leasing'!$C$4&lt;Ammortamento!A293+1,"",Ammortamento!A293+1))</f>
        <v/>
      </c>
      <c r="B294" s="32" t="str">
        <f aca="false">IF(A294="","",'Calcolo rata leasing'!$C$12)</f>
        <v/>
      </c>
      <c r="C294" s="32" t="str">
        <f aca="false">IF(A294="","",B294-D294)</f>
        <v/>
      </c>
      <c r="D294" s="32" t="str">
        <f aca="false">IF(A294="","",E293*'Calcolo rata leasing'!$C$10/100/'Calcolo rata leasing'!$AC$3)</f>
        <v/>
      </c>
      <c r="E294" s="32" t="str">
        <f aca="false">IF(A294="","",E293-C294)</f>
        <v/>
      </c>
    </row>
    <row r="295" customFormat="false" ht="14.65" hidden="false" customHeight="false" outlineLevel="0" collapsed="false">
      <c r="A295" s="0" t="str">
        <f aca="false">IF(A294="","",IF('Calcolo rata leasing'!$C$4&lt;Ammortamento!A294+1,"",Ammortamento!A294+1))</f>
        <v/>
      </c>
      <c r="B295" s="32" t="str">
        <f aca="false">IF(A295="","",'Calcolo rata leasing'!$C$12)</f>
        <v/>
      </c>
      <c r="C295" s="32" t="str">
        <f aca="false">IF(A295="","",B295-D295)</f>
        <v/>
      </c>
      <c r="D295" s="32" t="str">
        <f aca="false">IF(A295="","",E294*'Calcolo rata leasing'!$C$10/100/'Calcolo rata leasing'!$AC$3)</f>
        <v/>
      </c>
      <c r="E295" s="32" t="str">
        <f aca="false">IF(A295="","",E294-C295)</f>
        <v/>
      </c>
    </row>
    <row r="296" customFormat="false" ht="14.65" hidden="false" customHeight="false" outlineLevel="0" collapsed="false">
      <c r="A296" s="0" t="str">
        <f aca="false">IF(A295="","",IF('Calcolo rata leasing'!$C$4&lt;Ammortamento!A295+1,"",Ammortamento!A295+1))</f>
        <v/>
      </c>
      <c r="B296" s="32" t="str">
        <f aca="false">IF(A296="","",'Calcolo rata leasing'!$C$12)</f>
        <v/>
      </c>
      <c r="C296" s="32" t="str">
        <f aca="false">IF(A296="","",B296-D296)</f>
        <v/>
      </c>
      <c r="D296" s="32" t="str">
        <f aca="false">IF(A296="","",E295*'Calcolo rata leasing'!$C$10/100/'Calcolo rata leasing'!$AC$3)</f>
        <v/>
      </c>
      <c r="E296" s="32" t="str">
        <f aca="false">IF(A296="","",E295-C296)</f>
        <v/>
      </c>
    </row>
    <row r="297" customFormat="false" ht="14.65" hidden="false" customHeight="false" outlineLevel="0" collapsed="false">
      <c r="A297" s="0" t="str">
        <f aca="false">IF(A296="","",IF('Calcolo rata leasing'!$C$4&lt;Ammortamento!A296+1,"",Ammortamento!A296+1))</f>
        <v/>
      </c>
      <c r="B297" s="32" t="str">
        <f aca="false">IF(A297="","",'Calcolo rata leasing'!$C$12)</f>
        <v/>
      </c>
      <c r="C297" s="32" t="str">
        <f aca="false">IF(A297="","",B297-D297)</f>
        <v/>
      </c>
      <c r="D297" s="32" t="str">
        <f aca="false">IF(A297="","",E296*'Calcolo rata leasing'!$C$10/100/'Calcolo rata leasing'!$AC$3)</f>
        <v/>
      </c>
      <c r="E297" s="32" t="str">
        <f aca="false">IF(A297="","",E296-C297)</f>
        <v/>
      </c>
    </row>
    <row r="298" customFormat="false" ht="14.65" hidden="false" customHeight="false" outlineLevel="0" collapsed="false">
      <c r="A298" s="0" t="str">
        <f aca="false">IF(A297="","",IF('Calcolo rata leasing'!$C$4&lt;Ammortamento!A297+1,"",Ammortamento!A297+1))</f>
        <v/>
      </c>
      <c r="B298" s="32" t="str">
        <f aca="false">IF(A298="","",'Calcolo rata leasing'!$C$12)</f>
        <v/>
      </c>
      <c r="C298" s="32" t="str">
        <f aca="false">IF(A298="","",B298-D298)</f>
        <v/>
      </c>
      <c r="D298" s="32" t="str">
        <f aca="false">IF(A298="","",E297*'Calcolo rata leasing'!$C$10/100/'Calcolo rata leasing'!$AC$3)</f>
        <v/>
      </c>
      <c r="E298" s="32" t="str">
        <f aca="false">IF(A298="","",E297-C298)</f>
        <v/>
      </c>
    </row>
    <row r="299" customFormat="false" ht="14.65" hidden="false" customHeight="false" outlineLevel="0" collapsed="false">
      <c r="A299" s="0" t="str">
        <f aca="false">IF(A298="","",IF('Calcolo rata leasing'!$C$4&lt;Ammortamento!A298+1,"",Ammortamento!A298+1))</f>
        <v/>
      </c>
      <c r="B299" s="32" t="str">
        <f aca="false">IF(A299="","",'Calcolo rata leasing'!$C$12)</f>
        <v/>
      </c>
      <c r="C299" s="32" t="str">
        <f aca="false">IF(A299="","",B299-D299)</f>
        <v/>
      </c>
      <c r="D299" s="32" t="str">
        <f aca="false">IF(A299="","",E298*'Calcolo rata leasing'!$C$10/100/'Calcolo rata leasing'!$AC$3)</f>
        <v/>
      </c>
      <c r="E299" s="32" t="str">
        <f aca="false">IF(A299="","",E298-C299)</f>
        <v/>
      </c>
    </row>
    <row r="300" customFormat="false" ht="14.65" hidden="false" customHeight="false" outlineLevel="0" collapsed="false">
      <c r="A300" s="0" t="str">
        <f aca="false">IF(A299="","",IF('Calcolo rata leasing'!$C$4&lt;Ammortamento!A299+1,"",Ammortamento!A299+1))</f>
        <v/>
      </c>
      <c r="B300" s="32" t="str">
        <f aca="false">IF(A300="","",'Calcolo rata leasing'!$C$12)</f>
        <v/>
      </c>
      <c r="C300" s="32" t="str">
        <f aca="false">IF(A300="","",B300-D300)</f>
        <v/>
      </c>
      <c r="D300" s="32" t="str">
        <f aca="false">IF(A300="","",E299*'Calcolo rata leasing'!$C$10/100/'Calcolo rata leasing'!$AC$3)</f>
        <v/>
      </c>
      <c r="E300" s="32" t="str">
        <f aca="false">IF(A300="","",E299-C300)</f>
        <v/>
      </c>
    </row>
    <row r="301" customFormat="false" ht="14.65" hidden="false" customHeight="false" outlineLevel="0" collapsed="false">
      <c r="A301" s="0" t="str">
        <f aca="false">IF(A300="","",IF('Calcolo rata leasing'!$C$4&lt;Ammortamento!A300+1,"",Ammortamento!A300+1))</f>
        <v/>
      </c>
      <c r="B301" s="32" t="str">
        <f aca="false">IF(A301="","",'Calcolo rata leasing'!$C$12)</f>
        <v/>
      </c>
      <c r="C301" s="32" t="str">
        <f aca="false">IF(A301="","",B301-D301)</f>
        <v/>
      </c>
      <c r="D301" s="32" t="str">
        <f aca="false">IF(A301="","",E300*'Calcolo rata leasing'!$C$10/100/'Calcolo rata leasing'!$AC$3)</f>
        <v/>
      </c>
      <c r="E301" s="32" t="str">
        <f aca="false">IF(A301="","",E300-C301)</f>
        <v/>
      </c>
    </row>
    <row r="302" customFormat="false" ht="14.65" hidden="false" customHeight="false" outlineLevel="0" collapsed="false">
      <c r="A302" s="0" t="str">
        <f aca="false">IF(A301="","",IF('Calcolo rata leasing'!$C$4&lt;Ammortamento!A301+1,"",Ammortamento!A301+1))</f>
        <v/>
      </c>
      <c r="B302" s="32" t="str">
        <f aca="false">IF(A302="","",'Calcolo rata leasing'!$C$12)</f>
        <v/>
      </c>
      <c r="C302" s="32" t="str">
        <f aca="false">IF(A302="","",B302-D302)</f>
        <v/>
      </c>
      <c r="D302" s="32" t="str">
        <f aca="false">IF(A302="","",E301*'Calcolo rata leasing'!$C$10/100/'Calcolo rata leasing'!$AC$3)</f>
        <v/>
      </c>
      <c r="E302" s="32" t="str">
        <f aca="false">IF(A302="","",E301-C302)</f>
        <v/>
      </c>
    </row>
    <row r="303" customFormat="false" ht="14.65" hidden="false" customHeight="false" outlineLevel="0" collapsed="false">
      <c r="A303" s="0" t="str">
        <f aca="false">IF(A302="","",IF('Calcolo rata leasing'!$C$4&lt;Ammortamento!A302+1,"",Ammortamento!A302+1))</f>
        <v/>
      </c>
      <c r="B303" s="32" t="str">
        <f aca="false">IF(A303="","",'Calcolo rata leasing'!$C$12)</f>
        <v/>
      </c>
      <c r="C303" s="32" t="str">
        <f aca="false">IF(A303="","",B303-D303)</f>
        <v/>
      </c>
      <c r="D303" s="32" t="str">
        <f aca="false">IF(A303="","",E302*'Calcolo rata leasing'!$C$10/100/'Calcolo rata leasing'!$AC$3)</f>
        <v/>
      </c>
      <c r="E303" s="32" t="str">
        <f aca="false">IF(A303="","",E302-C303)</f>
        <v/>
      </c>
    </row>
    <row r="304" customFormat="false" ht="14.65" hidden="false" customHeight="false" outlineLevel="0" collapsed="false">
      <c r="A304" s="0" t="str">
        <f aca="false">IF(A303="","",IF('Calcolo rata leasing'!$C$4&lt;Ammortamento!A303+1,"",Ammortamento!A303+1))</f>
        <v/>
      </c>
      <c r="B304" s="32" t="str">
        <f aca="false">IF(A304="","",'Calcolo rata leasing'!$C$12)</f>
        <v/>
      </c>
      <c r="C304" s="32" t="str">
        <f aca="false">IF(A304="","",B304-D304)</f>
        <v/>
      </c>
      <c r="D304" s="32" t="str">
        <f aca="false">IF(A304="","",E303*'Calcolo rata leasing'!$C$10/100/'Calcolo rata leasing'!$AC$3)</f>
        <v/>
      </c>
      <c r="E304" s="32" t="str">
        <f aca="false">IF(A304="","",E303-C304)</f>
        <v/>
      </c>
    </row>
    <row r="305" customFormat="false" ht="14.65" hidden="false" customHeight="false" outlineLevel="0" collapsed="false">
      <c r="A305" s="0" t="str">
        <f aca="false">IF(A304="","",IF('Calcolo rata leasing'!$C$4&lt;Ammortamento!A304+1,"",Ammortamento!A304+1))</f>
        <v/>
      </c>
      <c r="B305" s="32" t="str">
        <f aca="false">IF(A305="","",'Calcolo rata leasing'!$C$12)</f>
        <v/>
      </c>
      <c r="C305" s="32" t="str">
        <f aca="false">IF(A305="","",B305-D305)</f>
        <v/>
      </c>
      <c r="D305" s="32" t="str">
        <f aca="false">IF(A305="","",E304*'Calcolo rata leasing'!$C$10/100/'Calcolo rata leasing'!$AC$3)</f>
        <v/>
      </c>
      <c r="E305" s="32" t="str">
        <f aca="false">IF(A305="","",E304-C305)</f>
        <v/>
      </c>
    </row>
    <row r="306" customFormat="false" ht="14.65" hidden="false" customHeight="false" outlineLevel="0" collapsed="false">
      <c r="A306" s="0" t="str">
        <f aca="false">IF(A305="","",IF('Calcolo rata leasing'!$C$4&lt;Ammortamento!A305+1,"",Ammortamento!A305+1))</f>
        <v/>
      </c>
      <c r="B306" s="32" t="str">
        <f aca="false">IF(A306="","",'Calcolo rata leasing'!$C$12)</f>
        <v/>
      </c>
      <c r="C306" s="32" t="str">
        <f aca="false">IF(A306="","",B306-D306)</f>
        <v/>
      </c>
      <c r="D306" s="32" t="str">
        <f aca="false">IF(A306="","",E305*'Calcolo rata leasing'!$C$10/100/'Calcolo rata leasing'!$AC$3)</f>
        <v/>
      </c>
      <c r="E306" s="32" t="str">
        <f aca="false">IF(A306="","",E305-C306)</f>
        <v/>
      </c>
    </row>
    <row r="307" customFormat="false" ht="14.65" hidden="false" customHeight="false" outlineLevel="0" collapsed="false">
      <c r="A307" s="0" t="str">
        <f aca="false">IF(A306="","",IF('Calcolo rata leasing'!$C$4&lt;Ammortamento!A306+1,"",Ammortamento!A306+1))</f>
        <v/>
      </c>
      <c r="B307" s="32" t="str">
        <f aca="false">IF(A307="","",'Calcolo rata leasing'!$C$12)</f>
        <v/>
      </c>
      <c r="C307" s="32" t="str">
        <f aca="false">IF(A307="","",B307-D307)</f>
        <v/>
      </c>
      <c r="D307" s="32" t="str">
        <f aca="false">IF(A307="","",E306*'Calcolo rata leasing'!$C$10/100/'Calcolo rata leasing'!$AC$3)</f>
        <v/>
      </c>
      <c r="E307" s="32" t="str">
        <f aca="false">IF(A307="","",E306-C307)</f>
        <v/>
      </c>
    </row>
    <row r="308" customFormat="false" ht="14.65" hidden="false" customHeight="false" outlineLevel="0" collapsed="false">
      <c r="A308" s="0" t="str">
        <f aca="false">IF(A307="","",IF('Calcolo rata leasing'!$C$4&lt;Ammortamento!A307+1,"",Ammortamento!A307+1))</f>
        <v/>
      </c>
      <c r="B308" s="32" t="str">
        <f aca="false">IF(A308="","",'Calcolo rata leasing'!$C$12)</f>
        <v/>
      </c>
      <c r="C308" s="32" t="str">
        <f aca="false">IF(A308="","",B308-D308)</f>
        <v/>
      </c>
      <c r="D308" s="32" t="str">
        <f aca="false">IF(A308="","",E307*'Calcolo rata leasing'!$C$10/100/'Calcolo rata leasing'!$AC$3)</f>
        <v/>
      </c>
      <c r="E308" s="32" t="str">
        <f aca="false">IF(A308="","",E307-C308)</f>
        <v/>
      </c>
    </row>
    <row r="309" customFormat="false" ht="14.65" hidden="false" customHeight="false" outlineLevel="0" collapsed="false">
      <c r="A309" s="0" t="str">
        <f aca="false">IF(A308="","",IF('Calcolo rata leasing'!$C$4&lt;Ammortamento!A308+1,"",Ammortamento!A308+1))</f>
        <v/>
      </c>
      <c r="B309" s="32" t="str">
        <f aca="false">IF(A309="","",'Calcolo rata leasing'!$C$12)</f>
        <v/>
      </c>
      <c r="C309" s="32" t="str">
        <f aca="false">IF(A309="","",B309-D309)</f>
        <v/>
      </c>
      <c r="D309" s="32" t="str">
        <f aca="false">IF(A309="","",E308*'Calcolo rata leasing'!$C$10/100/'Calcolo rata leasing'!$AC$3)</f>
        <v/>
      </c>
      <c r="E309" s="32" t="str">
        <f aca="false">IF(A309="","",E308-C309)</f>
        <v/>
      </c>
    </row>
    <row r="310" customFormat="false" ht="14.65" hidden="false" customHeight="false" outlineLevel="0" collapsed="false">
      <c r="A310" s="0" t="str">
        <f aca="false">IF(A309="","",IF('Calcolo rata leasing'!$C$4&lt;Ammortamento!A309+1,"",Ammortamento!A309+1))</f>
        <v/>
      </c>
      <c r="B310" s="32" t="str">
        <f aca="false">IF(A310="","",'Calcolo rata leasing'!$C$12)</f>
        <v/>
      </c>
      <c r="C310" s="32" t="str">
        <f aca="false">IF(A310="","",B310-D310)</f>
        <v/>
      </c>
      <c r="D310" s="32" t="str">
        <f aca="false">IF(A310="","",E309*'Calcolo rata leasing'!$C$10/100/'Calcolo rata leasing'!$AC$3)</f>
        <v/>
      </c>
      <c r="E310" s="32" t="str">
        <f aca="false">IF(A310="","",E309-C310)</f>
        <v/>
      </c>
    </row>
    <row r="311" customFormat="false" ht="14.65" hidden="false" customHeight="false" outlineLevel="0" collapsed="false">
      <c r="A311" s="0" t="str">
        <f aca="false">IF(A310="","",IF('Calcolo rata leasing'!$C$4&lt;Ammortamento!A310+1,"",Ammortamento!A310+1))</f>
        <v/>
      </c>
      <c r="B311" s="32" t="str">
        <f aca="false">IF(A311="","",'Calcolo rata leasing'!$C$12)</f>
        <v/>
      </c>
      <c r="C311" s="32" t="str">
        <f aca="false">IF(A311="","",B311-D311)</f>
        <v/>
      </c>
      <c r="D311" s="32" t="str">
        <f aca="false">IF(A311="","",E310*'Calcolo rata leasing'!$C$10/100/'Calcolo rata leasing'!$AC$3)</f>
        <v/>
      </c>
      <c r="E311" s="32" t="str">
        <f aca="false">IF(A311="","",E310-C311)</f>
        <v/>
      </c>
    </row>
    <row r="312" customFormat="false" ht="14.65" hidden="false" customHeight="false" outlineLevel="0" collapsed="false">
      <c r="A312" s="0" t="str">
        <f aca="false">IF(A311="","",IF('Calcolo rata leasing'!$C$4&lt;Ammortamento!A311+1,"",Ammortamento!A311+1))</f>
        <v/>
      </c>
      <c r="B312" s="32" t="str">
        <f aca="false">IF(A312="","",'Calcolo rata leasing'!$C$12)</f>
        <v/>
      </c>
      <c r="C312" s="32" t="str">
        <f aca="false">IF(A312="","",B312-D312)</f>
        <v/>
      </c>
      <c r="D312" s="32" t="str">
        <f aca="false">IF(A312="","",E311*'Calcolo rata leasing'!$C$10/100/'Calcolo rata leasing'!$AC$3)</f>
        <v/>
      </c>
      <c r="E312" s="32" t="str">
        <f aca="false">IF(A312="","",E311-C312)</f>
        <v/>
      </c>
    </row>
    <row r="313" customFormat="false" ht="14.65" hidden="false" customHeight="false" outlineLevel="0" collapsed="false">
      <c r="A313" s="0" t="str">
        <f aca="false">IF(A312="","",IF('Calcolo rata leasing'!$C$4&lt;Ammortamento!A312+1,"",Ammortamento!A312+1))</f>
        <v/>
      </c>
      <c r="B313" s="32" t="str">
        <f aca="false">IF(A313="","",'Calcolo rata leasing'!$C$12)</f>
        <v/>
      </c>
      <c r="C313" s="32" t="str">
        <f aca="false">IF(A313="","",B313-D313)</f>
        <v/>
      </c>
      <c r="D313" s="32" t="str">
        <f aca="false">IF(A313="","",E312*'Calcolo rata leasing'!$C$10/100/'Calcolo rata leasing'!$AC$3)</f>
        <v/>
      </c>
      <c r="E313" s="32" t="str">
        <f aca="false">IF(A313="","",E312-C313)</f>
        <v/>
      </c>
    </row>
    <row r="314" customFormat="false" ht="14.65" hidden="false" customHeight="false" outlineLevel="0" collapsed="false">
      <c r="A314" s="0" t="str">
        <f aca="false">IF(A313="","",IF('Calcolo rata leasing'!$C$4&lt;Ammortamento!A313+1,"",Ammortamento!A313+1))</f>
        <v/>
      </c>
      <c r="B314" s="32" t="str">
        <f aca="false">IF(A314="","",'Calcolo rata leasing'!$C$12)</f>
        <v/>
      </c>
      <c r="C314" s="32" t="str">
        <f aca="false">IF(A314="","",B314-D314)</f>
        <v/>
      </c>
      <c r="D314" s="32" t="str">
        <f aca="false">IF(A314="","",E313*'Calcolo rata leasing'!$C$10/100/'Calcolo rata leasing'!$AC$3)</f>
        <v/>
      </c>
      <c r="E314" s="32" t="str">
        <f aca="false">IF(A314="","",E313-C314)</f>
        <v/>
      </c>
    </row>
    <row r="315" customFormat="false" ht="14.65" hidden="false" customHeight="false" outlineLevel="0" collapsed="false">
      <c r="A315" s="0" t="str">
        <f aca="false">IF(A314="","",IF('Calcolo rata leasing'!$C$4&lt;Ammortamento!A314+1,"",Ammortamento!A314+1))</f>
        <v/>
      </c>
      <c r="B315" s="32" t="str">
        <f aca="false">IF(A315="","",'Calcolo rata leasing'!$C$12)</f>
        <v/>
      </c>
      <c r="C315" s="32" t="str">
        <f aca="false">IF(A315="","",B315-D315)</f>
        <v/>
      </c>
      <c r="D315" s="32" t="str">
        <f aca="false">IF(A315="","",E314*'Calcolo rata leasing'!$C$10/100/'Calcolo rata leasing'!$AC$3)</f>
        <v/>
      </c>
      <c r="E315" s="32" t="str">
        <f aca="false">IF(A315="","",E314-C315)</f>
        <v/>
      </c>
    </row>
    <row r="316" customFormat="false" ht="14.65" hidden="false" customHeight="false" outlineLevel="0" collapsed="false">
      <c r="A316" s="0" t="str">
        <f aca="false">IF(A315="","",IF('Calcolo rata leasing'!$C$4&lt;Ammortamento!A315+1,"",Ammortamento!A315+1))</f>
        <v/>
      </c>
      <c r="B316" s="32" t="str">
        <f aca="false">IF(A316="","",'Calcolo rata leasing'!$C$12)</f>
        <v/>
      </c>
      <c r="C316" s="32" t="str">
        <f aca="false">IF(A316="","",B316-D316)</f>
        <v/>
      </c>
      <c r="D316" s="32" t="str">
        <f aca="false">IF(A316="","",E315*'Calcolo rata leasing'!$C$10/100/'Calcolo rata leasing'!$AC$3)</f>
        <v/>
      </c>
      <c r="E316" s="32" t="str">
        <f aca="false">IF(A316="","",E315-C316)</f>
        <v/>
      </c>
    </row>
    <row r="317" customFormat="false" ht="14.65" hidden="false" customHeight="false" outlineLevel="0" collapsed="false">
      <c r="A317" s="0" t="str">
        <f aca="false">IF(A316="","",IF('Calcolo rata leasing'!$C$4&lt;Ammortamento!A316+1,"",Ammortamento!A316+1))</f>
        <v/>
      </c>
      <c r="B317" s="32" t="str">
        <f aca="false">IF(A317="","",'Calcolo rata leasing'!$C$12)</f>
        <v/>
      </c>
      <c r="C317" s="32" t="str">
        <f aca="false">IF(A317="","",B317-D317)</f>
        <v/>
      </c>
      <c r="D317" s="32" t="str">
        <f aca="false">IF(A317="","",E316*'Calcolo rata leasing'!$C$10/100/'Calcolo rata leasing'!$AC$3)</f>
        <v/>
      </c>
      <c r="E317" s="32" t="str">
        <f aca="false">IF(A317="","",E316-C317)</f>
        <v/>
      </c>
    </row>
    <row r="318" customFormat="false" ht="14.65" hidden="false" customHeight="false" outlineLevel="0" collapsed="false">
      <c r="A318" s="0" t="str">
        <f aca="false">IF(A317="","",IF('Calcolo rata leasing'!$C$4&lt;Ammortamento!A317+1,"",Ammortamento!A317+1))</f>
        <v/>
      </c>
      <c r="B318" s="32" t="str">
        <f aca="false">IF(A318="","",'Calcolo rata leasing'!$C$12)</f>
        <v/>
      </c>
      <c r="C318" s="32" t="str">
        <f aca="false">IF(A318="","",B318-D318)</f>
        <v/>
      </c>
      <c r="D318" s="32" t="str">
        <f aca="false">IF(A318="","",E317*'Calcolo rata leasing'!$C$10/100/'Calcolo rata leasing'!$AC$3)</f>
        <v/>
      </c>
      <c r="E318" s="32" t="str">
        <f aca="false">IF(A318="","",E317-C318)</f>
        <v/>
      </c>
    </row>
    <row r="319" customFormat="false" ht="14.65" hidden="false" customHeight="false" outlineLevel="0" collapsed="false">
      <c r="A319" s="0" t="str">
        <f aca="false">IF(A318="","",IF('Calcolo rata leasing'!$C$4&lt;Ammortamento!A318+1,"",Ammortamento!A318+1))</f>
        <v/>
      </c>
      <c r="B319" s="32" t="str">
        <f aca="false">IF(A319="","",'Calcolo rata leasing'!$C$12)</f>
        <v/>
      </c>
      <c r="C319" s="32" t="str">
        <f aca="false">IF(A319="","",B319-D319)</f>
        <v/>
      </c>
      <c r="D319" s="32" t="str">
        <f aca="false">IF(A319="","",E318*'Calcolo rata leasing'!$C$10/100/'Calcolo rata leasing'!$AC$3)</f>
        <v/>
      </c>
      <c r="E319" s="32" t="str">
        <f aca="false">IF(A319="","",E318-C319)</f>
        <v/>
      </c>
    </row>
    <row r="320" customFormat="false" ht="14.65" hidden="false" customHeight="false" outlineLevel="0" collapsed="false">
      <c r="A320" s="0" t="str">
        <f aca="false">IF(A319="","",IF('Calcolo rata leasing'!$C$4&lt;Ammortamento!A319+1,"",Ammortamento!A319+1))</f>
        <v/>
      </c>
      <c r="B320" s="32" t="str">
        <f aca="false">IF(A320="","",'Calcolo rata leasing'!$C$12)</f>
        <v/>
      </c>
      <c r="C320" s="32" t="str">
        <f aca="false">IF(A320="","",B320-D320)</f>
        <v/>
      </c>
      <c r="D320" s="32" t="str">
        <f aca="false">IF(A320="","",E319*'Calcolo rata leasing'!$C$10/100/'Calcolo rata leasing'!$AC$3)</f>
        <v/>
      </c>
      <c r="E320" s="32" t="str">
        <f aca="false">IF(A320="","",E319-C320)</f>
        <v/>
      </c>
    </row>
    <row r="321" customFormat="false" ht="14.65" hidden="false" customHeight="false" outlineLevel="0" collapsed="false">
      <c r="A321" s="0" t="str">
        <f aca="false">IF(A320="","",IF('Calcolo rata leasing'!$C$4&lt;Ammortamento!A320+1,"",Ammortamento!A320+1))</f>
        <v/>
      </c>
      <c r="B321" s="32" t="str">
        <f aca="false">IF(A321="","",'Calcolo rata leasing'!$C$12)</f>
        <v/>
      </c>
      <c r="C321" s="32" t="str">
        <f aca="false">IF(A321="","",B321-D321)</f>
        <v/>
      </c>
      <c r="D321" s="32" t="str">
        <f aca="false">IF(A321="","",E320*'Calcolo rata leasing'!$C$10/100/'Calcolo rata leasing'!$AC$3)</f>
        <v/>
      </c>
      <c r="E321" s="32" t="str">
        <f aca="false">IF(A321="","",E320-C321)</f>
        <v/>
      </c>
    </row>
    <row r="322" customFormat="false" ht="14.65" hidden="false" customHeight="false" outlineLevel="0" collapsed="false">
      <c r="A322" s="0" t="str">
        <f aca="false">IF(A321="","",IF('Calcolo rata leasing'!$C$4&lt;Ammortamento!A321+1,"",Ammortamento!A321+1))</f>
        <v/>
      </c>
      <c r="B322" s="32" t="str">
        <f aca="false">IF(A322="","",'Calcolo rata leasing'!$C$12)</f>
        <v/>
      </c>
      <c r="C322" s="32" t="str">
        <f aca="false">IF(A322="","",B322-D322)</f>
        <v/>
      </c>
      <c r="D322" s="32" t="str">
        <f aca="false">IF(A322="","",E321*'Calcolo rata leasing'!$C$10/100/'Calcolo rata leasing'!$AC$3)</f>
        <v/>
      </c>
      <c r="E322" s="32" t="str">
        <f aca="false">IF(A322="","",E321-C322)</f>
        <v/>
      </c>
    </row>
    <row r="323" customFormat="false" ht="14.65" hidden="false" customHeight="false" outlineLevel="0" collapsed="false">
      <c r="A323" s="0" t="str">
        <f aca="false">IF(A322="","",IF('Calcolo rata leasing'!$C$4&lt;Ammortamento!A322+1,"",Ammortamento!A322+1))</f>
        <v/>
      </c>
      <c r="B323" s="32" t="str">
        <f aca="false">IF(A323="","",'Calcolo rata leasing'!$C$12)</f>
        <v/>
      </c>
      <c r="C323" s="32" t="str">
        <f aca="false">IF(A323="","",B323-D323)</f>
        <v/>
      </c>
      <c r="D323" s="32" t="str">
        <f aca="false">IF(A323="","",E322*'Calcolo rata leasing'!$C$10/100/'Calcolo rata leasing'!$AC$3)</f>
        <v/>
      </c>
      <c r="E323" s="32" t="str">
        <f aca="false">IF(A323="","",E322-C323)</f>
        <v/>
      </c>
    </row>
    <row r="324" customFormat="false" ht="14.65" hidden="false" customHeight="false" outlineLevel="0" collapsed="false">
      <c r="A324" s="0" t="str">
        <f aca="false">IF(A323="","",IF('Calcolo rata leasing'!$C$4&lt;Ammortamento!A323+1,"",Ammortamento!A323+1))</f>
        <v/>
      </c>
      <c r="B324" s="32" t="str">
        <f aca="false">IF(A324="","",'Calcolo rata leasing'!$C$12)</f>
        <v/>
      </c>
      <c r="C324" s="32" t="str">
        <f aca="false">IF(A324="","",B324-D324)</f>
        <v/>
      </c>
      <c r="D324" s="32" t="str">
        <f aca="false">IF(A324="","",E323*'Calcolo rata leasing'!$C$10/100/'Calcolo rata leasing'!$AC$3)</f>
        <v/>
      </c>
      <c r="E324" s="32" t="str">
        <f aca="false">IF(A324="","",E323-C324)</f>
        <v/>
      </c>
    </row>
    <row r="325" customFormat="false" ht="14.65" hidden="false" customHeight="false" outlineLevel="0" collapsed="false">
      <c r="A325" s="0" t="str">
        <f aca="false">IF(A324="","",IF('Calcolo rata leasing'!$C$4&lt;Ammortamento!A324+1,"",Ammortamento!A324+1))</f>
        <v/>
      </c>
      <c r="B325" s="32" t="str">
        <f aca="false">IF(A325="","",'Calcolo rata leasing'!$C$12)</f>
        <v/>
      </c>
      <c r="C325" s="32" t="str">
        <f aca="false">IF(A325="","",B325-D325)</f>
        <v/>
      </c>
      <c r="D325" s="32" t="str">
        <f aca="false">IF(A325="","",E324*'Calcolo rata leasing'!$C$10/100/'Calcolo rata leasing'!$AC$3)</f>
        <v/>
      </c>
      <c r="E325" s="32" t="str">
        <f aca="false">IF(A325="","",E324-C325)</f>
        <v/>
      </c>
    </row>
    <row r="326" customFormat="false" ht="14.65" hidden="false" customHeight="false" outlineLevel="0" collapsed="false">
      <c r="A326" s="0" t="str">
        <f aca="false">IF(A325="","",IF('Calcolo rata leasing'!$C$4&lt;Ammortamento!A325+1,"",Ammortamento!A325+1))</f>
        <v/>
      </c>
      <c r="B326" s="32" t="str">
        <f aca="false">IF(A326="","",'Calcolo rata leasing'!$C$12)</f>
        <v/>
      </c>
      <c r="C326" s="32" t="str">
        <f aca="false">IF(A326="","",B326-D326)</f>
        <v/>
      </c>
      <c r="D326" s="32" t="str">
        <f aca="false">IF(A326="","",E325*'Calcolo rata leasing'!$C$10/100/'Calcolo rata leasing'!$AC$3)</f>
        <v/>
      </c>
      <c r="E326" s="32" t="str">
        <f aca="false">IF(A326="","",E325-C326)</f>
        <v/>
      </c>
    </row>
    <row r="327" customFormat="false" ht="14.65" hidden="false" customHeight="false" outlineLevel="0" collapsed="false">
      <c r="A327" s="0" t="str">
        <f aca="false">IF(A326="","",IF('Calcolo rata leasing'!$C$4&lt;Ammortamento!A326+1,"",Ammortamento!A326+1))</f>
        <v/>
      </c>
      <c r="B327" s="32" t="str">
        <f aca="false">IF(A327="","",'Calcolo rata leasing'!$C$12)</f>
        <v/>
      </c>
      <c r="C327" s="32" t="str">
        <f aca="false">IF(A327="","",B327-D327)</f>
        <v/>
      </c>
      <c r="D327" s="32" t="str">
        <f aca="false">IF(A327="","",E326*'Calcolo rata leasing'!$C$10/100/'Calcolo rata leasing'!$AC$3)</f>
        <v/>
      </c>
      <c r="E327" s="32" t="str">
        <f aca="false">IF(A327="","",E326-C327)</f>
        <v/>
      </c>
    </row>
    <row r="328" customFormat="false" ht="14.65" hidden="false" customHeight="false" outlineLevel="0" collapsed="false">
      <c r="A328" s="0" t="str">
        <f aca="false">IF(A327="","",IF('Calcolo rata leasing'!$C$4&lt;Ammortamento!A327+1,"",Ammortamento!A327+1))</f>
        <v/>
      </c>
      <c r="B328" s="32" t="str">
        <f aca="false">IF(A328="","",'Calcolo rata leasing'!$C$12)</f>
        <v/>
      </c>
      <c r="C328" s="32" t="str">
        <f aca="false">IF(A328="","",B328-D328)</f>
        <v/>
      </c>
      <c r="D328" s="32" t="str">
        <f aca="false">IF(A328="","",E327*'Calcolo rata leasing'!$C$10/100/'Calcolo rata leasing'!$AC$3)</f>
        <v/>
      </c>
      <c r="E328" s="32" t="str">
        <f aca="false">IF(A328="","",E327-C328)</f>
        <v/>
      </c>
    </row>
    <row r="329" customFormat="false" ht="14.65" hidden="false" customHeight="false" outlineLevel="0" collapsed="false">
      <c r="A329" s="0" t="str">
        <f aca="false">IF(A328="","",IF('Calcolo rata leasing'!$C$4&lt;Ammortamento!A328+1,"",Ammortamento!A328+1))</f>
        <v/>
      </c>
      <c r="B329" s="32" t="str">
        <f aca="false">IF(A329="","",'Calcolo rata leasing'!$C$12)</f>
        <v/>
      </c>
      <c r="C329" s="32" t="str">
        <f aca="false">IF(A329="","",B329-D329)</f>
        <v/>
      </c>
      <c r="D329" s="32" t="str">
        <f aca="false">IF(A329="","",E328*'Calcolo rata leasing'!$C$10/100/'Calcolo rata leasing'!$AC$3)</f>
        <v/>
      </c>
      <c r="E329" s="32" t="str">
        <f aca="false">IF(A329="","",E328-C329)</f>
        <v/>
      </c>
    </row>
    <row r="330" customFormat="false" ht="14.65" hidden="false" customHeight="false" outlineLevel="0" collapsed="false">
      <c r="A330" s="0" t="str">
        <f aca="false">IF(A329="","",IF('Calcolo rata leasing'!$C$4&lt;Ammortamento!A329+1,"",Ammortamento!A329+1))</f>
        <v/>
      </c>
      <c r="B330" s="32" t="str">
        <f aca="false">IF(A330="","",'Calcolo rata leasing'!$C$12)</f>
        <v/>
      </c>
      <c r="C330" s="32" t="str">
        <f aca="false">IF(A330="","",B330-D330)</f>
        <v/>
      </c>
      <c r="D330" s="32" t="str">
        <f aca="false">IF(A330="","",E329*'Calcolo rata leasing'!$C$10/100/'Calcolo rata leasing'!$AC$3)</f>
        <v/>
      </c>
      <c r="E330" s="32" t="str">
        <f aca="false">IF(A330="","",E329-C330)</f>
        <v/>
      </c>
    </row>
    <row r="331" customFormat="false" ht="14.65" hidden="false" customHeight="false" outlineLevel="0" collapsed="false">
      <c r="A331" s="0" t="str">
        <f aca="false">IF(A330="","",IF('Calcolo rata leasing'!$C$4&lt;Ammortamento!A330+1,"",Ammortamento!A330+1))</f>
        <v/>
      </c>
      <c r="B331" s="32" t="str">
        <f aca="false">IF(A331="","",'Calcolo rata leasing'!$C$12)</f>
        <v/>
      </c>
      <c r="C331" s="32" t="str">
        <f aca="false">IF(A331="","",B331-D331)</f>
        <v/>
      </c>
      <c r="D331" s="32" t="str">
        <f aca="false">IF(A331="","",E330*'Calcolo rata leasing'!$C$10/100/'Calcolo rata leasing'!$AC$3)</f>
        <v/>
      </c>
      <c r="E331" s="32" t="str">
        <f aca="false">IF(A331="","",E330-C331)</f>
        <v/>
      </c>
    </row>
    <row r="332" customFormat="false" ht="14.65" hidden="false" customHeight="false" outlineLevel="0" collapsed="false">
      <c r="A332" s="0" t="str">
        <f aca="false">IF(A331="","",IF('Calcolo rata leasing'!$C$4&lt;Ammortamento!A331+1,"",Ammortamento!A331+1))</f>
        <v/>
      </c>
      <c r="B332" s="32" t="str">
        <f aca="false">IF(A332="","",'Calcolo rata leasing'!$C$12)</f>
        <v/>
      </c>
      <c r="C332" s="32" t="str">
        <f aca="false">IF(A332="","",B332-D332)</f>
        <v/>
      </c>
      <c r="D332" s="32" t="str">
        <f aca="false">IF(A332="","",E331*'Calcolo rata leasing'!$C$10/100/'Calcolo rata leasing'!$AC$3)</f>
        <v/>
      </c>
      <c r="E332" s="32" t="str">
        <f aca="false">IF(A332="","",E331-C332)</f>
        <v/>
      </c>
    </row>
    <row r="333" customFormat="false" ht="14.65" hidden="false" customHeight="false" outlineLevel="0" collapsed="false">
      <c r="A333" s="0" t="str">
        <f aca="false">IF(A332="","",IF('Calcolo rata leasing'!$C$4&lt;Ammortamento!A332+1,"",Ammortamento!A332+1))</f>
        <v/>
      </c>
      <c r="B333" s="32" t="str">
        <f aca="false">IF(A333="","",'Calcolo rata leasing'!$C$12)</f>
        <v/>
      </c>
      <c r="C333" s="32" t="str">
        <f aca="false">IF(A333="","",B333-D333)</f>
        <v/>
      </c>
      <c r="D333" s="32" t="str">
        <f aca="false">IF(A333="","",E332*'Calcolo rata leasing'!$C$10/100/'Calcolo rata leasing'!$AC$3)</f>
        <v/>
      </c>
      <c r="E333" s="32" t="str">
        <f aca="false">IF(A333="","",E332-C333)</f>
        <v/>
      </c>
    </row>
    <row r="334" customFormat="false" ht="14.65" hidden="false" customHeight="false" outlineLevel="0" collapsed="false">
      <c r="A334" s="0" t="str">
        <f aca="false">IF(A333="","",IF('Calcolo rata leasing'!$C$4&lt;Ammortamento!A333+1,"",Ammortamento!A333+1))</f>
        <v/>
      </c>
      <c r="B334" s="32" t="str">
        <f aca="false">IF(A334="","",'Calcolo rata leasing'!$C$12)</f>
        <v/>
      </c>
      <c r="C334" s="32" t="str">
        <f aca="false">IF(A334="","",B334-D334)</f>
        <v/>
      </c>
      <c r="D334" s="32" t="str">
        <f aca="false">IF(A334="","",E333*'Calcolo rata leasing'!$C$10/100/'Calcolo rata leasing'!$AC$3)</f>
        <v/>
      </c>
      <c r="E334" s="32" t="str">
        <f aca="false">IF(A334="","",E333-C334)</f>
        <v/>
      </c>
    </row>
    <row r="335" customFormat="false" ht="14.65" hidden="false" customHeight="false" outlineLevel="0" collapsed="false">
      <c r="A335" s="0" t="str">
        <f aca="false">IF(A334="","",IF('Calcolo rata leasing'!$C$4&lt;Ammortamento!A334+1,"",Ammortamento!A334+1))</f>
        <v/>
      </c>
      <c r="B335" s="32" t="str">
        <f aca="false">IF(A335="","",'Calcolo rata leasing'!$C$12)</f>
        <v/>
      </c>
      <c r="C335" s="32" t="str">
        <f aca="false">IF(A335="","",B335-D335)</f>
        <v/>
      </c>
      <c r="D335" s="32" t="str">
        <f aca="false">IF(A335="","",E334*'Calcolo rata leasing'!$C$10/100/'Calcolo rata leasing'!$AC$3)</f>
        <v/>
      </c>
      <c r="E335" s="32" t="str">
        <f aca="false">IF(A335="","",E334-C335)</f>
        <v/>
      </c>
    </row>
    <row r="336" customFormat="false" ht="14.65" hidden="false" customHeight="false" outlineLevel="0" collapsed="false">
      <c r="A336" s="0" t="str">
        <f aca="false">IF(A335="","",IF('Calcolo rata leasing'!$C$4&lt;Ammortamento!A335+1,"",Ammortamento!A335+1))</f>
        <v/>
      </c>
      <c r="B336" s="32" t="str">
        <f aca="false">IF(A336="","",'Calcolo rata leasing'!$C$12)</f>
        <v/>
      </c>
      <c r="C336" s="32" t="str">
        <f aca="false">IF(A336="","",B336-D336)</f>
        <v/>
      </c>
      <c r="D336" s="32" t="str">
        <f aca="false">IF(A336="","",E335*'Calcolo rata leasing'!$C$10/100/'Calcolo rata leasing'!$AC$3)</f>
        <v/>
      </c>
      <c r="E336" s="32" t="str">
        <f aca="false">IF(A336="","",E335-C336)</f>
        <v/>
      </c>
    </row>
    <row r="337" customFormat="false" ht="14.65" hidden="false" customHeight="false" outlineLevel="0" collapsed="false">
      <c r="A337" s="0" t="str">
        <f aca="false">IF(A336="","",IF('Calcolo rata leasing'!$C$4&lt;Ammortamento!A336+1,"",Ammortamento!A336+1))</f>
        <v/>
      </c>
      <c r="B337" s="32" t="str">
        <f aca="false">IF(A337="","",'Calcolo rata leasing'!$C$12)</f>
        <v/>
      </c>
      <c r="C337" s="32" t="str">
        <f aca="false">IF(A337="","",B337-D337)</f>
        <v/>
      </c>
      <c r="D337" s="32" t="str">
        <f aca="false">IF(A337="","",E336*'Calcolo rata leasing'!$C$10/100/'Calcolo rata leasing'!$AC$3)</f>
        <v/>
      </c>
      <c r="E337" s="32" t="str">
        <f aca="false">IF(A337="","",E336-C337)</f>
        <v/>
      </c>
    </row>
    <row r="338" customFormat="false" ht="14.65" hidden="false" customHeight="false" outlineLevel="0" collapsed="false">
      <c r="A338" s="0" t="str">
        <f aca="false">IF(A337="","",IF('Calcolo rata leasing'!$C$4&lt;Ammortamento!A337+1,"",Ammortamento!A337+1))</f>
        <v/>
      </c>
      <c r="B338" s="32" t="str">
        <f aca="false">IF(A338="","",'Calcolo rata leasing'!$C$12)</f>
        <v/>
      </c>
      <c r="C338" s="32" t="str">
        <f aca="false">IF(A338="","",B338-D338)</f>
        <v/>
      </c>
      <c r="D338" s="32" t="str">
        <f aca="false">IF(A338="","",E337*'Calcolo rata leasing'!$C$10/100/'Calcolo rata leasing'!$AC$3)</f>
        <v/>
      </c>
      <c r="E338" s="32" t="str">
        <f aca="false">IF(A338="","",E337-C338)</f>
        <v/>
      </c>
    </row>
    <row r="339" customFormat="false" ht="14.65" hidden="false" customHeight="false" outlineLevel="0" collapsed="false">
      <c r="A339" s="0" t="str">
        <f aca="false">IF(A338="","",IF('Calcolo rata leasing'!$C$4&lt;Ammortamento!A338+1,"",Ammortamento!A338+1))</f>
        <v/>
      </c>
      <c r="B339" s="32" t="str">
        <f aca="false">IF(A339="","",'Calcolo rata leasing'!$C$12)</f>
        <v/>
      </c>
      <c r="C339" s="32" t="str">
        <f aca="false">IF(A339="","",B339-D339)</f>
        <v/>
      </c>
      <c r="D339" s="32" t="str">
        <f aca="false">IF(A339="","",E338*'Calcolo rata leasing'!$C$10/100/'Calcolo rata leasing'!$AC$3)</f>
        <v/>
      </c>
      <c r="E339" s="32" t="str">
        <f aca="false">IF(A339="","",E338-C339)</f>
        <v/>
      </c>
    </row>
    <row r="340" customFormat="false" ht="14.65" hidden="false" customHeight="false" outlineLevel="0" collapsed="false">
      <c r="A340" s="0" t="str">
        <f aca="false">IF(A339="","",IF('Calcolo rata leasing'!$C$4&lt;Ammortamento!A339+1,"",Ammortamento!A339+1))</f>
        <v/>
      </c>
      <c r="B340" s="32" t="str">
        <f aca="false">IF(A340="","",'Calcolo rata leasing'!$C$12)</f>
        <v/>
      </c>
      <c r="C340" s="32" t="str">
        <f aca="false">IF(A340="","",B340-D340)</f>
        <v/>
      </c>
      <c r="D340" s="32" t="str">
        <f aca="false">IF(A340="","",E339*'Calcolo rata leasing'!$C$10/100/'Calcolo rata leasing'!$AC$3)</f>
        <v/>
      </c>
      <c r="E340" s="32" t="str">
        <f aca="false">IF(A340="","",E339-C340)</f>
        <v/>
      </c>
    </row>
    <row r="341" customFormat="false" ht="14.65" hidden="false" customHeight="false" outlineLevel="0" collapsed="false">
      <c r="A341" s="0" t="str">
        <f aca="false">IF(A340="","",IF('Calcolo rata leasing'!$C$4&lt;Ammortamento!A340+1,"",Ammortamento!A340+1))</f>
        <v/>
      </c>
      <c r="B341" s="32" t="str">
        <f aca="false">IF(A341="","",'Calcolo rata leasing'!$C$12)</f>
        <v/>
      </c>
      <c r="C341" s="32" t="str">
        <f aca="false">IF(A341="","",B341-D341)</f>
        <v/>
      </c>
      <c r="D341" s="32" t="str">
        <f aca="false">IF(A341="","",E340*'Calcolo rata leasing'!$C$10/100/'Calcolo rata leasing'!$AC$3)</f>
        <v/>
      </c>
      <c r="E341" s="32" t="str">
        <f aca="false">IF(A341="","",E340-C341)</f>
        <v/>
      </c>
    </row>
    <row r="342" customFormat="false" ht="14.65" hidden="false" customHeight="false" outlineLevel="0" collapsed="false">
      <c r="A342" s="0" t="str">
        <f aca="false">IF(A341="","",IF('Calcolo rata leasing'!$C$4&lt;Ammortamento!A341+1,"",Ammortamento!A341+1))</f>
        <v/>
      </c>
      <c r="B342" s="32" t="str">
        <f aca="false">IF(A342="","",'Calcolo rata leasing'!$C$12)</f>
        <v/>
      </c>
      <c r="C342" s="32" t="str">
        <f aca="false">IF(A342="","",B342-D342)</f>
        <v/>
      </c>
      <c r="D342" s="32" t="str">
        <f aca="false">IF(A342="","",E341*'Calcolo rata leasing'!$C$10/100/'Calcolo rata leasing'!$AC$3)</f>
        <v/>
      </c>
      <c r="E342" s="32" t="str">
        <f aca="false">IF(A342="","",E341-C342)</f>
        <v/>
      </c>
    </row>
    <row r="343" customFormat="false" ht="14.65" hidden="false" customHeight="false" outlineLevel="0" collapsed="false">
      <c r="A343" s="0" t="str">
        <f aca="false">IF(A342="","",IF('Calcolo rata leasing'!$C$4&lt;Ammortamento!A342+1,"",Ammortamento!A342+1))</f>
        <v/>
      </c>
      <c r="B343" s="32" t="str">
        <f aca="false">IF(A343="","",'Calcolo rata leasing'!$C$12)</f>
        <v/>
      </c>
      <c r="C343" s="32" t="str">
        <f aca="false">IF(A343="","",B343-D343)</f>
        <v/>
      </c>
      <c r="D343" s="32" t="str">
        <f aca="false">IF(A343="","",E342*'Calcolo rata leasing'!$C$10/100/'Calcolo rata leasing'!$AC$3)</f>
        <v/>
      </c>
      <c r="E343" s="32" t="str">
        <f aca="false">IF(A343="","",E342-C343)</f>
        <v/>
      </c>
    </row>
    <row r="344" customFormat="false" ht="14.65" hidden="false" customHeight="false" outlineLevel="0" collapsed="false">
      <c r="A344" s="0" t="str">
        <f aca="false">IF(A343="","",IF('Calcolo rata leasing'!$C$4&lt;Ammortamento!A343+1,"",Ammortamento!A343+1))</f>
        <v/>
      </c>
      <c r="B344" s="32" t="str">
        <f aca="false">IF(A344="","",'Calcolo rata leasing'!$C$12)</f>
        <v/>
      </c>
      <c r="C344" s="32" t="str">
        <f aca="false">IF(A344="","",B344-D344)</f>
        <v/>
      </c>
      <c r="D344" s="32" t="str">
        <f aca="false">IF(A344="","",E343*'Calcolo rata leasing'!$C$10/100/'Calcolo rata leasing'!$AC$3)</f>
        <v/>
      </c>
      <c r="E344" s="32" t="str">
        <f aca="false">IF(A344="","",E343-C344)</f>
        <v/>
      </c>
    </row>
    <row r="345" customFormat="false" ht="14.65" hidden="false" customHeight="false" outlineLevel="0" collapsed="false">
      <c r="A345" s="0" t="str">
        <f aca="false">IF(A344="","",IF('Calcolo rata leasing'!$C$4&lt;Ammortamento!A344+1,"",Ammortamento!A344+1))</f>
        <v/>
      </c>
      <c r="B345" s="32" t="str">
        <f aca="false">IF(A345="","",'Calcolo rata leasing'!$C$12)</f>
        <v/>
      </c>
      <c r="C345" s="32" t="str">
        <f aca="false">IF(A345="","",B345-D345)</f>
        <v/>
      </c>
      <c r="D345" s="32" t="str">
        <f aca="false">IF(A345="","",E344*'Calcolo rata leasing'!$C$10/100/'Calcolo rata leasing'!$AC$3)</f>
        <v/>
      </c>
      <c r="E345" s="32" t="str">
        <f aca="false">IF(A345="","",E344-C345)</f>
        <v/>
      </c>
    </row>
    <row r="346" customFormat="false" ht="14.65" hidden="false" customHeight="false" outlineLevel="0" collapsed="false">
      <c r="A346" s="0" t="str">
        <f aca="false">IF(A345="","",IF('Calcolo rata leasing'!$C$4&lt;Ammortamento!A345+1,"",Ammortamento!A345+1))</f>
        <v/>
      </c>
      <c r="B346" s="32" t="str">
        <f aca="false">IF(A346="","",'Calcolo rata leasing'!$C$12)</f>
        <v/>
      </c>
      <c r="C346" s="32" t="str">
        <f aca="false">IF(A346="","",B346-D346)</f>
        <v/>
      </c>
      <c r="D346" s="32" t="str">
        <f aca="false">IF(A346="","",E345*'Calcolo rata leasing'!$C$10/100/'Calcolo rata leasing'!$AC$3)</f>
        <v/>
      </c>
      <c r="E346" s="32" t="str">
        <f aca="false">IF(A346="","",E345-C346)</f>
        <v/>
      </c>
    </row>
    <row r="347" customFormat="false" ht="14.65" hidden="false" customHeight="false" outlineLevel="0" collapsed="false">
      <c r="A347" s="0" t="str">
        <f aca="false">IF(A346="","",IF('Calcolo rata leasing'!$C$4&lt;Ammortamento!A346+1,"",Ammortamento!A346+1))</f>
        <v/>
      </c>
      <c r="B347" s="32" t="str">
        <f aca="false">IF(A347="","",'Calcolo rata leasing'!$C$12)</f>
        <v/>
      </c>
      <c r="C347" s="32" t="str">
        <f aca="false">IF(A347="","",B347-D347)</f>
        <v/>
      </c>
      <c r="D347" s="32" t="str">
        <f aca="false">IF(A347="","",E346*'Calcolo rata leasing'!$C$10/100/'Calcolo rata leasing'!$AC$3)</f>
        <v/>
      </c>
      <c r="E347" s="32" t="str">
        <f aca="false">IF(A347="","",E346-C347)</f>
        <v/>
      </c>
    </row>
    <row r="348" customFormat="false" ht="14.65" hidden="false" customHeight="false" outlineLevel="0" collapsed="false">
      <c r="A348" s="0" t="str">
        <f aca="false">IF(A347="","",IF('Calcolo rata leasing'!$C$4&lt;Ammortamento!A347+1,"",Ammortamento!A347+1))</f>
        <v/>
      </c>
      <c r="B348" s="32" t="str">
        <f aca="false">IF(A348="","",'Calcolo rata leasing'!$C$12)</f>
        <v/>
      </c>
      <c r="C348" s="32" t="str">
        <f aca="false">IF(A348="","",B348-D348)</f>
        <v/>
      </c>
      <c r="D348" s="32" t="str">
        <f aca="false">IF(A348="","",E347*'Calcolo rata leasing'!$C$10/100/'Calcolo rata leasing'!$AC$3)</f>
        <v/>
      </c>
      <c r="E348" s="32" t="str">
        <f aca="false">IF(A348="","",E347-C348)</f>
        <v/>
      </c>
    </row>
    <row r="349" customFormat="false" ht="14.65" hidden="false" customHeight="false" outlineLevel="0" collapsed="false">
      <c r="A349" s="0" t="str">
        <f aca="false">IF(A348="","",IF('Calcolo rata leasing'!$C$4&lt;Ammortamento!A348+1,"",Ammortamento!A348+1))</f>
        <v/>
      </c>
      <c r="B349" s="32" t="str">
        <f aca="false">IF(A349="","",'Calcolo rata leasing'!$C$12)</f>
        <v/>
      </c>
      <c r="C349" s="32" t="str">
        <f aca="false">IF(A349="","",B349-D349)</f>
        <v/>
      </c>
      <c r="D349" s="32" t="str">
        <f aca="false">IF(A349="","",E348*'Calcolo rata leasing'!$C$10/100/'Calcolo rata leasing'!$AC$3)</f>
        <v/>
      </c>
      <c r="E349" s="32" t="str">
        <f aca="false">IF(A349="","",E348-C349)</f>
        <v/>
      </c>
    </row>
    <row r="350" customFormat="false" ht="14.65" hidden="false" customHeight="false" outlineLevel="0" collapsed="false">
      <c r="A350" s="0" t="str">
        <f aca="false">IF(A349="","",IF('Calcolo rata leasing'!$C$4&lt;Ammortamento!A349+1,"",Ammortamento!A349+1))</f>
        <v/>
      </c>
      <c r="B350" s="32" t="str">
        <f aca="false">IF(A350="","",'Calcolo rata leasing'!$C$12)</f>
        <v/>
      </c>
      <c r="C350" s="32" t="str">
        <f aca="false">IF(A350="","",B350-D350)</f>
        <v/>
      </c>
      <c r="D350" s="32" t="str">
        <f aca="false">IF(A350="","",E349*'Calcolo rata leasing'!$C$10/100/'Calcolo rata leasing'!$AC$3)</f>
        <v/>
      </c>
      <c r="E350" s="32" t="str">
        <f aca="false">IF(A350="","",E349-C350)</f>
        <v/>
      </c>
    </row>
    <row r="351" customFormat="false" ht="14.65" hidden="false" customHeight="false" outlineLevel="0" collapsed="false">
      <c r="A351" s="0" t="str">
        <f aca="false">IF(A350="","",IF('Calcolo rata leasing'!$C$4&lt;Ammortamento!A350+1,"",Ammortamento!A350+1))</f>
        <v/>
      </c>
      <c r="B351" s="32" t="str">
        <f aca="false">IF(A351="","",'Calcolo rata leasing'!$C$12)</f>
        <v/>
      </c>
      <c r="C351" s="32" t="str">
        <f aca="false">IF(A351="","",B351-D351)</f>
        <v/>
      </c>
      <c r="D351" s="32" t="str">
        <f aca="false">IF(A351="","",E350*'Calcolo rata leasing'!$C$10/100/'Calcolo rata leasing'!$AC$3)</f>
        <v/>
      </c>
      <c r="E351" s="32" t="str">
        <f aca="false">IF(A351="","",E350-C351)</f>
        <v/>
      </c>
    </row>
    <row r="352" customFormat="false" ht="14.65" hidden="false" customHeight="false" outlineLevel="0" collapsed="false">
      <c r="A352" s="0" t="str">
        <f aca="false">IF(A351="","",IF('Calcolo rata leasing'!$C$4&lt;Ammortamento!A351+1,"",Ammortamento!A351+1))</f>
        <v/>
      </c>
      <c r="B352" s="32" t="str">
        <f aca="false">IF(A352="","",'Calcolo rata leasing'!$C$12)</f>
        <v/>
      </c>
      <c r="C352" s="32" t="str">
        <f aca="false">IF(A352="","",B352-D352)</f>
        <v/>
      </c>
      <c r="D352" s="32" t="str">
        <f aca="false">IF(A352="","",E351*'Calcolo rata leasing'!$C$10/100/'Calcolo rata leasing'!$AC$3)</f>
        <v/>
      </c>
      <c r="E352" s="32" t="str">
        <f aca="false">IF(A352="","",E351-C352)</f>
        <v/>
      </c>
    </row>
    <row r="353" customFormat="false" ht="14.65" hidden="false" customHeight="false" outlineLevel="0" collapsed="false">
      <c r="A353" s="0" t="str">
        <f aca="false">IF(A352="","",IF('Calcolo rata leasing'!$C$4&lt;Ammortamento!A352+1,"",Ammortamento!A352+1))</f>
        <v/>
      </c>
      <c r="B353" s="32" t="str">
        <f aca="false">IF(A353="","",'Calcolo rata leasing'!$C$12)</f>
        <v/>
      </c>
      <c r="C353" s="32" t="str">
        <f aca="false">IF(A353="","",B353-D353)</f>
        <v/>
      </c>
      <c r="D353" s="32" t="str">
        <f aca="false">IF(A353="","",E352*'Calcolo rata leasing'!$C$10/100/'Calcolo rata leasing'!$AC$3)</f>
        <v/>
      </c>
      <c r="E353" s="32" t="str">
        <f aca="false">IF(A353="","",E352-C353)</f>
        <v/>
      </c>
    </row>
    <row r="354" customFormat="false" ht="14.65" hidden="false" customHeight="false" outlineLevel="0" collapsed="false">
      <c r="A354" s="0" t="str">
        <f aca="false">IF(A353="","",IF('Calcolo rata leasing'!$C$4&lt;Ammortamento!A353+1,"",Ammortamento!A353+1))</f>
        <v/>
      </c>
      <c r="B354" s="32" t="str">
        <f aca="false">IF(A354="","",'Calcolo rata leasing'!$C$12)</f>
        <v/>
      </c>
      <c r="C354" s="32" t="str">
        <f aca="false">IF(A354="","",B354-D354)</f>
        <v/>
      </c>
      <c r="D354" s="32" t="str">
        <f aca="false">IF(A354="","",E353*'Calcolo rata leasing'!$C$10/100/'Calcolo rata leasing'!$AC$3)</f>
        <v/>
      </c>
      <c r="E354" s="32" t="str">
        <f aca="false">IF(A354="","",E353-C354)</f>
        <v/>
      </c>
    </row>
    <row r="355" customFormat="false" ht="14.65" hidden="false" customHeight="false" outlineLevel="0" collapsed="false">
      <c r="A355" s="0" t="str">
        <f aca="false">IF(A354="","",IF('Calcolo rata leasing'!$C$4&lt;Ammortamento!A354+1,"",Ammortamento!A354+1))</f>
        <v/>
      </c>
      <c r="B355" s="32" t="str">
        <f aca="false">IF(A355="","",'Calcolo rata leasing'!$C$12)</f>
        <v/>
      </c>
      <c r="C355" s="32" t="str">
        <f aca="false">IF(A355="","",B355-D355)</f>
        <v/>
      </c>
      <c r="D355" s="32" t="str">
        <f aca="false">IF(A355="","",E354*'Calcolo rata leasing'!$C$10/100/'Calcolo rata leasing'!$AC$3)</f>
        <v/>
      </c>
      <c r="E355" s="32" t="str">
        <f aca="false">IF(A355="","",E354-C355)</f>
        <v/>
      </c>
    </row>
    <row r="356" customFormat="false" ht="14.65" hidden="false" customHeight="false" outlineLevel="0" collapsed="false">
      <c r="A356" s="0" t="str">
        <f aca="false">IF(A355="","",IF('Calcolo rata leasing'!$C$4&lt;Ammortamento!A355+1,"",Ammortamento!A355+1))</f>
        <v/>
      </c>
      <c r="B356" s="32" t="str">
        <f aca="false">IF(A356="","",'Calcolo rata leasing'!$C$12)</f>
        <v/>
      </c>
      <c r="C356" s="32" t="str">
        <f aca="false">IF(A356="","",B356-D356)</f>
        <v/>
      </c>
      <c r="D356" s="32" t="str">
        <f aca="false">IF(A356="","",E355*'Calcolo rata leasing'!$C$10/100/'Calcolo rata leasing'!$AC$3)</f>
        <v/>
      </c>
      <c r="E356" s="32" t="str">
        <f aca="false">IF(A356="","",E355-C356)</f>
        <v/>
      </c>
    </row>
    <row r="357" customFormat="false" ht="14.65" hidden="false" customHeight="false" outlineLevel="0" collapsed="false">
      <c r="A357" s="0" t="str">
        <f aca="false">IF(A356="","",IF('Calcolo rata leasing'!$C$4&lt;Ammortamento!A356+1,"",Ammortamento!A356+1))</f>
        <v/>
      </c>
      <c r="B357" s="32" t="str">
        <f aca="false">IF(A357="","",'Calcolo rata leasing'!$C$12)</f>
        <v/>
      </c>
      <c r="C357" s="32" t="str">
        <f aca="false">IF(A357="","",B357-D357)</f>
        <v/>
      </c>
      <c r="D357" s="32" t="str">
        <f aca="false">IF(A357="","",E356*'Calcolo rata leasing'!$C$10/100/'Calcolo rata leasing'!$AC$3)</f>
        <v/>
      </c>
      <c r="E357" s="32" t="str">
        <f aca="false">IF(A357="","",E356-C357)</f>
        <v/>
      </c>
    </row>
    <row r="358" customFormat="false" ht="14.65" hidden="false" customHeight="false" outlineLevel="0" collapsed="false">
      <c r="A358" s="0" t="str">
        <f aca="false">IF(A357="","",IF('Calcolo rata leasing'!$C$4&lt;Ammortamento!A357+1,"",Ammortamento!A357+1))</f>
        <v/>
      </c>
      <c r="B358" s="32" t="str">
        <f aca="false">IF(A358="","",'Calcolo rata leasing'!$C$12)</f>
        <v/>
      </c>
      <c r="C358" s="32" t="str">
        <f aca="false">IF(A358="","",B358-D358)</f>
        <v/>
      </c>
      <c r="D358" s="32" t="str">
        <f aca="false">IF(A358="","",E357*'Calcolo rata leasing'!$C$10/100/'Calcolo rata leasing'!$AC$3)</f>
        <v/>
      </c>
      <c r="E358" s="32" t="str">
        <f aca="false">IF(A358="","",E357-C358)</f>
        <v/>
      </c>
    </row>
    <row r="359" customFormat="false" ht="14.65" hidden="false" customHeight="false" outlineLevel="0" collapsed="false">
      <c r="A359" s="0" t="str">
        <f aca="false">IF(A358="","",IF('Calcolo rata leasing'!$C$4&lt;Ammortamento!A358+1,"",Ammortamento!A358+1))</f>
        <v/>
      </c>
      <c r="B359" s="32" t="str">
        <f aca="false">IF(A359="","",'Calcolo rata leasing'!$C$12)</f>
        <v/>
      </c>
      <c r="C359" s="32" t="str">
        <f aca="false">IF(A359="","",B359-D359)</f>
        <v/>
      </c>
      <c r="D359" s="32" t="str">
        <f aca="false">IF(A359="","",E358*'Calcolo rata leasing'!$C$10/100/'Calcolo rata leasing'!$AC$3)</f>
        <v/>
      </c>
      <c r="E359" s="32" t="str">
        <f aca="false">IF(A359="","",E358-C359)</f>
        <v/>
      </c>
    </row>
    <row r="360" customFormat="false" ht="14.65" hidden="false" customHeight="false" outlineLevel="0" collapsed="false">
      <c r="A360" s="0" t="str">
        <f aca="false">IF(A359="","",IF('Calcolo rata leasing'!$C$4&lt;Ammortamento!A359+1,"",Ammortamento!A359+1))</f>
        <v/>
      </c>
      <c r="B360" s="32" t="str">
        <f aca="false">IF(A360="","",'Calcolo rata leasing'!$C$12)</f>
        <v/>
      </c>
      <c r="C360" s="32" t="str">
        <f aca="false">IF(A360="","",B360-D360)</f>
        <v/>
      </c>
      <c r="D360" s="32" t="str">
        <f aca="false">IF(A360="","",E359*'Calcolo rata leasing'!$C$10/100/'Calcolo rata leasing'!$AC$3)</f>
        <v/>
      </c>
      <c r="E360" s="32" t="str">
        <f aca="false">IF(A360="","",E359-C360)</f>
        <v/>
      </c>
    </row>
    <row r="361" customFormat="false" ht="14.65" hidden="false" customHeight="false" outlineLevel="0" collapsed="false">
      <c r="A361" s="0" t="str">
        <f aca="false">IF(A360="","",IF('Calcolo rata leasing'!$C$4&lt;Ammortamento!A360+1,"",Ammortamento!A360+1))</f>
        <v/>
      </c>
      <c r="B361" s="32" t="str">
        <f aca="false">IF(A361="","",'Calcolo rata leasing'!$C$12)</f>
        <v/>
      </c>
      <c r="C361" s="32" t="str">
        <f aca="false">IF(A361="","",B361-D361)</f>
        <v/>
      </c>
      <c r="D361" s="32" t="str">
        <f aca="false">IF(A361="","",E360*'Calcolo rata leasing'!$C$10/100/'Calcolo rata leasing'!$AC$3)</f>
        <v/>
      </c>
      <c r="E361" s="32" t="str">
        <f aca="false">IF(A361="","",E360-C361)</f>
        <v/>
      </c>
    </row>
    <row r="362" customFormat="false" ht="14.65" hidden="false" customHeight="false" outlineLevel="0" collapsed="false">
      <c r="A362" s="0" t="str">
        <f aca="false">IF(A361="","",IF('Calcolo rata leasing'!$C$4&lt;Ammortamento!A361+1,"",Ammortamento!A361+1))</f>
        <v/>
      </c>
      <c r="B362" s="32" t="str">
        <f aca="false">IF(A362="","",'Calcolo rata leasing'!$C$12)</f>
        <v/>
      </c>
      <c r="C362" s="32" t="str">
        <f aca="false">IF(A362="","",B362-D362)</f>
        <v/>
      </c>
      <c r="D362" s="32" t="str">
        <f aca="false">IF(A362="","",E361*'Calcolo rata leasing'!$C$10/100/'Calcolo rata leasing'!$AC$3)</f>
        <v/>
      </c>
      <c r="E362" s="32" t="str">
        <f aca="false">IF(A362="","",E361-C362)</f>
        <v/>
      </c>
    </row>
    <row r="363" customFormat="false" ht="14.65" hidden="false" customHeight="false" outlineLevel="0" collapsed="false">
      <c r="A363" s="36" t="str">
        <f aca="false">IF(A362="","",IF('Calcolo rata leasing'!$C$4&lt;Ammortamento!A362+1,"",Ammortamento!A362+1))</f>
        <v/>
      </c>
      <c r="B363" s="37" t="str">
        <f aca="false">IF(A363="","",'Calcolo rata leasing'!$C$12)</f>
        <v/>
      </c>
      <c r="C363" s="37" t="str">
        <f aca="false">IF(A363="","",B363-D363)</f>
        <v/>
      </c>
      <c r="D363" s="37" t="str">
        <f aca="false">IF(A363="","",E362*'Calcolo rata leasing'!$C$10/100/'Calcolo rata leasing'!$AC$3)</f>
        <v/>
      </c>
      <c r="E363" s="37" t="str">
        <f aca="false">IF(A363="","",E362-C363)</f>
        <v/>
      </c>
      <c r="F363" s="36"/>
      <c r="G363" s="36"/>
      <c r="H36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