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.R.A.   CALCULATOR</t>
  </si>
  <si>
    <t xml:space="preserve">BY STEFANO</t>
  </si>
  <si>
    <t xml:space="preserve">INPUT</t>
  </si>
  <si>
    <t xml:space="preserve">DIVISORE</t>
  </si>
  <si>
    <t xml:space="preserve">BREVE: GG</t>
  </si>
  <si>
    <t xml:space="preserve">LUNGO: GG</t>
  </si>
  <si>
    <t xml:space="preserve">F.R.A.:GG</t>
  </si>
  <si>
    <t xml:space="preserve">OUTPUT</t>
  </si>
  <si>
    <t xml:space="preserve">TASSO BREVE</t>
  </si>
  <si>
    <t xml:space="preserve">TASSO LUNGO</t>
  </si>
  <si>
    <t xml:space="preserve">F.R.A. (*)</t>
  </si>
  <si>
    <t xml:space="preserve">FRA: VEND.</t>
  </si>
  <si>
    <t xml:space="preserve">(*) IN CASO DI VENDITA DEL F.R.A. IMPUTARE COMUNQUE I PREZZI EFFETTIVI AI </t>
  </si>
  <si>
    <t xml:space="preserve">QUALI SI STA LAVORANDO, CROCIANDO  ("X")  NEL   CONTEMPO LA CASELLA "FRA: </t>
  </si>
  <si>
    <t xml:space="preserve">VENDITA". IL COMPUTER  PROVVEDERA' AUTOMATICAMENTE A TENERE IN CONSIDERA=</t>
  </si>
  <si>
    <t xml:space="preserve">ZIONE I 12.5 PIPS, EVIDENZIANDO IN ROSSO NELLA CASELLA A FIANCO  IL PREZ=</t>
  </si>
  <si>
    <t xml:space="preserve">ZO TEORICO RISULTANTE, O QUELLO AL QUALE I CALCOLI SONO STATI ESEGUITI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.000000"/>
    <numFmt numFmtId="166" formatCode="[$-409]d\-mmm\-yy"/>
    <numFmt numFmtId="167" formatCode="0"/>
    <numFmt numFmtId="168" formatCode="General"/>
    <numFmt numFmtId="169" formatCode="0.000000"/>
    <numFmt numFmtId="170" formatCode="[RED]#0.000"/>
    <numFmt numFmtId="171" formatCode="[RED]#0.000000"/>
  </numFmts>
  <fonts count="6">
    <font>
      <b val="true"/>
      <i val="true"/>
      <sz val="18"/>
      <name val="[red]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System"/>
      <family val="0"/>
    </font>
    <font>
      <b val="true"/>
      <i val="true"/>
      <sz val="18"/>
      <name val="System VIO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true" showOutlineSymbols="true" defaultGridColor="false" view="normal" topLeftCell="A1" colorId="10" zoomScale="100" zoomScaleNormal="100" zoomScalePageLayoutView="100" workbookViewId="0">
      <selection pane="topLeft" activeCell="B8" activeCellId="0" sqref="B8 B8"/>
    </sheetView>
  </sheetViews>
  <sheetFormatPr defaultColWidth="9.14453125" defaultRowHeight="24.05" zeroHeight="false" outlineLevelRow="0" outlineLevelCol="0"/>
  <cols>
    <col collapsed="false" customWidth="true" hidden="false" outlineLevel="0" max="1" min="1" style="1" width="15.68"/>
    <col collapsed="false" customWidth="true" hidden="false" outlineLevel="0" max="2" min="2" style="2" width="10.15"/>
    <col collapsed="false" customWidth="true" hidden="false" outlineLevel="0" max="3" min="3" style="2" width="10.3"/>
    <col collapsed="false" customWidth="true" hidden="false" outlineLevel="0" max="4" min="4" style="1" width="10.46"/>
    <col collapsed="false" customWidth="false" hidden="false" outlineLevel="0" max="257" min="5" style="1" width="9.15"/>
  </cols>
  <sheetData>
    <row r="1" customFormat="false" ht="24.05" hidden="false" customHeight="false" outlineLevel="0" collapsed="false">
      <c r="A1" s="3" t="s">
        <v>0</v>
      </c>
      <c r="B1" s="4"/>
      <c r="C1" s="5" t="str">
        <f aca="true">TEXT(NOW(),"D/m/YYYY")</f>
        <v>29/7/2026</v>
      </c>
      <c r="D1" s="6" t="s">
        <v>1</v>
      </c>
    </row>
    <row r="2" customFormat="false" ht="24.05" hidden="false" customHeight="false" outlineLevel="0" collapsed="false">
      <c r="A2" s="7"/>
      <c r="B2" s="8"/>
      <c r="C2" s="9" t="str">
        <f aca="true">TEXT(NOW(),"H:MM")</f>
        <v>17:18</v>
      </c>
      <c r="D2" s="7"/>
    </row>
    <row r="3" customFormat="false" ht="24.05" hidden="false" customHeight="false" outlineLevel="0" collapsed="false">
      <c r="A3" s="7"/>
      <c r="B3" s="10" t="s">
        <v>2</v>
      </c>
      <c r="C3" s="7"/>
      <c r="D3" s="7"/>
    </row>
    <row r="4" customFormat="false" ht="24.05" hidden="false" customHeight="false" outlineLevel="0" collapsed="false">
      <c r="A4" s="7" t="s">
        <v>3</v>
      </c>
      <c r="B4" s="11" t="n">
        <v>360</v>
      </c>
      <c r="C4" s="12"/>
    </row>
    <row r="5" customFormat="false" ht="24.05" hidden="false" customHeight="false" outlineLevel="0" collapsed="false">
      <c r="A5" s="7" t="s">
        <v>4</v>
      </c>
      <c r="B5" s="13" t="n">
        <v>90</v>
      </c>
      <c r="C5" s="1"/>
    </row>
    <row r="6" customFormat="false" ht="24.05" hidden="false" customHeight="false" outlineLevel="0" collapsed="false">
      <c r="A6" s="7" t="s">
        <v>5</v>
      </c>
      <c r="B6" s="13" t="n">
        <v>181</v>
      </c>
      <c r="C6" s="1"/>
    </row>
    <row r="7" customFormat="false" ht="24.05" hidden="false" customHeight="false" outlineLevel="0" collapsed="false">
      <c r="A7" s="7" t="s">
        <v>6</v>
      </c>
      <c r="B7" s="14" t="n">
        <f aca="false">IF(B6-B5&gt;0,B6-B5,"ERRORE!")</f>
        <v>91</v>
      </c>
      <c r="C7" s="12" t="s">
        <v>7</v>
      </c>
    </row>
    <row r="8" customFormat="false" ht="24.05" hidden="false" customHeight="false" outlineLevel="0" collapsed="false">
      <c r="A8" s="7" t="s">
        <v>8</v>
      </c>
      <c r="B8" s="15" t="n">
        <v>4.505</v>
      </c>
      <c r="C8" s="16" t="str">
        <f aca="false">IF(B8="",IF(B11="X",100*B4*(B6*B9-(B10-0.125)*B7)/((B10-0.125)*B7*B5+100*B4*B5),100*B4*(B6*B9-B10*B7)/(B10*B7*B5+100*B4*B5)),"********")</f>
        <v>********</v>
      </c>
      <c r="D8" s="17"/>
    </row>
    <row r="9" customFormat="false" ht="24.05" hidden="false" customHeight="false" outlineLevel="0" collapsed="false">
      <c r="A9" s="7" t="s">
        <v>9</v>
      </c>
      <c r="B9" s="15" t="n">
        <v>4.65</v>
      </c>
      <c r="C9" s="16" t="str">
        <f aca="false">IF(B9="",IF(B11="X",(B10-0.125)*B7/B6*(1+B8*B5/(100*B4))+B8*B5/B6,B10*B7/B6*(1+B8*B5/(100*B4))+B8*B5/B6),"********")</f>
        <v>********</v>
      </c>
    </row>
    <row r="10" customFormat="false" ht="24.05" hidden="false" customHeight="false" outlineLevel="0" collapsed="false">
      <c r="A10" s="7" t="s">
        <v>10</v>
      </c>
      <c r="B10" s="15"/>
      <c r="C10" s="16" t="n">
        <f aca="false">IF(B10="",IF(B11="X",((1+B9*B6/(100*B4))/(1+B8*B5/(100*B4))-1)*(100*B4/B7)+0.125,((1+B9*B6/(100*B4))/(1+B8*B5/(100*B4))-1)*(100*B4/B7)),"********")</f>
        <v>4.74002209456657</v>
      </c>
      <c r="D10" s="18"/>
    </row>
    <row r="11" customFormat="false" ht="24.05" hidden="false" customHeight="false" outlineLevel="0" collapsed="false">
      <c r="A11" s="1" t="s">
        <v>11</v>
      </c>
      <c r="B11" s="19"/>
      <c r="C11" s="16" t="str">
        <f aca="false">IF(B11="X",IF(B10="",C10-0.125,B10-0.125),"********")</f>
        <v>********</v>
      </c>
    </row>
    <row r="12" s="20" customFormat="true" ht="12.8" hidden="false" customHeight="false" outlineLevel="0" collapsed="false">
      <c r="A12" s="20" t="s">
        <v>12</v>
      </c>
      <c r="B12" s="21"/>
      <c r="C12" s="21"/>
    </row>
    <row r="13" s="20" customFormat="true" ht="12.8" hidden="false" customHeight="false" outlineLevel="0" collapsed="false">
      <c r="A13" s="20" t="s">
        <v>13</v>
      </c>
      <c r="B13" s="21"/>
      <c r="C13" s="21"/>
    </row>
    <row r="14" s="20" customFormat="true" ht="12.8" hidden="false" customHeight="false" outlineLevel="0" collapsed="false">
      <c r="A14" s="20" t="s">
        <v>14</v>
      </c>
      <c r="B14" s="21"/>
      <c r="C14" s="21"/>
    </row>
    <row r="15" s="20" customFormat="true" ht="12.8" hidden="false" customHeight="false" outlineLevel="0" collapsed="false">
      <c r="A15" s="20" t="s">
        <v>15</v>
      </c>
      <c r="B15" s="21"/>
      <c r="C15" s="21"/>
    </row>
    <row r="16" s="20" customFormat="true" ht="12.8" hidden="false" customHeight="false" outlineLevel="0" collapsed="false">
      <c r="A16" s="20" t="s">
        <v>16</v>
      </c>
      <c r="B16" s="21"/>
      <c r="C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