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  <sheet name="Piano" sheetId="2" state="visible" r:id="rId3"/>
  </sheets>
  <definedNames>
    <definedName function="false" hidden="false" localSheetId="0" name="_xlnm.Print_Area" vbProcedure="false">Prospetto!$B$1:$F$606</definedName>
    <definedName function="false" hidden="false" localSheetId="0" name="Excel_BuiltIn_Print_Area" vbProcedure="false">Piano!$B$1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mmontare del prestito</t>
  </si>
  <si>
    <t xml:space="preserve">mensile</t>
  </si>
  <si>
    <t xml:space="preserve">Durata (anni)</t>
  </si>
  <si>
    <t xml:space="preserve">bimestrale</t>
  </si>
  <si>
    <t xml:space="preserve">Numero rate</t>
  </si>
  <si>
    <t xml:space="preserve">trimestrale</t>
  </si>
  <si>
    <t xml:space="preserve">quadrimestrale</t>
  </si>
  <si>
    <t xml:space="preserve">semestrale</t>
  </si>
  <si>
    <t xml:space="preserve">annuale</t>
  </si>
  <si>
    <t xml:space="preserve">Tasso (nom. annuo, non conv.)</t>
  </si>
  <si>
    <t xml:space="preserve">Tasso periodale</t>
  </si>
  <si>
    <t xml:space="preserve">Rata</t>
  </si>
  <si>
    <t xml:space="preserve">Possono essere digitati solo i campi con</t>
  </si>
  <si>
    <t xml:space="preserve">carattere rosso su fondo giallo (come questi)</t>
  </si>
  <si>
    <r>
      <rPr>
        <b val="true"/>
        <sz val="14"/>
        <rFont val="Arial"/>
        <family val="2"/>
      </rPr>
      <t xml:space="preserve">Sviluppo piano </t>
    </r>
    <r>
      <rPr>
        <b val="true"/>
        <i val="true"/>
        <sz val="14"/>
        <rFont val="Arial"/>
        <family val="2"/>
      </rPr>
      <t xml:space="preserve">(stampabile)</t>
    </r>
  </si>
  <si>
    <t xml:space="preserve">Tasso : </t>
  </si>
  <si>
    <t xml:space="preserve">Totale quota capitale</t>
  </si>
  <si>
    <t xml:space="preserve">Totale Interessi</t>
  </si>
  <si>
    <t xml:space="preserve">Totale generale</t>
  </si>
  <si>
    <t xml:space="preserve">Rata : </t>
  </si>
  <si>
    <t xml:space="preserve">n. rata</t>
  </si>
  <si>
    <t xml:space="preserve">Rimborso quota capitale</t>
  </si>
  <si>
    <t xml:space="preserve">Quota interessi</t>
  </si>
  <si>
    <t xml:space="preserve">Totale rata</t>
  </si>
  <si>
    <t xml:space="preserve">Debito resi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0000"/>
    <numFmt numFmtId="168" formatCode="General;[WHITE]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thick">
        <color rgb="FF000080"/>
      </bottom>
      <diagonal/>
    </border>
    <border diagonalUp="false" diagonalDown="false">
      <left style="thick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double">
        <color rgb="FFFF0000"/>
      </right>
      <top style="thick">
        <color rgb="FFFF0000"/>
      </top>
      <bottom style="thick">
        <color rgb="FF00008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double">
        <color rgb="FFFF0000"/>
      </left>
      <right style="thick">
        <color rgb="FF000080"/>
      </right>
      <top style="thick">
        <color rgb="FF00008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Frequenza pagamento r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enza pagamento r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</xdr:row>
          <xdr:rowOff>21960</xdr:rowOff>
        </xdr:from>
        <xdr:to>
          <xdr:col>2</xdr:col>
          <xdr:colOff>-260640</xdr:colOff>
          <xdr:row>6</xdr:row>
          <xdr:rowOff>16416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9.13"/>
    <col collapsed="false" customWidth="true" hidden="false" outlineLevel="0" max="3" min="3" style="2" width="26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32.75" hidden="false" customHeight="true" outlineLevel="0" collapsed="false">
      <c r="A1" s="3"/>
      <c r="B1" s="4"/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3"/>
      <c r="B2" s="6" t="s">
        <v>0</v>
      </c>
      <c r="C2" s="7" t="n">
        <v>120000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AB2" s="1" t="s">
        <v>1</v>
      </c>
      <c r="AC2" s="8" t="n">
        <v>3</v>
      </c>
      <c r="AD2" s="1" t="n">
        <v>1</v>
      </c>
      <c r="AE2" s="1" t="n">
        <v>12</v>
      </c>
    </row>
    <row r="3" customFormat="false" ht="14.65" hidden="false" customHeight="false" outlineLevel="0" collapsed="false">
      <c r="A3" s="3"/>
      <c r="B3" s="9" t="s">
        <v>2</v>
      </c>
      <c r="C3" s="10" t="n">
        <v>1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AB3" s="1" t="s">
        <v>3</v>
      </c>
      <c r="AC3" s="11" t="n">
        <f aca="false">VLOOKUP(AC2,AD2:AE7,2)</f>
        <v>4</v>
      </c>
      <c r="AD3" s="1" t="n">
        <v>2</v>
      </c>
      <c r="AE3" s="1" t="n">
        <v>6</v>
      </c>
    </row>
    <row r="4" customFormat="false" ht="14.65" hidden="false" customHeight="false" outlineLevel="0" collapsed="false">
      <c r="A4" s="3"/>
      <c r="B4" s="12" t="s">
        <v>4</v>
      </c>
      <c r="C4" s="13" t="n">
        <f aca="false">AC3*C3</f>
        <v>4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AB4" s="1" t="s">
        <v>5</v>
      </c>
      <c r="AD4" s="1" t="n">
        <v>3</v>
      </c>
      <c r="AE4" s="1" t="n">
        <v>4</v>
      </c>
    </row>
    <row r="5" customFormat="false" ht="14.65" hidden="false" customHeight="false" outlineLevel="0" collapsed="false">
      <c r="A5" s="3"/>
      <c r="B5" s="14"/>
      <c r="C5" s="1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AB5" s="1" t="s">
        <v>6</v>
      </c>
      <c r="AD5" s="1" t="n">
        <v>4</v>
      </c>
      <c r="AE5" s="1" t="n">
        <v>3</v>
      </c>
    </row>
    <row r="6" customFormat="false" ht="14.65" hidden="false" customHeight="false" outlineLevel="0" collapsed="false">
      <c r="A6" s="3"/>
      <c r="B6" s="14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AB6" s="1" t="s">
        <v>7</v>
      </c>
      <c r="AD6" s="1" t="n">
        <v>5</v>
      </c>
      <c r="AE6" s="1" t="n">
        <v>2</v>
      </c>
    </row>
    <row r="7" customFormat="false" ht="14.65" hidden="false" customHeight="false" outlineLevel="0" collapsed="false">
      <c r="A7" s="3"/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AB7" s="1" t="s">
        <v>8</v>
      </c>
      <c r="AD7" s="1" t="n">
        <v>6</v>
      </c>
      <c r="AE7" s="1" t="n">
        <v>1</v>
      </c>
    </row>
    <row r="8" customFormat="false" ht="14.65" hidden="false" customHeight="false" outlineLevel="0" collapsed="false">
      <c r="A8" s="3"/>
      <c r="B8" s="14"/>
      <c r="C8" s="15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3"/>
      <c r="B9" s="16" t="s">
        <v>9</v>
      </c>
      <c r="C9" s="17" t="n">
        <v>3.4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3"/>
      <c r="B10" s="18" t="s">
        <v>10</v>
      </c>
      <c r="C10" s="19" t="n">
        <f aca="false">((1+C9/100)^(1/AC3)-1)*100</f>
        <v>0.84912348688457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3"/>
      <c r="B11" s="20" t="s">
        <v>11</v>
      </c>
      <c r="C11" s="21" t="n">
        <f aca="false">(C2*C10/100)/((1-((1+C10/100)^(-C3*AC3))))</f>
        <v>35508.570631449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customFormat="false" ht="14.65" hidden="false" customHeight="false" outlineLevel="0" collapsed="false">
      <c r="A12" s="3"/>
      <c r="B12" s="3"/>
      <c r="C12" s="2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14.65" hidden="false" customHeight="false" outlineLevel="0" collapsed="false">
      <c r="A13" s="3"/>
      <c r="B13" s="3"/>
      <c r="C13" s="2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4.65" hidden="false" customHeight="false" outlineLevel="0" collapsed="false">
      <c r="A14" s="3"/>
      <c r="B14" s="3"/>
      <c r="C14" s="2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14.65" hidden="false" customHeight="false" outlineLevel="0" collapsed="false">
      <c r="A15" s="3"/>
      <c r="B15" s="24" t="s">
        <v>12</v>
      </c>
      <c r="C15" s="25" t="s">
        <v>13</v>
      </c>
      <c r="D15" s="26"/>
      <c r="E15" s="3"/>
      <c r="F15" s="3"/>
      <c r="G15" s="3"/>
      <c r="H15" s="3"/>
      <c r="I15" s="3"/>
      <c r="J15" s="3"/>
      <c r="K15" s="3"/>
      <c r="L15" s="3"/>
      <c r="M15" s="3"/>
      <c r="N15" s="3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14.65" hidden="false" customHeight="false" outlineLevel="0" collapsed="false">
      <c r="A16" s="3"/>
      <c r="B16" s="3"/>
      <c r="C16" s="2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14.65" hidden="false" customHeight="false" outlineLevel="0" collapsed="false">
      <c r="A17" s="3"/>
      <c r="B17" s="3"/>
      <c r="C17" s="2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customFormat="false" ht="14.65" hidden="false" customHeight="false" outlineLevel="0" collapsed="false">
      <c r="A18" s="3"/>
      <c r="B18" s="3"/>
      <c r="C18" s="2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19" customFormat="false" ht="14.65" hidden="false" customHeight="false" outlineLevel="0" collapsed="false">
      <c r="A19" s="3"/>
      <c r="B19" s="3"/>
      <c r="C19" s="2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</row>
    <row r="20" customFormat="false" ht="14.65" hidden="false" customHeight="false" outlineLevel="0" collapsed="false">
      <c r="A20" s="3"/>
      <c r="B20" s="3"/>
      <c r="C20" s="2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customFormat="false" ht="14.65" hidden="false" customHeight="false" outlineLevel="0" collapsed="false">
      <c r="A21" s="3"/>
      <c r="B21" s="3"/>
      <c r="C21" s="2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</row>
    <row r="22" customFormat="false" ht="14.65" hidden="false" customHeight="false" outlineLevel="0" collapsed="false">
      <c r="A22" s="3"/>
      <c r="B22" s="3"/>
      <c r="C22" s="2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</row>
    <row r="23" customFormat="false" ht="14.65" hidden="false" customHeight="false" outlineLevel="0" collapsed="false">
      <c r="A23" s="3"/>
      <c r="B23" s="3"/>
      <c r="C23" s="2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</row>
    <row r="24" customFormat="false" ht="14.65" hidden="false" customHeight="false" outlineLevel="0" collapsed="false">
      <c r="A24" s="3"/>
      <c r="B24" s="3"/>
      <c r="C24" s="2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</row>
    <row r="25" customFormat="false" ht="14.65" hidden="false" customHeight="false" outlineLevel="0" collapsed="false">
      <c r="A25" s="3"/>
      <c r="B25" s="3"/>
      <c r="C25" s="2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</row>
    <row r="26" customFormat="false" ht="14.65" hidden="false" customHeight="false" outlineLevel="0" collapsed="false">
      <c r="A26" s="3"/>
      <c r="B26" s="3"/>
      <c r="C26" s="2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</row>
    <row r="27" customFormat="false" ht="14.65" hidden="false" customHeight="false" outlineLevel="0" collapsed="false">
      <c r="A27" s="3"/>
      <c r="B27" s="3"/>
      <c r="C27" s="2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</row>
    <row r="28" customFormat="false" ht="14.65" hidden="false" customHeight="false" outlineLevel="0" collapsed="false">
      <c r="A28" s="3"/>
      <c r="B28" s="3"/>
      <c r="C28" s="2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</row>
    <row r="29" customFormat="false" ht="14.65" hidden="false" customHeight="false" outlineLevel="0" collapsed="false">
      <c r="A29" s="3"/>
      <c r="B29" s="3"/>
      <c r="C29" s="2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</row>
    <row r="30" customFormat="false" ht="14.65" hidden="false" customHeight="false" outlineLevel="0" collapsed="false">
      <c r="A30" s="3"/>
      <c r="B30" s="3"/>
      <c r="C30" s="2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</row>
    <row r="31" customFormat="false" ht="14.65" hidden="false" customHeight="false" outlineLevel="0" collapsed="false">
      <c r="A31" s="3"/>
      <c r="B31" s="3"/>
      <c r="C31" s="2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</row>
    <row r="32" customFormat="false" ht="14.65" hidden="false" customHeight="false" outlineLevel="0" collapsed="false">
      <c r="A32" s="3"/>
      <c r="B32" s="3"/>
      <c r="C32" s="2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</row>
    <row r="33" customFormat="false" ht="14.65" hidden="false" customHeight="false" outlineLevel="0" collapsed="false">
      <c r="A33" s="3"/>
      <c r="B33" s="3"/>
      <c r="C33" s="2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</row>
    <row r="34" customFormat="false" ht="14.65" hidden="false" customHeight="false" outlineLevel="0" collapsed="false">
      <c r="A34" s="3"/>
      <c r="B34" s="3"/>
      <c r="C34" s="2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</row>
    <row r="35" customFormat="false" ht="14.65" hidden="false" customHeight="false" outlineLevel="0" collapsed="false">
      <c r="A35" s="3"/>
      <c r="B35" s="3"/>
      <c r="C35" s="2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</row>
    <row r="36" customFormat="false" ht="14.65" hidden="false" customHeight="false" outlineLevel="0" collapsed="false">
      <c r="A36" s="3"/>
      <c r="B36" s="3"/>
      <c r="C36" s="2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</row>
    <row r="37" customFormat="false" ht="14.65" hidden="false" customHeight="false" outlineLevel="0" collapsed="false">
      <c r="A37" s="3"/>
      <c r="B37" s="3"/>
      <c r="C37" s="2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</row>
    <row r="38" customFormat="false" ht="14.65" hidden="false" customHeight="false" outlineLevel="0" collapsed="false">
      <c r="A38" s="3"/>
      <c r="B38" s="3"/>
      <c r="C38" s="2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</row>
    <row r="39" customFormat="false" ht="14.65" hidden="false" customHeight="false" outlineLevel="0" collapsed="false">
      <c r="A39" s="3"/>
      <c r="B39" s="3"/>
      <c r="C39" s="2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</row>
    <row r="40" customFormat="false" ht="14.65" hidden="false" customHeight="false" outlineLevel="0" collapsed="false">
      <c r="A40" s="3"/>
      <c r="B40" s="3"/>
      <c r="C40" s="2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</row>
    <row r="41" customFormat="false" ht="14.65" hidden="false" customHeight="false" outlineLevel="0" collapsed="false">
      <c r="A41" s="3"/>
      <c r="B41" s="3"/>
      <c r="C41" s="2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</row>
    <row r="42" customFormat="false" ht="14.65" hidden="false" customHeight="false" outlineLevel="0" collapsed="false">
      <c r="A42" s="3"/>
      <c r="B42" s="3"/>
      <c r="C42" s="2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</row>
    <row r="43" customFormat="false" ht="14.65" hidden="false" customHeight="false" outlineLevel="0" collapsed="false">
      <c r="A43" s="3"/>
      <c r="B43" s="3"/>
      <c r="C43" s="2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</row>
    <row r="44" customFormat="false" ht="14.65" hidden="false" customHeight="false" outlineLevel="0" collapsed="false">
      <c r="A44" s="3"/>
      <c r="B44" s="3"/>
      <c r="C44" s="2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</row>
    <row r="45" customFormat="false" ht="14.65" hidden="false" customHeight="false" outlineLevel="0" collapsed="false">
      <c r="A45" s="3"/>
      <c r="B45" s="3"/>
      <c r="C45" s="2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</row>
    <row r="46" customFormat="false" ht="14.65" hidden="false" customHeight="false" outlineLevel="0" collapsed="false">
      <c r="A46" s="3"/>
      <c r="B46" s="3"/>
      <c r="C46" s="2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</row>
    <row r="47" customFormat="false" ht="14.65" hidden="false" customHeight="false" outlineLevel="0" collapsed="false">
      <c r="A47" s="3"/>
      <c r="B47" s="3"/>
      <c r="C47" s="2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</row>
    <row r="48" customFormat="false" ht="14.65" hidden="false" customHeight="false" outlineLevel="0" collapsed="false">
      <c r="A48" s="3"/>
      <c r="B48" s="3"/>
      <c r="C48" s="2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</row>
    <row r="49" customFormat="false" ht="14.65" hidden="false" customHeight="false" outlineLevel="0" collapsed="false">
      <c r="A49" s="3"/>
      <c r="B49" s="3"/>
      <c r="C49" s="2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</row>
    <row r="50" customFormat="false" ht="14.65" hidden="false" customHeight="false" outlineLevel="0" collapsed="false">
      <c r="A50" s="3"/>
      <c r="B50" s="3"/>
      <c r="C50" s="2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</row>
    <row r="51" customFormat="false" ht="14.65" hidden="false" customHeight="false" outlineLevel="0" collapsed="false">
      <c r="A51" s="3"/>
      <c r="B51" s="3"/>
      <c r="C51" s="2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</row>
    <row r="52" customFormat="false" ht="14.65" hidden="false" customHeight="false" outlineLevel="0" collapsed="false">
      <c r="A52" s="3"/>
      <c r="B52" s="3"/>
      <c r="C52" s="2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</row>
    <row r="53" customFormat="false" ht="14.65" hidden="false" customHeight="false" outlineLevel="0" collapsed="false">
      <c r="A53" s="3"/>
      <c r="B53" s="3"/>
      <c r="C53" s="2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</row>
    <row r="54" customFormat="false" ht="14.65" hidden="false" customHeight="false" outlineLevel="0" collapsed="false">
      <c r="A54" s="3"/>
      <c r="B54" s="3"/>
      <c r="C54" s="2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</row>
    <row r="55" customFormat="false" ht="14.65" hidden="false" customHeight="false" outlineLevel="0" collapsed="false">
      <c r="A55" s="3"/>
      <c r="B55" s="3"/>
      <c r="C55" s="2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</row>
    <row r="56" customFormat="false" ht="14.65" hidden="false" customHeight="false" outlineLevel="0" collapsed="false">
      <c r="A56" s="3"/>
      <c r="B56" s="3"/>
      <c r="C56" s="2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</row>
    <row r="57" customFormat="false" ht="14.65" hidden="false" customHeight="false" outlineLevel="0" collapsed="false">
      <c r="A57" s="3"/>
      <c r="B57" s="3"/>
      <c r="C57" s="2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</row>
    <row r="58" customFormat="false" ht="14.65" hidden="false" customHeight="false" outlineLevel="0" collapsed="false">
      <c r="A58" s="3"/>
      <c r="B58" s="3"/>
      <c r="C58" s="2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</row>
    <row r="59" customFormat="false" ht="14.65" hidden="false" customHeight="false" outlineLevel="0" collapsed="false">
      <c r="A59" s="3"/>
      <c r="B59" s="3"/>
      <c r="C59" s="2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</row>
    <row r="60" customFormat="false" ht="14.65" hidden="false" customHeight="false" outlineLevel="0" collapsed="false">
      <c r="A60" s="3"/>
      <c r="B60" s="3"/>
      <c r="C60" s="2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</row>
    <row r="61" customFormat="false" ht="14.65" hidden="false" customHeight="false" outlineLevel="0" collapsed="false">
      <c r="A61" s="3"/>
      <c r="B61" s="3"/>
      <c r="C61" s="2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</row>
    <row r="62" customFormat="false" ht="14.65" hidden="false" customHeight="false" outlineLevel="0" collapsed="false">
      <c r="A62" s="3"/>
      <c r="B62" s="3"/>
      <c r="C62" s="2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</row>
    <row r="63" customFormat="false" ht="14.65" hidden="false" customHeight="false" outlineLevel="0" collapsed="false">
      <c r="A63" s="3"/>
      <c r="B63" s="3"/>
      <c r="C63" s="2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</row>
    <row r="64" customFormat="false" ht="14.65" hidden="false" customHeight="false" outlineLevel="0" collapsed="false">
      <c r="A64" s="3"/>
      <c r="B64" s="3"/>
      <c r="C64" s="2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</row>
    <row r="65" customFormat="false" ht="14.65" hidden="false" customHeight="false" outlineLevel="0" collapsed="false">
      <c r="A65" s="3"/>
      <c r="B65" s="3"/>
      <c r="C65" s="2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</row>
    <row r="66" customFormat="false" ht="14.65" hidden="false" customHeight="false" outlineLevel="0" collapsed="false">
      <c r="A66" s="3"/>
      <c r="B66" s="3"/>
      <c r="C66" s="2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</row>
    <row r="67" customFormat="false" ht="14.65" hidden="false" customHeight="false" outlineLevel="0" collapsed="false">
      <c r="A67" s="3"/>
      <c r="B67" s="3"/>
      <c r="C67" s="2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</row>
    <row r="68" customFormat="false" ht="14.65" hidden="false" customHeight="false" outlineLevel="0" collapsed="false">
      <c r="A68" s="3"/>
      <c r="B68" s="3"/>
      <c r="C68" s="2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</row>
    <row r="69" customFormat="false" ht="14.65" hidden="false" customHeight="false" outlineLevel="0" collapsed="false">
      <c r="A69" s="3"/>
      <c r="B69" s="3"/>
      <c r="C69" s="2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</row>
    <row r="70" customFormat="false" ht="14.65" hidden="false" customHeight="false" outlineLevel="0" collapsed="false">
      <c r="A70" s="3"/>
      <c r="B70" s="3"/>
      <c r="C70" s="2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</row>
    <row r="71" customFormat="false" ht="14.65" hidden="false" customHeight="false" outlineLevel="0" collapsed="false">
      <c r="A71" s="3"/>
      <c r="B71" s="3"/>
      <c r="C71" s="2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</row>
    <row r="72" customFormat="false" ht="14.65" hidden="false" customHeight="false" outlineLevel="0" collapsed="false">
      <c r="A72" s="3"/>
      <c r="B72" s="3"/>
      <c r="C72" s="2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</row>
    <row r="73" customFormat="false" ht="14.65" hidden="false" customHeight="false" outlineLevel="0" collapsed="false">
      <c r="A73" s="3"/>
      <c r="B73" s="3"/>
      <c r="C73" s="2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</row>
    <row r="74" customFormat="false" ht="14.65" hidden="false" customHeight="false" outlineLevel="0" collapsed="false">
      <c r="A74" s="3"/>
      <c r="B74" s="3"/>
      <c r="C74" s="2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</row>
    <row r="75" customFormat="false" ht="14.65" hidden="false" customHeight="false" outlineLevel="0" collapsed="false">
      <c r="A75" s="3"/>
      <c r="B75" s="3"/>
      <c r="C75" s="2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</row>
    <row r="76" customFormat="false" ht="14.65" hidden="false" customHeight="false" outlineLevel="0" collapsed="false">
      <c r="A76" s="3"/>
      <c r="B76" s="3"/>
      <c r="C76" s="2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</row>
    <row r="77" customFormat="false" ht="14.65" hidden="false" customHeight="false" outlineLevel="0" collapsed="false">
      <c r="A77" s="3"/>
      <c r="B77" s="3"/>
      <c r="C77" s="2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</row>
    <row r="78" customFormat="false" ht="14.65" hidden="false" customHeight="false" outlineLevel="0" collapsed="false">
      <c r="A78" s="3"/>
      <c r="B78" s="3"/>
      <c r="C78" s="2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</row>
    <row r="79" customFormat="false" ht="14.65" hidden="false" customHeight="false" outlineLevel="0" collapsed="false">
      <c r="A79" s="3"/>
      <c r="B79" s="3"/>
      <c r="C79" s="2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</row>
    <row r="80" customFormat="false" ht="14.65" hidden="false" customHeight="false" outlineLevel="0" collapsed="false">
      <c r="A80" s="3"/>
      <c r="B80" s="3"/>
      <c r="C80" s="2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</row>
    <row r="81" customFormat="false" ht="14.65" hidden="false" customHeight="false" outlineLevel="0" collapsed="false">
      <c r="A81" s="3"/>
      <c r="B81" s="3"/>
      <c r="C81" s="2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</row>
    <row r="82" customFormat="false" ht="14.65" hidden="false" customHeight="false" outlineLevel="0" collapsed="false">
      <c r="A82" s="3"/>
      <c r="B82" s="3"/>
      <c r="C82" s="2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</row>
    <row r="83" customFormat="false" ht="14.65" hidden="false" customHeight="false" outlineLevel="0" collapsed="false">
      <c r="A83" s="3"/>
      <c r="B83" s="3"/>
      <c r="C83" s="2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</row>
    <row r="84" customFormat="false" ht="14.65" hidden="false" customHeight="false" outlineLevel="0" collapsed="false">
      <c r="A84" s="3"/>
      <c r="B84" s="3"/>
      <c r="C84" s="2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</row>
    <row r="85" customFormat="false" ht="14.65" hidden="false" customHeight="false" outlineLevel="0" collapsed="false">
      <c r="A85" s="3"/>
      <c r="B85" s="3"/>
      <c r="C85" s="2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</row>
    <row r="86" customFormat="false" ht="14.65" hidden="false" customHeight="false" outlineLevel="0" collapsed="false">
      <c r="A86" s="3"/>
      <c r="B86" s="3"/>
      <c r="C86" s="2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</row>
    <row r="87" customFormat="false" ht="14.65" hidden="false" customHeight="false" outlineLevel="0" collapsed="false">
      <c r="A87" s="3"/>
      <c r="B87" s="3"/>
      <c r="C87" s="2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</row>
    <row r="88" customFormat="false" ht="14.65" hidden="false" customHeight="false" outlineLevel="0" collapsed="false">
      <c r="A88" s="3"/>
      <c r="B88" s="3"/>
      <c r="C88" s="2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</row>
    <row r="89" customFormat="false" ht="14.65" hidden="false" customHeight="false" outlineLevel="0" collapsed="false">
      <c r="A89" s="3"/>
      <c r="B89" s="3"/>
      <c r="C89" s="2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</row>
    <row r="90" customFormat="false" ht="14.65" hidden="false" customHeight="false" outlineLevel="0" collapsed="false">
      <c r="A90" s="3"/>
      <c r="B90" s="3"/>
      <c r="C90" s="2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</row>
    <row r="91" customFormat="false" ht="14.65" hidden="false" customHeight="false" outlineLevel="0" collapsed="false">
      <c r="A91" s="3"/>
      <c r="B91" s="3"/>
      <c r="C91" s="2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</row>
    <row r="92" customFormat="false" ht="14.65" hidden="false" customHeight="false" outlineLevel="0" collapsed="false">
      <c r="A92" s="3"/>
      <c r="B92" s="3"/>
      <c r="C92" s="2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</row>
    <row r="93" customFormat="false" ht="14.65" hidden="false" customHeight="false" outlineLevel="0" collapsed="false">
      <c r="A93" s="3"/>
      <c r="B93" s="3"/>
      <c r="C93" s="2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</row>
    <row r="94" customFormat="false" ht="14.65" hidden="false" customHeight="false" outlineLevel="0" collapsed="false">
      <c r="A94" s="3"/>
      <c r="B94" s="3"/>
      <c r="C94" s="2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</row>
    <row r="95" customFormat="false" ht="14.65" hidden="false" customHeight="false" outlineLevel="0" collapsed="false">
      <c r="A95" s="3"/>
      <c r="B95" s="3"/>
      <c r="C95" s="2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</row>
    <row r="96" customFormat="false" ht="14.65" hidden="false" customHeight="false" outlineLevel="0" collapsed="false">
      <c r="A96" s="3"/>
      <c r="B96" s="3"/>
      <c r="C96" s="2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</row>
    <row r="97" customFormat="false" ht="14.65" hidden="false" customHeight="false" outlineLevel="0" collapsed="false">
      <c r="A97" s="3"/>
      <c r="B97" s="3"/>
      <c r="C97" s="2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</row>
    <row r="98" customFormat="false" ht="14.65" hidden="false" customHeight="false" outlineLevel="0" collapsed="false">
      <c r="A98" s="3"/>
      <c r="B98" s="3"/>
      <c r="C98" s="2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</row>
    <row r="99" customFormat="false" ht="14.65" hidden="false" customHeight="false" outlineLevel="0" collapsed="false">
      <c r="A99" s="3"/>
      <c r="B99" s="3"/>
      <c r="C99" s="2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</row>
    <row r="100" customFormat="false" ht="14.65" hidden="false" customHeight="false" outlineLevel="0" collapsed="false">
      <c r="A100" s="3"/>
      <c r="B100" s="3"/>
      <c r="C100" s="2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</row>
    <row r="101" customFormat="false" ht="14.65" hidden="false" customHeight="false" outlineLevel="0" collapsed="false">
      <c r="A101" s="3"/>
      <c r="B101" s="3"/>
      <c r="C101" s="2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</row>
    <row r="102" customFormat="false" ht="14.65" hidden="false" customHeight="false" outlineLevel="0" collapsed="false">
      <c r="A102" s="3"/>
      <c r="B102" s="3"/>
      <c r="C102" s="2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</row>
    <row r="103" customFormat="false" ht="14.65" hidden="false" customHeight="false" outlineLevel="0" collapsed="false">
      <c r="A103" s="3"/>
      <c r="B103" s="3"/>
      <c r="C103" s="2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</row>
    <row r="104" customFormat="false" ht="14.65" hidden="false" customHeight="false" outlineLevel="0" collapsed="false">
      <c r="A104" s="3"/>
      <c r="B104" s="3"/>
      <c r="C104" s="2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</row>
    <row r="105" customFormat="false" ht="14.65" hidden="false" customHeight="false" outlineLevel="0" collapsed="false">
      <c r="A105" s="3"/>
      <c r="B105" s="3"/>
      <c r="C105" s="2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</row>
    <row r="106" customFormat="false" ht="14.65" hidden="false" customHeight="false" outlineLevel="0" collapsed="false">
      <c r="A106" s="3"/>
      <c r="B106" s="3"/>
      <c r="C106" s="2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</row>
    <row r="107" customFormat="false" ht="14.65" hidden="false" customHeight="false" outlineLevel="0" collapsed="false">
      <c r="A107" s="3"/>
      <c r="B107" s="3"/>
      <c r="C107" s="2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</row>
    <row r="108" customFormat="false" ht="14.65" hidden="false" customHeight="false" outlineLevel="0" collapsed="false">
      <c r="A108" s="3"/>
      <c r="B108" s="3"/>
      <c r="C108" s="2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</row>
    <row r="109" customFormat="false" ht="14.65" hidden="false" customHeight="false" outlineLevel="0" collapsed="false">
      <c r="A109" s="3"/>
      <c r="B109" s="3"/>
      <c r="C109" s="2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</row>
    <row r="110" customFormat="false" ht="14.65" hidden="false" customHeight="false" outlineLevel="0" collapsed="false">
      <c r="A110" s="3"/>
      <c r="B110" s="3"/>
      <c r="C110" s="2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</row>
    <row r="111" customFormat="false" ht="14.65" hidden="false" customHeight="false" outlineLevel="0" collapsed="false">
      <c r="A111" s="3"/>
      <c r="B111" s="3"/>
      <c r="C111" s="2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</row>
    <row r="112" customFormat="false" ht="14.65" hidden="false" customHeight="false" outlineLevel="0" collapsed="false">
      <c r="A112" s="3"/>
      <c r="B112" s="3"/>
      <c r="C112" s="2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</row>
    <row r="113" customFormat="false" ht="14.65" hidden="false" customHeight="false" outlineLevel="0" collapsed="false">
      <c r="A113" s="3"/>
      <c r="B113" s="3"/>
      <c r="C113" s="2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</row>
    <row r="114" customFormat="false" ht="14.65" hidden="false" customHeight="false" outlineLevel="0" collapsed="false">
      <c r="A114" s="3"/>
      <c r="B114" s="3"/>
      <c r="C114" s="2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</row>
    <row r="115" customFormat="false" ht="14.65" hidden="false" customHeight="false" outlineLevel="0" collapsed="false">
      <c r="A115" s="3"/>
      <c r="B115" s="3"/>
      <c r="C115" s="2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</row>
    <row r="116" customFormat="false" ht="14.65" hidden="false" customHeight="false" outlineLevel="0" collapsed="false">
      <c r="A116" s="3"/>
      <c r="B116" s="3"/>
      <c r="C116" s="2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customFormat="false" ht="14.65" hidden="false" customHeight="false" outlineLevel="0" collapsed="false">
      <c r="A117" s="3"/>
      <c r="B117" s="3"/>
      <c r="C117" s="2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</row>
    <row r="118" customFormat="false" ht="14.65" hidden="false" customHeight="false" outlineLevel="0" collapsed="false">
      <c r="A118" s="3"/>
      <c r="B118" s="3"/>
      <c r="C118" s="2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</row>
    <row r="119" customFormat="false" ht="14.65" hidden="false" customHeight="false" outlineLevel="0" collapsed="false">
      <c r="A119" s="3"/>
      <c r="B119" s="3"/>
      <c r="C119" s="2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</row>
    <row r="120" customFormat="false" ht="14.65" hidden="false" customHeight="false" outlineLevel="0" collapsed="false">
      <c r="A120" s="3"/>
      <c r="B120" s="3"/>
      <c r="C120" s="2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</row>
    <row r="121" customFormat="false" ht="14.65" hidden="false" customHeight="false" outlineLevel="0" collapsed="false">
      <c r="A121" s="3"/>
      <c r="B121" s="3"/>
      <c r="C121" s="2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</row>
    <row r="122" customFormat="false" ht="14.65" hidden="false" customHeight="false" outlineLevel="0" collapsed="false">
      <c r="A122" s="3"/>
      <c r="B122" s="3"/>
      <c r="C122" s="2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</row>
    <row r="123" customFormat="false" ht="14.65" hidden="false" customHeight="false" outlineLevel="0" collapsed="false">
      <c r="A123" s="3"/>
      <c r="B123" s="3"/>
      <c r="C123" s="2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</row>
    <row r="124" customFormat="false" ht="14.65" hidden="false" customHeight="false" outlineLevel="0" collapsed="false">
      <c r="A124" s="3"/>
      <c r="B124" s="3"/>
      <c r="C124" s="2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</row>
    <row r="125" customFormat="false" ht="14.65" hidden="false" customHeight="false" outlineLevel="0" collapsed="false">
      <c r="A125" s="3"/>
      <c r="B125" s="3"/>
      <c r="C125" s="2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</row>
    <row r="126" customFormat="false" ht="14.65" hidden="false" customHeight="false" outlineLevel="0" collapsed="false">
      <c r="A126" s="3"/>
      <c r="B126" s="3"/>
      <c r="C126" s="2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</row>
    <row r="127" customFormat="false" ht="14.65" hidden="false" customHeight="false" outlineLevel="0" collapsed="false">
      <c r="A127" s="3"/>
      <c r="B127" s="3"/>
      <c r="C127" s="2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</row>
    <row r="128" customFormat="false" ht="14.65" hidden="false" customHeight="false" outlineLevel="0" collapsed="false">
      <c r="A128" s="3"/>
      <c r="B128" s="3"/>
      <c r="C128" s="2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</row>
    <row r="129" customFormat="false" ht="14.65" hidden="false" customHeight="false" outlineLevel="0" collapsed="false">
      <c r="A129" s="3"/>
      <c r="B129" s="3"/>
      <c r="C129" s="2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</row>
    <row r="130" customFormat="false" ht="14.65" hidden="false" customHeight="false" outlineLevel="0" collapsed="false">
      <c r="A130" s="3"/>
      <c r="B130" s="3"/>
      <c r="C130" s="2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</row>
    <row r="131" customFormat="false" ht="14.65" hidden="false" customHeight="false" outlineLevel="0" collapsed="false">
      <c r="A131" s="3"/>
      <c r="B131" s="3"/>
      <c r="C131" s="2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</row>
    <row r="132" customFormat="false" ht="14.65" hidden="false" customHeight="false" outlineLevel="0" collapsed="false">
      <c r="A132" s="3"/>
      <c r="B132" s="3"/>
      <c r="C132" s="2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</row>
    <row r="133" customFormat="false" ht="14.65" hidden="false" customHeight="false" outlineLevel="0" collapsed="false">
      <c r="A133" s="3"/>
      <c r="B133" s="3"/>
      <c r="C133" s="2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</row>
    <row r="134" customFormat="false" ht="14.65" hidden="false" customHeight="false" outlineLevel="0" collapsed="false">
      <c r="A134" s="3"/>
      <c r="B134" s="3"/>
      <c r="C134" s="2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</row>
    <row r="135" customFormat="false" ht="14.65" hidden="false" customHeight="false" outlineLevel="0" collapsed="false">
      <c r="A135" s="3"/>
      <c r="B135" s="3"/>
      <c r="C135" s="2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</row>
    <row r="136" customFormat="false" ht="14.65" hidden="false" customHeight="false" outlineLevel="0" collapsed="false">
      <c r="A136" s="3"/>
      <c r="B136" s="3"/>
      <c r="C136" s="2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</row>
    <row r="137" customFormat="false" ht="14.65" hidden="false" customHeight="false" outlineLevel="0" collapsed="false">
      <c r="A137" s="3"/>
      <c r="B137" s="3"/>
      <c r="C137" s="2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</row>
    <row r="138" customFormat="false" ht="14.65" hidden="false" customHeight="false" outlineLevel="0" collapsed="false">
      <c r="A138" s="3"/>
      <c r="B138" s="3"/>
      <c r="C138" s="2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</row>
    <row r="139" customFormat="false" ht="14.65" hidden="false" customHeight="false" outlineLevel="0" collapsed="false">
      <c r="A139" s="3"/>
      <c r="B139" s="3"/>
      <c r="C139" s="2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</row>
    <row r="140" customFormat="false" ht="14.65" hidden="false" customHeight="false" outlineLevel="0" collapsed="false">
      <c r="A140" s="3"/>
      <c r="B140" s="3"/>
      <c r="C140" s="2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</row>
    <row r="141" customFormat="false" ht="14.65" hidden="false" customHeight="false" outlineLevel="0" collapsed="false">
      <c r="A141" s="3"/>
      <c r="B141" s="3"/>
      <c r="C141" s="2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</row>
    <row r="142" customFormat="false" ht="14.65" hidden="false" customHeight="false" outlineLevel="0" collapsed="false">
      <c r="A142" s="3"/>
      <c r="B142" s="3"/>
      <c r="C142" s="2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</row>
    <row r="143" customFormat="false" ht="14.65" hidden="false" customHeight="false" outlineLevel="0" collapsed="false">
      <c r="A143" s="3"/>
      <c r="B143" s="3"/>
      <c r="C143" s="2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</row>
    <row r="144" customFormat="false" ht="14.65" hidden="false" customHeight="false" outlineLevel="0" collapsed="false">
      <c r="A144" s="3"/>
      <c r="B144" s="3"/>
      <c r="C144" s="2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</row>
    <row r="145" customFormat="false" ht="14.65" hidden="false" customHeight="false" outlineLevel="0" collapsed="false">
      <c r="A145" s="3"/>
      <c r="B145" s="3"/>
      <c r="C145" s="2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</row>
    <row r="146" customFormat="false" ht="14.65" hidden="false" customHeight="false" outlineLevel="0" collapsed="false">
      <c r="A146" s="3"/>
      <c r="B146" s="3"/>
      <c r="C146" s="2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</row>
    <row r="147" customFormat="false" ht="14.65" hidden="false" customHeight="false" outlineLevel="0" collapsed="false">
      <c r="A147" s="3"/>
      <c r="B147" s="3"/>
      <c r="C147" s="2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</row>
    <row r="148" customFormat="false" ht="14.65" hidden="false" customHeight="false" outlineLevel="0" collapsed="false">
      <c r="A148" s="3"/>
      <c r="B148" s="3"/>
      <c r="C148" s="2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</row>
    <row r="149" customFormat="false" ht="14.65" hidden="false" customHeight="false" outlineLevel="0" collapsed="false">
      <c r="A149" s="3"/>
      <c r="B149" s="3"/>
      <c r="C149" s="2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</row>
    <row r="150" customFormat="false" ht="14.65" hidden="false" customHeight="false" outlineLevel="0" collapsed="false">
      <c r="A150" s="3"/>
      <c r="B150" s="3"/>
      <c r="C150" s="2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</row>
    <row r="151" customFormat="false" ht="14.65" hidden="false" customHeight="false" outlineLevel="0" collapsed="false">
      <c r="A151" s="3"/>
      <c r="B151" s="3"/>
      <c r="C151" s="2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</row>
    <row r="152" customFormat="false" ht="14.65" hidden="false" customHeight="false" outlineLevel="0" collapsed="false">
      <c r="A152" s="3"/>
      <c r="B152" s="3"/>
      <c r="C152" s="2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</row>
    <row r="153" customFormat="false" ht="14.65" hidden="false" customHeight="false" outlineLevel="0" collapsed="false">
      <c r="A153" s="3"/>
      <c r="B153" s="3"/>
      <c r="C153" s="2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</row>
    <row r="154" customFormat="false" ht="14.65" hidden="false" customHeight="false" outlineLevel="0" collapsed="false">
      <c r="A154" s="3"/>
      <c r="B154" s="3"/>
      <c r="C154" s="2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</row>
    <row r="155" customFormat="false" ht="14.65" hidden="false" customHeight="false" outlineLevel="0" collapsed="false">
      <c r="A155" s="3"/>
      <c r="B155" s="3"/>
      <c r="C155" s="2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</row>
    <row r="156" customFormat="false" ht="14.65" hidden="false" customHeight="false" outlineLevel="0" collapsed="false">
      <c r="A156" s="3"/>
      <c r="B156" s="3"/>
      <c r="C156" s="2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</row>
    <row r="157" customFormat="false" ht="14.65" hidden="false" customHeight="false" outlineLevel="0" collapsed="false">
      <c r="A157" s="3"/>
      <c r="B157" s="3"/>
      <c r="C157" s="2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</row>
    <row r="158" customFormat="false" ht="14.65" hidden="false" customHeight="false" outlineLevel="0" collapsed="false">
      <c r="A158" s="3"/>
      <c r="B158" s="3"/>
      <c r="C158" s="2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</row>
    <row r="159" customFormat="false" ht="14.65" hidden="false" customHeight="false" outlineLevel="0" collapsed="false">
      <c r="A159" s="3"/>
      <c r="B159" s="3"/>
      <c r="C159" s="2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</row>
    <row r="160" customFormat="false" ht="14.65" hidden="false" customHeight="false" outlineLevel="0" collapsed="false">
      <c r="A160" s="3"/>
      <c r="B160" s="3"/>
      <c r="C160" s="2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</row>
    <row r="161" customFormat="false" ht="14.65" hidden="false" customHeight="false" outlineLevel="0" collapsed="false">
      <c r="A161" s="3"/>
      <c r="B161" s="3"/>
      <c r="C161" s="2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</row>
    <row r="162" customFormat="false" ht="14.65" hidden="false" customHeight="false" outlineLevel="0" collapsed="false">
      <c r="A162" s="3"/>
      <c r="B162" s="3"/>
      <c r="C162" s="2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</row>
    <row r="163" customFormat="false" ht="14.65" hidden="false" customHeight="false" outlineLevel="0" collapsed="false">
      <c r="A163" s="3"/>
      <c r="B163" s="3"/>
      <c r="C163" s="2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</row>
    <row r="164" customFormat="false" ht="14.65" hidden="false" customHeight="false" outlineLevel="0" collapsed="false">
      <c r="A164" s="3"/>
      <c r="B164" s="3"/>
      <c r="C164" s="2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</row>
    <row r="165" customFormat="false" ht="14.65" hidden="false" customHeight="false" outlineLevel="0" collapsed="false">
      <c r="A165" s="3"/>
      <c r="B165" s="3"/>
      <c r="C165" s="2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</row>
    <row r="166" customFormat="false" ht="14.65" hidden="false" customHeight="false" outlineLevel="0" collapsed="false">
      <c r="A166" s="3"/>
      <c r="B166" s="3"/>
      <c r="C166" s="2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</row>
    <row r="167" customFormat="false" ht="14.65" hidden="false" customHeight="false" outlineLevel="0" collapsed="false">
      <c r="A167" s="3"/>
      <c r="B167" s="3"/>
      <c r="C167" s="2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</row>
    <row r="168" customFormat="false" ht="14.65" hidden="false" customHeight="false" outlineLevel="0" collapsed="false">
      <c r="A168" s="3"/>
      <c r="B168" s="3"/>
      <c r="C168" s="2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</row>
    <row r="169" customFormat="false" ht="14.65" hidden="false" customHeight="false" outlineLevel="0" collapsed="false">
      <c r="A169" s="3"/>
      <c r="B169" s="3"/>
      <c r="C169" s="2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</row>
    <row r="170" customFormat="false" ht="14.65" hidden="false" customHeight="false" outlineLevel="0" collapsed="false">
      <c r="A170" s="3"/>
      <c r="B170" s="3"/>
      <c r="C170" s="2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</row>
    <row r="171" customFormat="false" ht="14.65" hidden="false" customHeight="false" outlineLevel="0" collapsed="false">
      <c r="A171" s="3"/>
      <c r="B171" s="3"/>
      <c r="C171" s="2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</row>
    <row r="172" customFormat="false" ht="14.65" hidden="false" customHeight="false" outlineLevel="0" collapsed="false">
      <c r="A172" s="3"/>
      <c r="B172" s="3"/>
      <c r="C172" s="2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</row>
    <row r="173" customFormat="false" ht="14.65" hidden="false" customHeight="false" outlineLevel="0" collapsed="false">
      <c r="A173" s="3"/>
      <c r="B173" s="3"/>
      <c r="C173" s="2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</row>
    <row r="174" customFormat="false" ht="14.65" hidden="false" customHeight="false" outlineLevel="0" collapsed="false">
      <c r="A174" s="3"/>
      <c r="B174" s="3"/>
      <c r="C174" s="2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</row>
    <row r="175" customFormat="false" ht="14.65" hidden="false" customHeight="false" outlineLevel="0" collapsed="false">
      <c r="A175" s="3"/>
      <c r="B175" s="3"/>
      <c r="C175" s="2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</row>
    <row r="176" customFormat="false" ht="14.65" hidden="false" customHeight="false" outlineLevel="0" collapsed="false">
      <c r="A176" s="3"/>
      <c r="B176" s="3"/>
      <c r="C176" s="2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</row>
    <row r="177" customFormat="false" ht="14.65" hidden="false" customHeight="false" outlineLevel="0" collapsed="false">
      <c r="A177" s="3"/>
      <c r="B177" s="3"/>
      <c r="C177" s="2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</row>
    <row r="178" customFormat="false" ht="14.65" hidden="false" customHeight="false" outlineLevel="0" collapsed="false">
      <c r="A178" s="3"/>
      <c r="B178" s="3"/>
      <c r="C178" s="2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</row>
    <row r="179" customFormat="false" ht="14.65" hidden="false" customHeight="false" outlineLevel="0" collapsed="false">
      <c r="A179" s="3"/>
      <c r="B179" s="3"/>
      <c r="C179" s="2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</row>
    <row r="180" customFormat="false" ht="14.65" hidden="false" customHeight="false" outlineLevel="0" collapsed="false">
      <c r="A180" s="3"/>
      <c r="B180" s="3"/>
      <c r="C180" s="2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</row>
    <row r="181" customFormat="false" ht="14.65" hidden="false" customHeight="false" outlineLevel="0" collapsed="false">
      <c r="A181" s="3"/>
      <c r="B181" s="3"/>
      <c r="C181" s="2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</row>
    <row r="182" customFormat="false" ht="14.65" hidden="false" customHeight="false" outlineLevel="0" collapsed="false">
      <c r="A182" s="3"/>
      <c r="B182" s="3"/>
      <c r="C182" s="2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</row>
    <row r="183" customFormat="false" ht="14.65" hidden="false" customHeight="false" outlineLevel="0" collapsed="false">
      <c r="A183" s="3"/>
      <c r="B183" s="3"/>
      <c r="C183" s="2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</row>
    <row r="184" customFormat="false" ht="14.65" hidden="false" customHeight="false" outlineLevel="0" collapsed="false">
      <c r="A184" s="3"/>
      <c r="B184" s="3"/>
      <c r="C184" s="2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</row>
    <row r="185" customFormat="false" ht="14.65" hidden="false" customHeight="false" outlineLevel="0" collapsed="false">
      <c r="A185" s="3"/>
      <c r="B185" s="3"/>
      <c r="C185" s="2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</row>
    <row r="186" customFormat="false" ht="14.65" hidden="false" customHeight="false" outlineLevel="0" collapsed="false">
      <c r="A186" s="3"/>
      <c r="B186" s="3"/>
      <c r="C186" s="2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</row>
    <row r="187" customFormat="false" ht="14.65" hidden="false" customHeight="false" outlineLevel="0" collapsed="false">
      <c r="A187" s="3"/>
      <c r="B187" s="3"/>
      <c r="C187" s="2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</row>
    <row r="188" customFormat="false" ht="14.65" hidden="false" customHeight="false" outlineLevel="0" collapsed="false">
      <c r="A188" s="3"/>
      <c r="B188" s="3"/>
      <c r="C188" s="2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</row>
    <row r="189" customFormat="false" ht="14.65" hidden="false" customHeight="false" outlineLevel="0" collapsed="false">
      <c r="A189" s="3"/>
      <c r="B189" s="3"/>
      <c r="C189" s="2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</row>
    <row r="190" customFormat="false" ht="14.65" hidden="false" customHeight="false" outlineLevel="0" collapsed="false">
      <c r="A190" s="3"/>
      <c r="B190" s="3"/>
      <c r="C190" s="2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</row>
    <row r="191" customFormat="false" ht="14.65" hidden="false" customHeight="false" outlineLevel="0" collapsed="false">
      <c r="A191" s="3"/>
      <c r="B191" s="3"/>
      <c r="C191" s="2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</row>
    <row r="192" customFormat="false" ht="14.65" hidden="false" customHeight="false" outlineLevel="0" collapsed="false">
      <c r="A192" s="3"/>
      <c r="B192" s="3"/>
      <c r="C192" s="2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</row>
    <row r="193" customFormat="false" ht="14.65" hidden="false" customHeight="false" outlineLevel="0" collapsed="false">
      <c r="A193" s="3"/>
      <c r="B193" s="3"/>
      <c r="C193" s="2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</row>
    <row r="194" customFormat="false" ht="14.65" hidden="false" customHeight="false" outlineLevel="0" collapsed="false">
      <c r="A194" s="3"/>
      <c r="B194" s="3"/>
      <c r="C194" s="2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</row>
    <row r="195" customFormat="false" ht="14.65" hidden="false" customHeight="false" outlineLevel="0" collapsed="false">
      <c r="A195" s="3"/>
      <c r="B195" s="3"/>
      <c r="C195" s="2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</row>
    <row r="196" customFormat="false" ht="14.65" hidden="false" customHeight="false" outlineLevel="0" collapsed="false">
      <c r="A196" s="3"/>
      <c r="B196" s="3"/>
      <c r="C196" s="2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</row>
    <row r="197" customFormat="false" ht="14.65" hidden="false" customHeight="false" outlineLevel="0" collapsed="false">
      <c r="A197" s="3"/>
      <c r="B197" s="3"/>
      <c r="C197" s="2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</row>
    <row r="198" customFormat="false" ht="14.65" hidden="false" customHeight="false" outlineLevel="0" collapsed="false">
      <c r="A198" s="3"/>
      <c r="B198" s="3"/>
      <c r="C198" s="2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</row>
    <row r="199" customFormat="false" ht="14.65" hidden="false" customHeight="false" outlineLevel="0" collapsed="false">
      <c r="A199" s="3"/>
      <c r="B199" s="3"/>
      <c r="C199" s="2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</row>
    <row r="200" customFormat="false" ht="14.65" hidden="false" customHeight="false" outlineLevel="0" collapsed="false">
      <c r="A200" s="3"/>
      <c r="B200" s="3"/>
      <c r="C200" s="2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</row>
    <row r="201" customFormat="false" ht="14.65" hidden="false" customHeight="false" outlineLevel="0" collapsed="false">
      <c r="A201" s="3"/>
      <c r="B201" s="3"/>
      <c r="C201" s="2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</row>
    <row r="202" customFormat="false" ht="14.65" hidden="false" customHeight="false" outlineLevel="0" collapsed="false">
      <c r="A202" s="3"/>
      <c r="B202" s="3"/>
      <c r="C202" s="2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</row>
    <row r="203" customFormat="false" ht="14.65" hidden="false" customHeight="false" outlineLevel="0" collapsed="false">
      <c r="A203" s="3"/>
      <c r="B203" s="3"/>
      <c r="C203" s="2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</row>
    <row r="204" customFormat="false" ht="14.65" hidden="false" customHeight="false" outlineLevel="0" collapsed="false">
      <c r="A204" s="3"/>
      <c r="B204" s="3"/>
      <c r="C204" s="2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</row>
    <row r="205" customFormat="false" ht="14.65" hidden="false" customHeight="false" outlineLevel="0" collapsed="false">
      <c r="A205" s="3"/>
      <c r="B205" s="3"/>
      <c r="C205" s="2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</row>
    <row r="206" customFormat="false" ht="14.65" hidden="false" customHeight="false" outlineLevel="0" collapsed="false">
      <c r="A206" s="3"/>
      <c r="B206" s="3"/>
      <c r="C206" s="2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</row>
    <row r="207" customFormat="false" ht="14.65" hidden="false" customHeight="false" outlineLevel="0" collapsed="false">
      <c r="A207" s="3"/>
      <c r="B207" s="3"/>
      <c r="C207" s="2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</row>
    <row r="208" customFormat="false" ht="14.65" hidden="false" customHeight="false" outlineLevel="0" collapsed="false">
      <c r="A208" s="3"/>
      <c r="B208" s="3"/>
      <c r="C208" s="2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</row>
    <row r="209" customFormat="false" ht="14.65" hidden="false" customHeight="false" outlineLevel="0" collapsed="false">
      <c r="A209" s="3"/>
      <c r="B209" s="3"/>
      <c r="C209" s="2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</row>
    <row r="210" customFormat="false" ht="14.65" hidden="false" customHeight="false" outlineLevel="0" collapsed="false">
      <c r="A210" s="3"/>
      <c r="B210" s="3"/>
      <c r="C210" s="2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</row>
    <row r="211" customFormat="false" ht="14.65" hidden="false" customHeight="false" outlineLevel="0" collapsed="false">
      <c r="A211" s="3"/>
      <c r="B211" s="3"/>
      <c r="C211" s="2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</row>
    <row r="212" customFormat="false" ht="14.65" hidden="false" customHeight="false" outlineLevel="0" collapsed="false">
      <c r="A212" s="3"/>
      <c r="B212" s="3"/>
      <c r="C212" s="2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</row>
    <row r="213" customFormat="false" ht="14.65" hidden="false" customHeight="false" outlineLevel="0" collapsed="false">
      <c r="A213" s="3"/>
      <c r="B213" s="3"/>
      <c r="C213" s="2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</row>
    <row r="214" customFormat="false" ht="14.65" hidden="false" customHeight="false" outlineLevel="0" collapsed="false">
      <c r="A214" s="3"/>
      <c r="B214" s="3"/>
      <c r="C214" s="2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</row>
    <row r="215" customFormat="false" ht="14.65" hidden="false" customHeight="false" outlineLevel="0" collapsed="false">
      <c r="A215" s="3"/>
      <c r="B215" s="3"/>
      <c r="C215" s="2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</row>
    <row r="216" customFormat="false" ht="14.65" hidden="false" customHeight="false" outlineLevel="0" collapsed="false">
      <c r="A216" s="3"/>
      <c r="B216" s="3"/>
      <c r="C216" s="2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</row>
    <row r="217" customFormat="false" ht="14.65" hidden="false" customHeight="false" outlineLevel="0" collapsed="false">
      <c r="A217" s="3"/>
      <c r="B217" s="3"/>
      <c r="C217" s="2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</row>
    <row r="218" customFormat="false" ht="14.65" hidden="false" customHeight="false" outlineLevel="0" collapsed="false">
      <c r="A218" s="3"/>
      <c r="B218" s="3"/>
      <c r="C218" s="2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</row>
    <row r="219" customFormat="false" ht="14.65" hidden="false" customHeight="false" outlineLevel="0" collapsed="false">
      <c r="A219" s="3"/>
      <c r="B219" s="3"/>
      <c r="C219" s="2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</row>
    <row r="220" customFormat="false" ht="14.65" hidden="false" customHeight="false" outlineLevel="0" collapsed="false">
      <c r="A220" s="3"/>
      <c r="B220" s="3"/>
      <c r="C220" s="2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</row>
    <row r="221" customFormat="false" ht="14.65" hidden="false" customHeight="false" outlineLevel="0" collapsed="false">
      <c r="A221" s="3"/>
      <c r="B221" s="3"/>
      <c r="C221" s="2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</row>
    <row r="222" customFormat="false" ht="14.65" hidden="false" customHeight="false" outlineLevel="0" collapsed="false">
      <c r="A222" s="3"/>
      <c r="B222" s="3"/>
      <c r="C222" s="2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</row>
    <row r="223" customFormat="false" ht="14.65" hidden="false" customHeight="false" outlineLevel="0" collapsed="false">
      <c r="A223" s="3"/>
      <c r="B223" s="3"/>
      <c r="C223" s="2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</row>
    <row r="224" customFormat="false" ht="14.65" hidden="false" customHeight="false" outlineLevel="0" collapsed="false">
      <c r="A224" s="3"/>
      <c r="B224" s="3"/>
      <c r="C224" s="2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</row>
    <row r="225" customFormat="false" ht="14.65" hidden="false" customHeight="false" outlineLevel="0" collapsed="false">
      <c r="A225" s="3"/>
      <c r="B225" s="3"/>
      <c r="C225" s="2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</row>
    <row r="226" customFormat="false" ht="14.65" hidden="false" customHeight="false" outlineLevel="0" collapsed="false">
      <c r="A226" s="3"/>
      <c r="B226" s="3"/>
      <c r="C226" s="2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</row>
    <row r="227" customFormat="false" ht="14.65" hidden="false" customHeight="false" outlineLevel="0" collapsed="false">
      <c r="A227" s="3"/>
      <c r="B227" s="3"/>
      <c r="C227" s="2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</row>
    <row r="228" customFormat="false" ht="14.65" hidden="false" customHeight="false" outlineLevel="0" collapsed="false">
      <c r="A228" s="3"/>
      <c r="B228" s="3"/>
      <c r="C228" s="2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</row>
    <row r="229" customFormat="false" ht="14.65" hidden="false" customHeight="false" outlineLevel="0" collapsed="false">
      <c r="A229" s="3"/>
      <c r="B229" s="3"/>
      <c r="C229" s="2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</row>
    <row r="230" customFormat="false" ht="14.65" hidden="false" customHeight="false" outlineLevel="0" collapsed="false">
      <c r="A230" s="3"/>
      <c r="B230" s="3"/>
      <c r="C230" s="2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</row>
    <row r="231" customFormat="false" ht="14.65" hidden="false" customHeight="false" outlineLevel="0" collapsed="false">
      <c r="A231" s="3"/>
      <c r="B231" s="3"/>
      <c r="C231" s="2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</row>
    <row r="232" customFormat="false" ht="14.65" hidden="false" customHeight="false" outlineLevel="0" collapsed="false">
      <c r="A232" s="3"/>
      <c r="B232" s="3"/>
      <c r="C232" s="2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</row>
    <row r="233" customFormat="false" ht="14.65" hidden="false" customHeight="false" outlineLevel="0" collapsed="false">
      <c r="A233" s="3"/>
      <c r="B233" s="3"/>
      <c r="C233" s="2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</row>
    <row r="234" customFormat="false" ht="14.65" hidden="false" customHeight="false" outlineLevel="0" collapsed="false">
      <c r="A234" s="3"/>
      <c r="B234" s="3"/>
      <c r="C234" s="2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</row>
    <row r="235" customFormat="false" ht="14.65" hidden="false" customHeight="false" outlineLevel="0" collapsed="false">
      <c r="A235" s="3"/>
      <c r="B235" s="3"/>
      <c r="C235" s="2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</row>
    <row r="236" customFormat="false" ht="14.65" hidden="false" customHeight="false" outlineLevel="0" collapsed="false">
      <c r="A236" s="3"/>
      <c r="B236" s="3"/>
      <c r="C236" s="2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</row>
    <row r="237" customFormat="false" ht="14.65" hidden="false" customHeight="false" outlineLevel="0" collapsed="false">
      <c r="A237" s="3"/>
      <c r="B237" s="3"/>
      <c r="C237" s="2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</row>
    <row r="238" customFormat="false" ht="14.65" hidden="false" customHeight="false" outlineLevel="0" collapsed="false">
      <c r="A238" s="3"/>
      <c r="B238" s="3"/>
      <c r="C238" s="2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</row>
    <row r="239" customFormat="false" ht="14.65" hidden="false" customHeight="false" outlineLevel="0" collapsed="false">
      <c r="A239" s="3"/>
      <c r="B239" s="3"/>
      <c r="C239" s="2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</row>
    <row r="240" customFormat="false" ht="14.65" hidden="false" customHeight="false" outlineLevel="0" collapsed="false">
      <c r="A240" s="3"/>
      <c r="B240" s="3"/>
      <c r="C240" s="2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</row>
    <row r="241" customFormat="false" ht="14.65" hidden="false" customHeight="false" outlineLevel="0" collapsed="false">
      <c r="A241" s="3"/>
      <c r="B241" s="3"/>
      <c r="C241" s="2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</row>
    <row r="242" customFormat="false" ht="14.65" hidden="false" customHeight="false" outlineLevel="0" collapsed="false">
      <c r="A242" s="3"/>
      <c r="B242" s="3"/>
      <c r="C242" s="2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</row>
    <row r="243" customFormat="false" ht="14.65" hidden="false" customHeight="false" outlineLevel="0" collapsed="false">
      <c r="A243" s="3"/>
      <c r="B243" s="3"/>
      <c r="C243" s="2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</row>
    <row r="244" customFormat="false" ht="14.65" hidden="false" customHeight="false" outlineLevel="0" collapsed="false">
      <c r="A244" s="3"/>
      <c r="B244" s="3"/>
      <c r="C244" s="2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</row>
    <row r="245" customFormat="false" ht="14.65" hidden="false" customHeight="false" outlineLevel="0" collapsed="false">
      <c r="A245" s="3"/>
      <c r="B245" s="3"/>
      <c r="C245" s="2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</row>
    <row r="246" customFormat="false" ht="14.65" hidden="false" customHeight="false" outlineLevel="0" collapsed="false">
      <c r="A246" s="3"/>
      <c r="B246" s="3"/>
      <c r="C246" s="2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</row>
    <row r="247" customFormat="false" ht="14.65" hidden="false" customHeight="false" outlineLevel="0" collapsed="false">
      <c r="A247" s="3"/>
      <c r="B247" s="3"/>
      <c r="C247" s="2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</row>
    <row r="248" customFormat="false" ht="14.65" hidden="false" customHeight="false" outlineLevel="0" collapsed="false">
      <c r="A248" s="3"/>
      <c r="B248" s="3"/>
      <c r="C248" s="2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</row>
    <row r="249" customFormat="false" ht="14.65" hidden="false" customHeight="false" outlineLevel="0" collapsed="false">
      <c r="A249" s="3"/>
      <c r="B249" s="3"/>
      <c r="C249" s="2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</row>
    <row r="250" customFormat="false" ht="14.65" hidden="false" customHeight="false" outlineLevel="0" collapsed="false">
      <c r="A250" s="3"/>
      <c r="B250" s="3"/>
      <c r="C250" s="2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</row>
    <row r="251" customFormat="false" ht="14.65" hidden="false" customHeight="false" outlineLevel="0" collapsed="false">
      <c r="A251" s="3"/>
      <c r="B251" s="3"/>
      <c r="C251" s="2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</row>
    <row r="252" customFormat="false" ht="14.65" hidden="false" customHeight="false" outlineLevel="0" collapsed="false">
      <c r="A252" s="3"/>
      <c r="B252" s="3"/>
      <c r="C252" s="2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</row>
    <row r="253" customFormat="false" ht="14.65" hidden="false" customHeight="false" outlineLevel="0" collapsed="false">
      <c r="A253" s="3"/>
      <c r="B253" s="3"/>
      <c r="C253" s="2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</row>
    <row r="254" customFormat="false" ht="14.65" hidden="false" customHeight="false" outlineLevel="0" collapsed="false">
      <c r="A254" s="3"/>
      <c r="B254" s="3"/>
      <c r="C254" s="2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</row>
    <row r="255" customFormat="false" ht="14.65" hidden="false" customHeight="false" outlineLevel="0" collapsed="false">
      <c r="A255" s="3"/>
      <c r="B255" s="3"/>
      <c r="C255" s="2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</row>
    <row r="256" customFormat="false" ht="14.65" hidden="false" customHeight="false" outlineLevel="0" collapsed="false">
      <c r="A256" s="3"/>
      <c r="B256" s="3"/>
      <c r="C256" s="2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</row>
    <row r="257" customFormat="false" ht="14.65" hidden="false" customHeight="false" outlineLevel="0" collapsed="false">
      <c r="A257" s="3"/>
      <c r="B257" s="3"/>
      <c r="C257" s="2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</row>
    <row r="258" customFormat="false" ht="14.65" hidden="false" customHeight="false" outlineLevel="0" collapsed="false">
      <c r="A258" s="3"/>
      <c r="B258" s="3"/>
      <c r="C258" s="2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</row>
    <row r="259" customFormat="false" ht="14.65" hidden="false" customHeight="false" outlineLevel="0" collapsed="false">
      <c r="A259" s="3"/>
      <c r="B259" s="3"/>
      <c r="C259" s="2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</row>
    <row r="260" customFormat="false" ht="14.65" hidden="false" customHeight="false" outlineLevel="0" collapsed="false">
      <c r="A260" s="3"/>
      <c r="B260" s="3"/>
      <c r="C260" s="2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</row>
    <row r="261" customFormat="false" ht="14.65" hidden="false" customHeight="false" outlineLevel="0" collapsed="false">
      <c r="A261" s="3"/>
      <c r="B261" s="3"/>
      <c r="C261" s="2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</row>
    <row r="262" customFormat="false" ht="14.65" hidden="false" customHeight="false" outlineLevel="0" collapsed="false">
      <c r="A262" s="3"/>
      <c r="B262" s="3"/>
      <c r="C262" s="2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</row>
    <row r="263" customFormat="false" ht="14.65" hidden="false" customHeight="false" outlineLevel="0" collapsed="false">
      <c r="A263" s="3"/>
      <c r="B263" s="3"/>
      <c r="C263" s="2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</row>
    <row r="264" customFormat="false" ht="14.65" hidden="false" customHeight="false" outlineLevel="0" collapsed="false">
      <c r="A264" s="3"/>
      <c r="B264" s="3"/>
      <c r="C264" s="2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</row>
    <row r="265" customFormat="false" ht="14.65" hidden="false" customHeight="false" outlineLevel="0" collapsed="false">
      <c r="A265" s="3"/>
      <c r="B265" s="3"/>
      <c r="C265" s="2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</row>
    <row r="266" customFormat="false" ht="14.65" hidden="false" customHeight="false" outlineLevel="0" collapsed="false">
      <c r="A266" s="3"/>
      <c r="B266" s="3"/>
      <c r="C266" s="2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</row>
    <row r="267" customFormat="false" ht="14.65" hidden="false" customHeight="false" outlineLevel="0" collapsed="false">
      <c r="A267" s="3"/>
      <c r="B267" s="3"/>
      <c r="C267" s="2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</row>
    <row r="268" customFormat="false" ht="14.65" hidden="false" customHeight="false" outlineLevel="0" collapsed="false">
      <c r="A268" s="3"/>
      <c r="B268" s="3"/>
      <c r="C268" s="2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</row>
    <row r="269" customFormat="false" ht="14.65" hidden="false" customHeight="false" outlineLevel="0" collapsed="false">
      <c r="A269" s="3"/>
      <c r="B269" s="3"/>
      <c r="C269" s="2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</row>
    <row r="270" customFormat="false" ht="14.65" hidden="false" customHeight="false" outlineLevel="0" collapsed="false">
      <c r="A270" s="3"/>
      <c r="B270" s="3"/>
      <c r="C270" s="2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</row>
    <row r="271" customFormat="false" ht="14.65" hidden="false" customHeight="false" outlineLevel="0" collapsed="false">
      <c r="A271" s="3"/>
      <c r="B271" s="3"/>
      <c r="C271" s="2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</row>
    <row r="272" customFormat="false" ht="14.65" hidden="false" customHeight="false" outlineLevel="0" collapsed="false">
      <c r="A272" s="3"/>
      <c r="B272" s="3"/>
      <c r="C272" s="2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</row>
    <row r="273" customFormat="false" ht="14.65" hidden="false" customHeight="false" outlineLevel="0" collapsed="false">
      <c r="A273" s="3"/>
      <c r="B273" s="3"/>
      <c r="C273" s="2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</row>
    <row r="274" customFormat="false" ht="14.65" hidden="false" customHeight="false" outlineLevel="0" collapsed="false">
      <c r="A274" s="3"/>
      <c r="B274" s="3"/>
      <c r="C274" s="2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</row>
    <row r="275" customFormat="false" ht="14.65" hidden="false" customHeight="false" outlineLevel="0" collapsed="false">
      <c r="A275" s="3"/>
      <c r="B275" s="3"/>
      <c r="C275" s="2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</row>
    <row r="276" customFormat="false" ht="14.65" hidden="false" customHeight="false" outlineLevel="0" collapsed="false">
      <c r="A276" s="3"/>
      <c r="B276" s="3"/>
      <c r="C276" s="2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</row>
    <row r="277" customFormat="false" ht="14.65" hidden="false" customHeight="false" outlineLevel="0" collapsed="false">
      <c r="A277" s="3"/>
      <c r="B277" s="3"/>
      <c r="C277" s="2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</row>
    <row r="278" customFormat="false" ht="14.65" hidden="false" customHeight="false" outlineLevel="0" collapsed="false">
      <c r="A278" s="3"/>
      <c r="B278" s="3"/>
      <c r="C278" s="2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</row>
    <row r="279" customFormat="false" ht="14.65" hidden="false" customHeight="false" outlineLevel="0" collapsed="false">
      <c r="A279" s="3"/>
      <c r="B279" s="3"/>
      <c r="C279" s="2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</row>
    <row r="280" customFormat="false" ht="14.65" hidden="false" customHeight="false" outlineLevel="0" collapsed="false">
      <c r="A280" s="3"/>
      <c r="B280" s="3"/>
      <c r="C280" s="2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</row>
    <row r="281" customFormat="false" ht="14.65" hidden="false" customHeight="false" outlineLevel="0" collapsed="false">
      <c r="A281" s="3"/>
      <c r="B281" s="3"/>
      <c r="C281" s="2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</row>
    <row r="282" customFormat="false" ht="14.65" hidden="false" customHeight="false" outlineLevel="0" collapsed="false">
      <c r="A282" s="3"/>
      <c r="B282" s="3"/>
      <c r="C282" s="2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</row>
    <row r="283" customFormat="false" ht="14.65" hidden="false" customHeight="false" outlineLevel="0" collapsed="false">
      <c r="A283" s="3"/>
      <c r="B283" s="3"/>
      <c r="C283" s="2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</row>
    <row r="284" customFormat="false" ht="14.65" hidden="false" customHeight="false" outlineLevel="0" collapsed="false">
      <c r="A284" s="3"/>
      <c r="B284" s="3"/>
      <c r="C284" s="2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</row>
    <row r="285" customFormat="false" ht="14.65" hidden="false" customHeight="false" outlineLevel="0" collapsed="false">
      <c r="A285" s="3"/>
      <c r="B285" s="3"/>
      <c r="C285" s="2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</row>
    <row r="286" customFormat="false" ht="14.65" hidden="false" customHeight="false" outlineLevel="0" collapsed="false">
      <c r="A286" s="3"/>
      <c r="B286" s="3"/>
      <c r="C286" s="2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</row>
    <row r="287" customFormat="false" ht="14.65" hidden="false" customHeight="false" outlineLevel="0" collapsed="false">
      <c r="A287" s="3"/>
      <c r="B287" s="3"/>
      <c r="C287" s="2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</row>
    <row r="288" customFormat="false" ht="14.65" hidden="false" customHeight="false" outlineLevel="0" collapsed="false">
      <c r="A288" s="3"/>
      <c r="B288" s="3"/>
      <c r="C288" s="2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</row>
    <row r="289" customFormat="false" ht="14.65" hidden="false" customHeight="false" outlineLevel="0" collapsed="false">
      <c r="A289" s="3"/>
      <c r="B289" s="3"/>
      <c r="C289" s="2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</row>
    <row r="290" customFormat="false" ht="14.65" hidden="false" customHeight="false" outlineLevel="0" collapsed="false">
      <c r="A290" s="3"/>
      <c r="B290" s="3"/>
      <c r="C290" s="2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</row>
    <row r="291" customFormat="false" ht="14.65" hidden="false" customHeight="false" outlineLevel="0" collapsed="false">
      <c r="A291" s="3"/>
      <c r="B291" s="3"/>
      <c r="C291" s="2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</row>
    <row r="292" customFormat="false" ht="14.65" hidden="false" customHeight="false" outlineLevel="0" collapsed="false">
      <c r="A292" s="3"/>
      <c r="B292" s="3"/>
      <c r="C292" s="2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</row>
    <row r="293" customFormat="false" ht="14.65" hidden="false" customHeight="false" outlineLevel="0" collapsed="false">
      <c r="A293" s="3"/>
      <c r="B293" s="3"/>
      <c r="C293" s="2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</row>
    <row r="294" customFormat="false" ht="14.65" hidden="false" customHeight="false" outlineLevel="0" collapsed="false">
      <c r="A294" s="3"/>
      <c r="B294" s="3"/>
      <c r="C294" s="2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</row>
    <row r="295" customFormat="false" ht="14.65" hidden="false" customHeight="false" outlineLevel="0" collapsed="false">
      <c r="A295" s="3"/>
      <c r="B295" s="3"/>
      <c r="C295" s="2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</row>
    <row r="296" customFormat="false" ht="14.65" hidden="false" customHeight="false" outlineLevel="0" collapsed="false">
      <c r="A296" s="3"/>
      <c r="B296" s="3"/>
      <c r="C296" s="2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</row>
    <row r="297" customFormat="false" ht="14.65" hidden="false" customHeight="false" outlineLevel="0" collapsed="false">
      <c r="A297" s="3"/>
      <c r="B297" s="3"/>
      <c r="C297" s="2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</row>
    <row r="298" customFormat="false" ht="14.65" hidden="false" customHeight="false" outlineLevel="0" collapsed="false">
      <c r="A298" s="3"/>
      <c r="B298" s="3"/>
      <c r="C298" s="2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</row>
    <row r="299" customFormat="false" ht="14.65" hidden="false" customHeight="false" outlineLevel="0" collapsed="false">
      <c r="A299" s="3"/>
      <c r="B299" s="3"/>
      <c r="C299" s="2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</row>
    <row r="300" customFormat="false" ht="14.65" hidden="false" customHeight="false" outlineLevel="0" collapsed="false">
      <c r="A300" s="3"/>
      <c r="B300" s="3"/>
      <c r="C300" s="2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</row>
    <row r="301" customFormat="false" ht="14.65" hidden="false" customHeight="false" outlineLevel="0" collapsed="false">
      <c r="A301" s="3"/>
      <c r="B301" s="3"/>
      <c r="C301" s="2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</row>
    <row r="302" customFormat="false" ht="14.65" hidden="false" customHeight="false" outlineLevel="0" collapsed="false">
      <c r="A302" s="3"/>
      <c r="B302" s="3"/>
      <c r="C302" s="2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</row>
    <row r="303" customFormat="false" ht="14.65" hidden="false" customHeight="false" outlineLevel="0" collapsed="false">
      <c r="A303" s="3"/>
      <c r="B303" s="3"/>
      <c r="C303" s="2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</row>
    <row r="304" customFormat="false" ht="14.65" hidden="false" customHeight="false" outlineLevel="0" collapsed="false">
      <c r="A304" s="3"/>
      <c r="B304" s="3"/>
      <c r="C304" s="2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</row>
    <row r="305" customFormat="false" ht="14.65" hidden="false" customHeight="false" outlineLevel="0" collapsed="false">
      <c r="A305" s="3"/>
      <c r="B305" s="3"/>
      <c r="C305" s="2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</row>
    <row r="306" customFormat="false" ht="14.65" hidden="false" customHeight="false" outlineLevel="0" collapsed="false">
      <c r="A306" s="3"/>
      <c r="B306" s="3"/>
      <c r="C306" s="2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</row>
    <row r="307" customFormat="false" ht="14.65" hidden="false" customHeight="false" outlineLevel="0" collapsed="false">
      <c r="A307" s="3"/>
      <c r="B307" s="3"/>
      <c r="C307" s="2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</row>
    <row r="308" customFormat="false" ht="14.65" hidden="false" customHeight="false" outlineLevel="0" collapsed="false">
      <c r="A308" s="3"/>
      <c r="B308" s="3"/>
      <c r="C308" s="2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</row>
    <row r="309" customFormat="false" ht="14.65" hidden="false" customHeight="false" outlineLevel="0" collapsed="false">
      <c r="A309" s="3"/>
      <c r="B309" s="3"/>
      <c r="C309" s="2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</row>
    <row r="310" customFormat="false" ht="14.65" hidden="false" customHeight="false" outlineLevel="0" collapsed="false">
      <c r="A310" s="3"/>
      <c r="B310" s="3"/>
      <c r="C310" s="2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</row>
    <row r="311" customFormat="false" ht="14.65" hidden="false" customHeight="false" outlineLevel="0" collapsed="false">
      <c r="A311" s="3"/>
      <c r="B311" s="3"/>
      <c r="C311" s="2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</row>
    <row r="312" customFormat="false" ht="14.65" hidden="false" customHeight="false" outlineLevel="0" collapsed="false">
      <c r="A312" s="3"/>
      <c r="B312" s="3"/>
      <c r="C312" s="2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</row>
    <row r="313" customFormat="false" ht="14.65" hidden="false" customHeight="false" outlineLevel="0" collapsed="false">
      <c r="A313" s="3"/>
      <c r="B313" s="3"/>
      <c r="C313" s="2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</row>
    <row r="314" customFormat="false" ht="14.65" hidden="false" customHeight="false" outlineLevel="0" collapsed="false">
      <c r="A314" s="3"/>
      <c r="B314" s="3"/>
      <c r="C314" s="2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</row>
    <row r="315" customFormat="false" ht="14.65" hidden="false" customHeight="false" outlineLevel="0" collapsed="false">
      <c r="A315" s="3"/>
      <c r="B315" s="3"/>
      <c r="C315" s="2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</row>
    <row r="316" customFormat="false" ht="14.65" hidden="false" customHeight="false" outlineLevel="0" collapsed="false">
      <c r="A316" s="3"/>
      <c r="B316" s="3"/>
      <c r="C316" s="2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</row>
    <row r="317" customFormat="false" ht="14.65" hidden="false" customHeight="false" outlineLevel="0" collapsed="false">
      <c r="A317" s="3"/>
      <c r="B317" s="3"/>
      <c r="C317" s="2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</row>
    <row r="318" customFormat="false" ht="14.65" hidden="false" customHeight="false" outlineLevel="0" collapsed="false">
      <c r="A318" s="3"/>
      <c r="B318" s="3"/>
      <c r="C318" s="2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</row>
    <row r="319" customFormat="false" ht="14.65" hidden="false" customHeight="false" outlineLevel="0" collapsed="false">
      <c r="A319" s="3"/>
      <c r="B319" s="3"/>
      <c r="C319" s="2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</row>
    <row r="320" customFormat="false" ht="14.65" hidden="false" customHeight="false" outlineLevel="0" collapsed="false">
      <c r="A320" s="3"/>
      <c r="B320" s="3"/>
      <c r="C320" s="2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</row>
    <row r="321" customFormat="false" ht="14.65" hidden="false" customHeight="false" outlineLevel="0" collapsed="false">
      <c r="A321" s="3"/>
      <c r="B321" s="3"/>
      <c r="C321" s="2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</row>
    <row r="322" customFormat="false" ht="14.65" hidden="false" customHeight="false" outlineLevel="0" collapsed="false">
      <c r="A322" s="3"/>
      <c r="B322" s="3"/>
      <c r="C322" s="2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</row>
    <row r="323" customFormat="false" ht="14.65" hidden="false" customHeight="false" outlineLevel="0" collapsed="false">
      <c r="A323" s="3"/>
      <c r="B323" s="3"/>
      <c r="C323" s="2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</row>
    <row r="324" customFormat="false" ht="14.65" hidden="false" customHeight="false" outlineLevel="0" collapsed="false">
      <c r="A324" s="3"/>
      <c r="B324" s="3"/>
      <c r="C324" s="2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</row>
    <row r="325" customFormat="false" ht="14.65" hidden="false" customHeight="false" outlineLevel="0" collapsed="false">
      <c r="A325" s="3"/>
      <c r="B325" s="3"/>
      <c r="C325" s="2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</row>
    <row r="326" customFormat="false" ht="14.65" hidden="false" customHeight="false" outlineLevel="0" collapsed="false">
      <c r="A326" s="3"/>
      <c r="B326" s="3"/>
      <c r="C326" s="2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</row>
    <row r="327" customFormat="false" ht="14.65" hidden="false" customHeight="false" outlineLevel="0" collapsed="false">
      <c r="A327" s="3"/>
      <c r="B327" s="3"/>
      <c r="C327" s="2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</row>
    <row r="328" customFormat="false" ht="14.65" hidden="false" customHeight="false" outlineLevel="0" collapsed="false">
      <c r="A328" s="3"/>
      <c r="B328" s="3"/>
      <c r="C328" s="2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</row>
    <row r="329" customFormat="false" ht="14.65" hidden="false" customHeight="false" outlineLevel="0" collapsed="false">
      <c r="A329" s="3"/>
      <c r="B329" s="3"/>
      <c r="C329" s="2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</row>
    <row r="330" customFormat="false" ht="14.65" hidden="false" customHeight="false" outlineLevel="0" collapsed="false">
      <c r="A330" s="3"/>
      <c r="B330" s="3"/>
      <c r="C330" s="2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</row>
    <row r="331" customFormat="false" ht="14.65" hidden="false" customHeight="false" outlineLevel="0" collapsed="false">
      <c r="A331" s="3"/>
      <c r="B331" s="3"/>
      <c r="C331" s="2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</row>
    <row r="332" customFormat="false" ht="14.65" hidden="false" customHeight="false" outlineLevel="0" collapsed="false">
      <c r="A332" s="3"/>
      <c r="B332" s="3"/>
      <c r="C332" s="2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</row>
    <row r="333" customFormat="false" ht="14.65" hidden="false" customHeight="false" outlineLevel="0" collapsed="false">
      <c r="A333" s="3"/>
      <c r="B333" s="3"/>
      <c r="C333" s="2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</row>
    <row r="334" customFormat="false" ht="14.65" hidden="false" customHeight="false" outlineLevel="0" collapsed="false">
      <c r="A334" s="3"/>
      <c r="B334" s="3"/>
      <c r="C334" s="2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</row>
    <row r="335" customFormat="false" ht="14.65" hidden="false" customHeight="false" outlineLevel="0" collapsed="false">
      <c r="A335" s="3"/>
      <c r="B335" s="3"/>
      <c r="C335" s="2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</row>
    <row r="336" customFormat="false" ht="14.65" hidden="false" customHeight="false" outlineLevel="0" collapsed="false">
      <c r="A336" s="3"/>
      <c r="B336" s="3"/>
      <c r="C336" s="2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</row>
    <row r="337" customFormat="false" ht="14.65" hidden="false" customHeight="false" outlineLevel="0" collapsed="false">
      <c r="A337" s="3"/>
      <c r="B337" s="3"/>
      <c r="C337" s="2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</row>
    <row r="338" customFormat="false" ht="14.65" hidden="false" customHeight="false" outlineLevel="0" collapsed="false">
      <c r="A338" s="3"/>
      <c r="B338" s="3"/>
      <c r="C338" s="2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</row>
    <row r="339" customFormat="false" ht="14.65" hidden="false" customHeight="false" outlineLevel="0" collapsed="false">
      <c r="A339" s="3"/>
      <c r="B339" s="3"/>
      <c r="C339" s="2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</row>
    <row r="340" customFormat="false" ht="14.65" hidden="false" customHeight="false" outlineLevel="0" collapsed="false">
      <c r="A340" s="3"/>
      <c r="B340" s="3"/>
      <c r="C340" s="2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</row>
    <row r="341" customFormat="false" ht="14.65" hidden="false" customHeight="false" outlineLevel="0" collapsed="false">
      <c r="A341" s="3"/>
      <c r="B341" s="3"/>
      <c r="C341" s="2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</row>
    <row r="342" customFormat="false" ht="14.65" hidden="false" customHeight="false" outlineLevel="0" collapsed="false">
      <c r="A342" s="3"/>
      <c r="B342" s="3"/>
      <c r="C342" s="2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</row>
    <row r="343" customFormat="false" ht="14.65" hidden="false" customHeight="false" outlineLevel="0" collapsed="false">
      <c r="A343" s="3"/>
      <c r="B343" s="3"/>
      <c r="C343" s="2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</row>
    <row r="344" customFormat="false" ht="14.65" hidden="false" customHeight="false" outlineLevel="0" collapsed="false">
      <c r="A344" s="3"/>
      <c r="B344" s="3"/>
      <c r="C344" s="2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</row>
    <row r="345" customFormat="false" ht="14.65" hidden="false" customHeight="false" outlineLevel="0" collapsed="false">
      <c r="A345" s="3"/>
      <c r="B345" s="3"/>
      <c r="C345" s="2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</row>
    <row r="346" customFormat="false" ht="14.65" hidden="false" customHeight="false" outlineLevel="0" collapsed="false">
      <c r="A346" s="3"/>
      <c r="B346" s="3"/>
      <c r="C346" s="2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</row>
    <row r="347" customFormat="false" ht="14.65" hidden="false" customHeight="false" outlineLevel="0" collapsed="false">
      <c r="A347" s="3"/>
      <c r="B347" s="3"/>
      <c r="C347" s="2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</row>
    <row r="348" customFormat="false" ht="14.65" hidden="false" customHeight="false" outlineLevel="0" collapsed="false">
      <c r="A348" s="3"/>
      <c r="B348" s="3"/>
      <c r="C348" s="2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</row>
    <row r="349" customFormat="false" ht="14.65" hidden="false" customHeight="false" outlineLevel="0" collapsed="false">
      <c r="A349" s="3"/>
      <c r="B349" s="3"/>
      <c r="C349" s="2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</row>
    <row r="350" customFormat="false" ht="14.65" hidden="false" customHeight="false" outlineLevel="0" collapsed="false">
      <c r="A350" s="3"/>
      <c r="B350" s="3"/>
      <c r="C350" s="2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</row>
    <row r="351" customFormat="false" ht="14.65" hidden="false" customHeight="false" outlineLevel="0" collapsed="false">
      <c r="A351" s="3"/>
      <c r="B351" s="3"/>
      <c r="C351" s="2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</row>
    <row r="352" customFormat="false" ht="14.65" hidden="false" customHeight="false" outlineLevel="0" collapsed="false">
      <c r="A352" s="3"/>
      <c r="B352" s="3"/>
      <c r="C352" s="2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</row>
    <row r="353" customFormat="false" ht="14.65" hidden="false" customHeight="false" outlineLevel="0" collapsed="false">
      <c r="A353" s="3"/>
      <c r="B353" s="3"/>
      <c r="C353" s="2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</row>
    <row r="354" customFormat="false" ht="14.65" hidden="false" customHeight="false" outlineLevel="0" collapsed="false">
      <c r="A354" s="3"/>
      <c r="B354" s="3"/>
      <c r="C354" s="2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</row>
    <row r="355" customFormat="false" ht="14.65" hidden="false" customHeight="false" outlineLevel="0" collapsed="false">
      <c r="A355" s="3"/>
      <c r="B355" s="3"/>
      <c r="C355" s="2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</row>
    <row r="356" customFormat="false" ht="14.65" hidden="false" customHeight="false" outlineLevel="0" collapsed="false">
      <c r="A356" s="3"/>
      <c r="B356" s="3"/>
      <c r="C356" s="2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</row>
    <row r="357" customFormat="false" ht="14.65" hidden="false" customHeight="false" outlineLevel="0" collapsed="false">
      <c r="A357" s="3"/>
      <c r="B357" s="3"/>
      <c r="C357" s="2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</row>
    <row r="358" customFormat="false" ht="14.65" hidden="false" customHeight="false" outlineLevel="0" collapsed="false">
      <c r="A358" s="3"/>
      <c r="B358" s="3"/>
      <c r="C358" s="2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</row>
    <row r="359" customFormat="false" ht="14.65" hidden="false" customHeight="false" outlineLevel="0" collapsed="false">
      <c r="A359" s="3"/>
      <c r="B359" s="3"/>
      <c r="C359" s="2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</row>
    <row r="360" customFormat="false" ht="14.65" hidden="false" customHeight="false" outlineLevel="0" collapsed="false">
      <c r="A360" s="3"/>
      <c r="B360" s="3"/>
      <c r="C360" s="2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</row>
    <row r="361" customFormat="false" ht="14.65" hidden="false" customHeight="false" outlineLevel="0" collapsed="false">
      <c r="A361" s="3"/>
      <c r="B361" s="3"/>
      <c r="C361" s="2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</row>
    <row r="362" customFormat="false" ht="14.65" hidden="false" customHeight="false" outlineLevel="0" collapsed="false">
      <c r="A362" s="3"/>
      <c r="B362" s="3"/>
      <c r="C362" s="2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</row>
    <row r="363" customFormat="false" ht="14.65" hidden="false" customHeight="false" outlineLevel="0" collapsed="false">
      <c r="A363" s="3"/>
      <c r="B363" s="3"/>
      <c r="C363" s="2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</row>
    <row r="364" customFormat="false" ht="14.65" hidden="false" customHeight="false" outlineLevel="0" collapsed="false">
      <c r="A364" s="3"/>
      <c r="B364" s="3"/>
      <c r="C364" s="2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</row>
    <row r="365" customFormat="false" ht="14.65" hidden="false" customHeight="false" outlineLevel="0" collapsed="false">
      <c r="A365" s="3"/>
      <c r="B365" s="3"/>
      <c r="C365" s="2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</row>
    <row r="366" customFormat="false" ht="14.65" hidden="false" customHeight="false" outlineLevel="0" collapsed="false">
      <c r="A366" s="3"/>
      <c r="B366" s="3"/>
      <c r="C366" s="2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</row>
    <row r="367" customFormat="false" ht="14.65" hidden="false" customHeight="false" outlineLevel="0" collapsed="false">
      <c r="A367" s="3"/>
      <c r="B367" s="3"/>
      <c r="C367" s="2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</row>
    <row r="368" customFormat="false" ht="14.65" hidden="false" customHeight="false" outlineLevel="0" collapsed="false">
      <c r="A368" s="3"/>
      <c r="B368" s="3"/>
      <c r="C368" s="2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</row>
    <row r="369" customFormat="false" ht="14.65" hidden="false" customHeight="false" outlineLevel="0" collapsed="false">
      <c r="A369" s="3"/>
      <c r="B369" s="3"/>
      <c r="C369" s="2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</row>
    <row r="370" customFormat="false" ht="14.65" hidden="false" customHeight="false" outlineLevel="0" collapsed="false">
      <c r="A370" s="3"/>
      <c r="B370" s="3"/>
      <c r="C370" s="2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</row>
    <row r="371" customFormat="false" ht="14.65" hidden="false" customHeight="false" outlineLevel="0" collapsed="false">
      <c r="A371" s="3"/>
      <c r="B371" s="3"/>
      <c r="C371" s="2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</row>
    <row r="372" customFormat="false" ht="14.65" hidden="false" customHeight="false" outlineLevel="0" collapsed="false">
      <c r="A372" s="3"/>
      <c r="B372" s="3"/>
      <c r="C372" s="2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</row>
    <row r="373" customFormat="false" ht="14.65" hidden="false" customHeight="false" outlineLevel="0" collapsed="false">
      <c r="A373" s="3"/>
      <c r="B373" s="3"/>
      <c r="C373" s="2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</row>
    <row r="374" customFormat="false" ht="14.65" hidden="false" customHeight="false" outlineLevel="0" collapsed="false">
      <c r="A374" s="3"/>
      <c r="B374" s="3"/>
      <c r="C374" s="2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</row>
    <row r="375" customFormat="false" ht="14.65" hidden="false" customHeight="false" outlineLevel="0" collapsed="false">
      <c r="A375" s="3"/>
      <c r="B375" s="3"/>
      <c r="C375" s="2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</row>
    <row r="376" customFormat="false" ht="14.65" hidden="false" customHeight="false" outlineLevel="0" collapsed="false">
      <c r="A376" s="3"/>
      <c r="B376" s="3"/>
      <c r="C376" s="2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</row>
    <row r="377" customFormat="false" ht="14.65" hidden="false" customHeight="false" outlineLevel="0" collapsed="false">
      <c r="A377" s="3"/>
      <c r="B377" s="3"/>
      <c r="C377" s="2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</row>
    <row r="378" customFormat="false" ht="14.65" hidden="false" customHeight="false" outlineLevel="0" collapsed="false">
      <c r="A378" s="3"/>
      <c r="B378" s="3"/>
      <c r="C378" s="2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</row>
    <row r="379" customFormat="false" ht="14.65" hidden="false" customHeight="false" outlineLevel="0" collapsed="false">
      <c r="A379" s="3"/>
      <c r="B379" s="3"/>
      <c r="C379" s="2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</row>
    <row r="380" customFormat="false" ht="14.65" hidden="false" customHeight="false" outlineLevel="0" collapsed="false">
      <c r="A380" s="3"/>
      <c r="B380" s="3"/>
      <c r="C380" s="2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</row>
    <row r="381" customFormat="false" ht="14.65" hidden="false" customHeight="false" outlineLevel="0" collapsed="false">
      <c r="A381" s="3"/>
      <c r="B381" s="3"/>
      <c r="C381" s="2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</row>
    <row r="382" customFormat="false" ht="14.65" hidden="false" customHeight="false" outlineLevel="0" collapsed="false">
      <c r="A382" s="3"/>
      <c r="B382" s="3"/>
      <c r="C382" s="2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</row>
    <row r="383" customFormat="false" ht="14.65" hidden="false" customHeight="false" outlineLevel="0" collapsed="false">
      <c r="A383" s="3"/>
      <c r="B383" s="3"/>
      <c r="C383" s="2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</row>
    <row r="384" customFormat="false" ht="14.65" hidden="false" customHeight="false" outlineLevel="0" collapsed="false">
      <c r="A384" s="3"/>
      <c r="B384" s="3"/>
      <c r="C384" s="2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</row>
    <row r="385" customFormat="false" ht="14.65" hidden="false" customHeight="false" outlineLevel="0" collapsed="false">
      <c r="A385" s="3"/>
      <c r="B385" s="3"/>
      <c r="C385" s="2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</row>
    <row r="386" customFormat="false" ht="14.65" hidden="false" customHeight="false" outlineLevel="0" collapsed="false">
      <c r="A386" s="3"/>
      <c r="B386" s="3"/>
      <c r="C386" s="2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</row>
    <row r="387" customFormat="false" ht="14.65" hidden="false" customHeight="false" outlineLevel="0" collapsed="false">
      <c r="A387" s="3"/>
      <c r="B387" s="3"/>
      <c r="C387" s="2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</row>
    <row r="388" customFormat="false" ht="14.65" hidden="false" customHeight="false" outlineLevel="0" collapsed="false">
      <c r="A388" s="3"/>
      <c r="B388" s="3"/>
      <c r="C388" s="2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</row>
    <row r="389" customFormat="false" ht="14.65" hidden="false" customHeight="false" outlineLevel="0" collapsed="false">
      <c r="A389" s="3"/>
      <c r="B389" s="3"/>
      <c r="C389" s="2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</row>
    <row r="390" customFormat="false" ht="14.65" hidden="false" customHeight="false" outlineLevel="0" collapsed="false">
      <c r="A390" s="3"/>
      <c r="B390" s="3"/>
      <c r="C390" s="2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</row>
    <row r="391" customFormat="false" ht="14.65" hidden="false" customHeight="false" outlineLevel="0" collapsed="false">
      <c r="A391" s="3"/>
      <c r="B391" s="3"/>
      <c r="C391" s="2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</row>
    <row r="392" customFormat="false" ht="14.65" hidden="false" customHeight="false" outlineLevel="0" collapsed="false">
      <c r="A392" s="3"/>
      <c r="B392" s="3"/>
      <c r="C392" s="2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</row>
    <row r="393" customFormat="false" ht="14.65" hidden="false" customHeight="false" outlineLevel="0" collapsed="false">
      <c r="A393" s="3"/>
      <c r="B393" s="3"/>
      <c r="C393" s="2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</row>
    <row r="394" customFormat="false" ht="14.65" hidden="false" customHeight="false" outlineLevel="0" collapsed="false">
      <c r="A394" s="3"/>
      <c r="B394" s="3"/>
      <c r="C394" s="2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</row>
    <row r="395" customFormat="false" ht="14.65" hidden="false" customHeight="false" outlineLevel="0" collapsed="false">
      <c r="A395" s="3"/>
      <c r="B395" s="3"/>
      <c r="C395" s="2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</row>
    <row r="396" customFormat="false" ht="14.65" hidden="false" customHeight="false" outlineLevel="0" collapsed="false">
      <c r="A396" s="3"/>
      <c r="B396" s="3"/>
      <c r="C396" s="2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</row>
    <row r="397" customFormat="false" ht="14.65" hidden="false" customHeight="false" outlineLevel="0" collapsed="false">
      <c r="A397" s="3"/>
      <c r="B397" s="3"/>
      <c r="C397" s="2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</row>
    <row r="398" customFormat="false" ht="14.65" hidden="false" customHeight="false" outlineLevel="0" collapsed="false">
      <c r="A398" s="3"/>
      <c r="B398" s="3"/>
      <c r="C398" s="2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</row>
    <row r="399" customFormat="false" ht="14.65" hidden="false" customHeight="false" outlineLevel="0" collapsed="false">
      <c r="A399" s="3"/>
      <c r="B399" s="3"/>
      <c r="C399" s="2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</row>
    <row r="400" customFormat="false" ht="14.65" hidden="false" customHeight="false" outlineLevel="0" collapsed="false">
      <c r="A400" s="3"/>
      <c r="B400" s="3"/>
      <c r="C400" s="2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</row>
    <row r="401" customFormat="false" ht="14.65" hidden="false" customHeight="false" outlineLevel="0" collapsed="false">
      <c r="A401" s="3"/>
      <c r="B401" s="3"/>
      <c r="C401" s="2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</row>
    <row r="402" customFormat="false" ht="14.65" hidden="false" customHeight="false" outlineLevel="0" collapsed="false">
      <c r="A402" s="3"/>
      <c r="B402" s="3"/>
      <c r="C402" s="2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</row>
    <row r="403" customFormat="false" ht="14.65" hidden="false" customHeight="false" outlineLevel="0" collapsed="false">
      <c r="A403" s="3"/>
      <c r="B403" s="3"/>
      <c r="C403" s="2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</row>
    <row r="404" customFormat="false" ht="14.65" hidden="false" customHeight="false" outlineLevel="0" collapsed="false">
      <c r="A404" s="3"/>
      <c r="B404" s="3"/>
      <c r="C404" s="2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</row>
    <row r="405" customFormat="false" ht="14.65" hidden="false" customHeight="false" outlineLevel="0" collapsed="false">
      <c r="A405" s="3"/>
      <c r="B405" s="3"/>
      <c r="C405" s="2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</row>
    <row r="406" customFormat="false" ht="14.65" hidden="false" customHeight="false" outlineLevel="0" collapsed="false">
      <c r="A406" s="3"/>
      <c r="B406" s="3"/>
      <c r="C406" s="2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</row>
    <row r="407" customFormat="false" ht="14.65" hidden="false" customHeight="false" outlineLevel="0" collapsed="false">
      <c r="A407" s="3"/>
      <c r="B407" s="3"/>
      <c r="C407" s="2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</row>
    <row r="408" customFormat="false" ht="14.65" hidden="false" customHeight="false" outlineLevel="0" collapsed="false">
      <c r="A408" s="3"/>
      <c r="B408" s="3"/>
      <c r="C408" s="2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</row>
    <row r="409" customFormat="false" ht="14.65" hidden="false" customHeight="false" outlineLevel="0" collapsed="false">
      <c r="A409" s="3"/>
      <c r="B409" s="3"/>
      <c r="C409" s="2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</row>
    <row r="410" customFormat="false" ht="14.65" hidden="false" customHeight="false" outlineLevel="0" collapsed="false">
      <c r="A410" s="3"/>
      <c r="B410" s="3"/>
      <c r="C410" s="2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</row>
    <row r="411" customFormat="false" ht="14.65" hidden="false" customHeight="false" outlineLevel="0" collapsed="false">
      <c r="A411" s="3"/>
      <c r="B411" s="3"/>
      <c r="C411" s="2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</row>
    <row r="412" customFormat="false" ht="14.65" hidden="false" customHeight="false" outlineLevel="0" collapsed="false">
      <c r="A412" s="3"/>
      <c r="B412" s="3"/>
      <c r="C412" s="2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</row>
    <row r="413" customFormat="false" ht="14.65" hidden="false" customHeight="false" outlineLevel="0" collapsed="false">
      <c r="A413" s="3"/>
      <c r="B413" s="3"/>
      <c r="C413" s="2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</row>
    <row r="414" customFormat="false" ht="14.65" hidden="false" customHeight="false" outlineLevel="0" collapsed="false">
      <c r="A414" s="3"/>
      <c r="B414" s="3"/>
      <c r="C414" s="2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</row>
    <row r="415" customFormat="false" ht="14.65" hidden="false" customHeight="false" outlineLevel="0" collapsed="false">
      <c r="A415" s="3"/>
      <c r="B415" s="3"/>
      <c r="C415" s="2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</row>
    <row r="416" customFormat="false" ht="14.65" hidden="false" customHeight="false" outlineLevel="0" collapsed="false">
      <c r="A416" s="3"/>
      <c r="B416" s="3"/>
      <c r="C416" s="2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</row>
    <row r="417" customFormat="false" ht="14.65" hidden="false" customHeight="false" outlineLevel="0" collapsed="false">
      <c r="A417" s="3"/>
      <c r="B417" s="3"/>
      <c r="C417" s="2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</row>
    <row r="418" customFormat="false" ht="14.65" hidden="false" customHeight="false" outlineLevel="0" collapsed="false">
      <c r="A418" s="3"/>
      <c r="B418" s="3"/>
      <c r="C418" s="2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</row>
    <row r="419" customFormat="false" ht="14.65" hidden="false" customHeight="false" outlineLevel="0" collapsed="false">
      <c r="A419" s="3"/>
      <c r="B419" s="3"/>
      <c r="C419" s="2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</row>
    <row r="420" customFormat="false" ht="14.65" hidden="false" customHeight="false" outlineLevel="0" collapsed="false">
      <c r="A420" s="3"/>
      <c r="B420" s="3"/>
      <c r="C420" s="2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</row>
    <row r="421" customFormat="false" ht="14.65" hidden="false" customHeight="false" outlineLevel="0" collapsed="false">
      <c r="A421" s="3"/>
      <c r="B421" s="3"/>
      <c r="C421" s="2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</row>
    <row r="422" customFormat="false" ht="14.65" hidden="false" customHeight="false" outlineLevel="0" collapsed="false">
      <c r="A422" s="3"/>
      <c r="B422" s="3"/>
      <c r="C422" s="2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</row>
    <row r="423" customFormat="false" ht="14.65" hidden="false" customHeight="false" outlineLevel="0" collapsed="false">
      <c r="A423" s="3"/>
      <c r="B423" s="3"/>
      <c r="C423" s="2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</row>
    <row r="424" customFormat="false" ht="14.65" hidden="false" customHeight="false" outlineLevel="0" collapsed="false">
      <c r="A424" s="3"/>
      <c r="B424" s="3"/>
      <c r="C424" s="2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</row>
    <row r="425" customFormat="false" ht="14.65" hidden="false" customHeight="false" outlineLevel="0" collapsed="false">
      <c r="A425" s="3"/>
      <c r="B425" s="3"/>
      <c r="C425" s="2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</row>
    <row r="426" customFormat="false" ht="14.65" hidden="false" customHeight="false" outlineLevel="0" collapsed="false">
      <c r="A426" s="3"/>
      <c r="B426" s="3"/>
      <c r="C426" s="2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</row>
    <row r="427" customFormat="false" ht="14.65" hidden="false" customHeight="false" outlineLevel="0" collapsed="false">
      <c r="A427" s="3"/>
      <c r="B427" s="3"/>
      <c r="C427" s="2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</row>
    <row r="428" customFormat="false" ht="14.65" hidden="false" customHeight="false" outlineLevel="0" collapsed="false">
      <c r="A428" s="3"/>
      <c r="B428" s="3"/>
      <c r="C428" s="2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</row>
    <row r="429" customFormat="false" ht="14.65" hidden="false" customHeight="false" outlineLevel="0" collapsed="false">
      <c r="A429" s="3"/>
      <c r="B429" s="3"/>
      <c r="C429" s="2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</row>
    <row r="430" customFormat="false" ht="14.65" hidden="false" customHeight="false" outlineLevel="0" collapsed="false">
      <c r="A430" s="3"/>
      <c r="B430" s="3"/>
      <c r="C430" s="2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</row>
    <row r="431" customFormat="false" ht="14.65" hidden="false" customHeight="false" outlineLevel="0" collapsed="false">
      <c r="A431" s="3"/>
      <c r="B431" s="3"/>
      <c r="C431" s="2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</row>
    <row r="432" customFormat="false" ht="14.65" hidden="false" customHeight="false" outlineLevel="0" collapsed="false">
      <c r="A432" s="3"/>
      <c r="B432" s="3"/>
      <c r="C432" s="2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</row>
    <row r="433" customFormat="false" ht="14.65" hidden="false" customHeight="false" outlineLevel="0" collapsed="false">
      <c r="A433" s="3"/>
      <c r="B433" s="3"/>
      <c r="C433" s="2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</row>
    <row r="434" customFormat="false" ht="14.65" hidden="false" customHeight="false" outlineLevel="0" collapsed="false">
      <c r="A434" s="3"/>
      <c r="B434" s="3"/>
      <c r="C434" s="2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</row>
    <row r="435" customFormat="false" ht="14.65" hidden="false" customHeight="false" outlineLevel="0" collapsed="false">
      <c r="A435" s="3"/>
      <c r="B435" s="3"/>
      <c r="C435" s="2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</row>
    <row r="436" customFormat="false" ht="14.65" hidden="false" customHeight="false" outlineLevel="0" collapsed="false">
      <c r="A436" s="3"/>
      <c r="B436" s="3"/>
      <c r="C436" s="2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</row>
    <row r="437" customFormat="false" ht="14.65" hidden="false" customHeight="false" outlineLevel="0" collapsed="false">
      <c r="A437" s="3"/>
      <c r="B437" s="3"/>
      <c r="C437" s="2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</row>
    <row r="438" customFormat="false" ht="14.65" hidden="false" customHeight="false" outlineLevel="0" collapsed="false">
      <c r="A438" s="3"/>
      <c r="B438" s="3"/>
      <c r="C438" s="2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</row>
    <row r="439" customFormat="false" ht="14.65" hidden="false" customHeight="false" outlineLevel="0" collapsed="false">
      <c r="A439" s="3"/>
      <c r="B439" s="3"/>
      <c r="C439" s="2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</row>
    <row r="440" customFormat="false" ht="14.65" hidden="false" customHeight="false" outlineLevel="0" collapsed="false">
      <c r="A440" s="3"/>
      <c r="B440" s="3"/>
      <c r="C440" s="2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</row>
    <row r="441" customFormat="false" ht="14.65" hidden="false" customHeight="false" outlineLevel="0" collapsed="false">
      <c r="A441" s="3"/>
      <c r="B441" s="3"/>
      <c r="C441" s="2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</row>
    <row r="442" customFormat="false" ht="14.65" hidden="false" customHeight="false" outlineLevel="0" collapsed="false">
      <c r="A442" s="3"/>
      <c r="B442" s="3"/>
      <c r="C442" s="2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</row>
    <row r="443" customFormat="false" ht="14.65" hidden="false" customHeight="false" outlineLevel="0" collapsed="false">
      <c r="A443" s="3"/>
      <c r="B443" s="3"/>
      <c r="C443" s="2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</row>
    <row r="444" customFormat="false" ht="14.65" hidden="false" customHeight="false" outlineLevel="0" collapsed="false">
      <c r="A444" s="3"/>
      <c r="B444" s="3"/>
      <c r="C444" s="2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</row>
    <row r="445" customFormat="false" ht="14.65" hidden="false" customHeight="false" outlineLevel="0" collapsed="false">
      <c r="A445" s="3"/>
      <c r="B445" s="3"/>
      <c r="C445" s="2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</row>
    <row r="446" customFormat="false" ht="14.65" hidden="false" customHeight="false" outlineLevel="0" collapsed="false">
      <c r="A446" s="3"/>
      <c r="B446" s="3"/>
      <c r="C446" s="2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</row>
    <row r="447" customFormat="false" ht="14.65" hidden="false" customHeight="false" outlineLevel="0" collapsed="false">
      <c r="A447" s="3"/>
      <c r="B447" s="3"/>
      <c r="C447" s="2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</row>
    <row r="448" customFormat="false" ht="14.65" hidden="false" customHeight="false" outlineLevel="0" collapsed="false">
      <c r="A448" s="3"/>
      <c r="B448" s="3"/>
      <c r="C448" s="2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</row>
    <row r="449" customFormat="false" ht="14.65" hidden="false" customHeight="false" outlineLevel="0" collapsed="false">
      <c r="A449" s="3"/>
      <c r="B449" s="3"/>
      <c r="C449" s="2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</row>
    <row r="450" customFormat="false" ht="14.65" hidden="false" customHeight="false" outlineLevel="0" collapsed="false">
      <c r="A450" s="3"/>
      <c r="B450" s="3"/>
      <c r="C450" s="2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</row>
    <row r="451" customFormat="false" ht="14.65" hidden="false" customHeight="false" outlineLevel="0" collapsed="false">
      <c r="A451" s="3"/>
      <c r="B451" s="3"/>
      <c r="C451" s="2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</row>
    <row r="452" customFormat="false" ht="14.65" hidden="false" customHeight="false" outlineLevel="0" collapsed="false">
      <c r="A452" s="3"/>
      <c r="B452" s="3"/>
      <c r="C452" s="2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</row>
    <row r="453" customFormat="false" ht="14.65" hidden="false" customHeight="false" outlineLevel="0" collapsed="false">
      <c r="A453" s="3"/>
      <c r="B453" s="3"/>
      <c r="C453" s="2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</row>
    <row r="454" customFormat="false" ht="14.65" hidden="false" customHeight="false" outlineLevel="0" collapsed="false">
      <c r="A454" s="3"/>
      <c r="B454" s="3"/>
      <c r="C454" s="2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</row>
    <row r="455" customFormat="false" ht="14.65" hidden="false" customHeight="false" outlineLevel="0" collapsed="false">
      <c r="A455" s="3"/>
      <c r="B455" s="3"/>
      <c r="C455" s="2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</row>
    <row r="456" customFormat="false" ht="14.65" hidden="false" customHeight="false" outlineLevel="0" collapsed="false">
      <c r="A456" s="3"/>
      <c r="B456" s="3"/>
      <c r="C456" s="2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</row>
    <row r="457" customFormat="false" ht="14.65" hidden="false" customHeight="false" outlineLevel="0" collapsed="false">
      <c r="A457" s="3"/>
      <c r="B457" s="3"/>
      <c r="C457" s="2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</row>
    <row r="458" customFormat="false" ht="14.65" hidden="false" customHeight="false" outlineLevel="0" collapsed="false">
      <c r="A458" s="3"/>
      <c r="B458" s="3"/>
      <c r="C458" s="2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</row>
    <row r="459" customFormat="false" ht="14.65" hidden="false" customHeight="false" outlineLevel="0" collapsed="false">
      <c r="A459" s="3"/>
      <c r="B459" s="3"/>
      <c r="C459" s="2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</row>
    <row r="460" customFormat="false" ht="14.65" hidden="false" customHeight="false" outlineLevel="0" collapsed="false">
      <c r="A460" s="3"/>
      <c r="B460" s="3"/>
      <c r="C460" s="2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</row>
    <row r="461" customFormat="false" ht="14.65" hidden="false" customHeight="false" outlineLevel="0" collapsed="false">
      <c r="A461" s="3"/>
      <c r="B461" s="3"/>
      <c r="C461" s="2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</row>
    <row r="462" customFormat="false" ht="14.65" hidden="false" customHeight="false" outlineLevel="0" collapsed="false">
      <c r="A462" s="3"/>
      <c r="B462" s="3"/>
      <c r="C462" s="2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</row>
    <row r="463" customFormat="false" ht="14.65" hidden="false" customHeight="false" outlineLevel="0" collapsed="false">
      <c r="A463" s="3"/>
      <c r="B463" s="3"/>
      <c r="C463" s="2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</row>
    <row r="464" customFormat="false" ht="14.65" hidden="false" customHeight="false" outlineLevel="0" collapsed="false">
      <c r="A464" s="3"/>
      <c r="B464" s="3"/>
      <c r="C464" s="2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</row>
    <row r="465" customFormat="false" ht="14.65" hidden="false" customHeight="false" outlineLevel="0" collapsed="false">
      <c r="B465" s="3"/>
      <c r="C465" s="23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</row>
    <row r="466" customFormat="false" ht="14.65" hidden="false" customHeight="false" outlineLevel="0" collapsed="false"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</row>
    <row r="467" customFormat="false" ht="14.65" hidden="false" customHeight="false" outlineLevel="0" collapsed="false"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</row>
    <row r="468" customFormat="false" ht="14.65" hidden="false" customHeight="false" outlineLevel="0" collapsed="false"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</row>
    <row r="469" customFormat="false" ht="14.65" hidden="false" customHeight="false" outlineLevel="0" collapsed="false"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</row>
    <row r="470" customFormat="false" ht="14.65" hidden="false" customHeight="false" outlineLevel="0" collapsed="false"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</row>
    <row r="471" customFormat="false" ht="14.65" hidden="false" customHeight="false" outlineLevel="0" collapsed="false"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</row>
    <row r="472" customFormat="false" ht="14.65" hidden="false" customHeight="false" outlineLevel="0" collapsed="false"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</row>
    <row r="473" customFormat="false" ht="14.65" hidden="false" customHeight="false" outlineLevel="0" collapsed="false"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</row>
    <row r="474" customFormat="false" ht="14.65" hidden="false" customHeight="false" outlineLevel="0" collapsed="false"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</row>
    <row r="475" customFormat="false" ht="14.65" hidden="false" customHeight="false" outlineLevel="0" collapsed="false"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</row>
    <row r="476" customFormat="false" ht="14.65" hidden="false" customHeight="false" outlineLevel="0" collapsed="false"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</row>
    <row r="477" customFormat="false" ht="14.65" hidden="false" customHeight="false" outlineLevel="0" collapsed="false"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</row>
    <row r="478" customFormat="false" ht="14.65" hidden="false" customHeight="false" outlineLevel="0" collapsed="false"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</row>
    <row r="479" customFormat="false" ht="14.65" hidden="false" customHeight="false" outlineLevel="0" collapsed="false"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</row>
    <row r="480" customFormat="false" ht="14.65" hidden="false" customHeight="false" outlineLevel="0" collapsed="false"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</row>
    <row r="481" customFormat="false" ht="14.65" hidden="false" customHeight="false" outlineLevel="0" collapsed="false"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</row>
    <row r="482" customFormat="false" ht="14.65" hidden="false" customHeight="false" outlineLevel="0" collapsed="false"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</row>
    <row r="483" customFormat="false" ht="14.65" hidden="false" customHeight="false" outlineLevel="0" collapsed="false"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</row>
    <row r="484" customFormat="false" ht="14.65" hidden="false" customHeight="false" outlineLevel="0" collapsed="false"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</row>
    <row r="485" customFormat="false" ht="14.65" hidden="false" customHeight="false" outlineLevel="0" collapsed="false"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</row>
    <row r="486" customFormat="false" ht="14.65" hidden="false" customHeight="false" outlineLevel="0" collapsed="false"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</row>
    <row r="487" customFormat="false" ht="14.65" hidden="false" customHeight="false" outlineLevel="0" collapsed="false"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</row>
    <row r="488" customFormat="false" ht="14.65" hidden="false" customHeight="false" outlineLevel="0" collapsed="false"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</row>
    <row r="489" customFormat="false" ht="14.65" hidden="false" customHeight="false" outlineLevel="0" collapsed="false"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</row>
    <row r="490" customFormat="false" ht="14.65" hidden="false" customHeight="false" outlineLevel="0" collapsed="false"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</row>
    <row r="491" customFormat="false" ht="14.65" hidden="false" customHeight="false" outlineLevel="0" collapsed="false"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</row>
    <row r="492" customFormat="false" ht="14.65" hidden="false" customHeight="false" outlineLevel="0" collapsed="false"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</row>
    <row r="493" customFormat="false" ht="14.65" hidden="false" customHeight="false" outlineLevel="0" collapsed="false"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</row>
    <row r="494" customFormat="false" ht="14.65" hidden="false" customHeight="false" outlineLevel="0" collapsed="false"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</row>
    <row r="495" customFormat="false" ht="14.65" hidden="false" customHeight="false" outlineLevel="0" collapsed="false"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</row>
    <row r="496" customFormat="false" ht="14.65" hidden="false" customHeight="false" outlineLevel="0" collapsed="false"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</row>
    <row r="497" customFormat="false" ht="14.65" hidden="false" customHeight="false" outlineLevel="0" collapsed="false"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</row>
    <row r="498" customFormat="false" ht="14.65" hidden="false" customHeight="false" outlineLevel="0" collapsed="false"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</row>
    <row r="499" customFormat="false" ht="14.65" hidden="false" customHeight="false" outlineLevel="0" collapsed="false"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</row>
    <row r="500" customFormat="false" ht="14.65" hidden="false" customHeight="false" outlineLevel="0" collapsed="false"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</row>
    <row r="501" customFormat="false" ht="14.65" hidden="false" customHeight="false" outlineLevel="0" collapsed="false"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</row>
    <row r="502" customFormat="false" ht="14.65" hidden="false" customHeight="false" outlineLevel="0" collapsed="false"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</row>
    <row r="503" customFormat="false" ht="14.65" hidden="false" customHeight="false" outlineLevel="0" collapsed="false"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</row>
    <row r="504" customFormat="false" ht="14.65" hidden="false" customHeight="false" outlineLevel="0" collapsed="false"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</row>
    <row r="505" customFormat="false" ht="14.65" hidden="false" customHeight="false" outlineLevel="0" collapsed="false"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</row>
    <row r="506" customFormat="false" ht="14.65" hidden="false" customHeight="false" outlineLevel="0" collapsed="false"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</row>
    <row r="507" customFormat="false" ht="14.65" hidden="false" customHeight="false" outlineLevel="0" collapsed="false"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</row>
    <row r="508" customFormat="false" ht="14.65" hidden="false" customHeight="false" outlineLevel="0" collapsed="false"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</row>
    <row r="509" customFormat="false" ht="14.65" hidden="false" customHeight="false" outlineLevel="0" collapsed="false"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</row>
    <row r="510" customFormat="false" ht="14.65" hidden="false" customHeight="false" outlineLevel="0" collapsed="false"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</row>
    <row r="511" customFormat="false" ht="14.65" hidden="false" customHeight="false" outlineLevel="0" collapsed="false"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</row>
    <row r="512" customFormat="false" ht="14.65" hidden="false" customHeight="false" outlineLevel="0" collapsed="false"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</row>
    <row r="513" customFormat="false" ht="14.65" hidden="false" customHeight="false" outlineLevel="0" collapsed="false"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</row>
    <row r="514" customFormat="false" ht="14.65" hidden="false" customHeight="false" outlineLevel="0" collapsed="false"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</row>
    <row r="515" customFormat="false" ht="14.65" hidden="false" customHeight="false" outlineLevel="0" collapsed="false"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</row>
    <row r="516" customFormat="false" ht="14.65" hidden="false" customHeight="false" outlineLevel="0" collapsed="false"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</row>
    <row r="517" customFormat="false" ht="14.65" hidden="false" customHeight="false" outlineLevel="0" collapsed="false"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</row>
    <row r="518" customFormat="false" ht="14.65" hidden="false" customHeight="false" outlineLevel="0" collapsed="false"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</row>
    <row r="519" customFormat="false" ht="14.65" hidden="false" customHeight="false" outlineLevel="0" collapsed="false"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</row>
    <row r="520" customFormat="false" ht="14.65" hidden="false" customHeight="false" outlineLevel="0" collapsed="false"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</row>
    <row r="521" customFormat="false" ht="14.65" hidden="false" customHeight="false" outlineLevel="0" collapsed="false"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</row>
    <row r="522" customFormat="false" ht="14.65" hidden="false" customHeight="false" outlineLevel="0" collapsed="false"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</row>
    <row r="523" customFormat="false" ht="14.65" hidden="false" customHeight="false" outlineLevel="0" collapsed="false"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</row>
    <row r="524" customFormat="false" ht="14.65" hidden="false" customHeight="false" outlineLevel="0" collapsed="false"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</row>
    <row r="525" customFormat="false" ht="14.65" hidden="false" customHeight="false" outlineLevel="0" collapsed="false"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</row>
    <row r="526" customFormat="false" ht="14.65" hidden="false" customHeight="false" outlineLevel="0" collapsed="false"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</row>
    <row r="527" customFormat="false" ht="14.65" hidden="false" customHeight="false" outlineLevel="0" collapsed="false"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</row>
    <row r="528" customFormat="false" ht="14.65" hidden="false" customHeight="false" outlineLevel="0" collapsed="false"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</row>
    <row r="529" customFormat="false" ht="14.65" hidden="false" customHeight="false" outlineLevel="0" collapsed="false"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</row>
    <row r="530" customFormat="false" ht="14.65" hidden="false" customHeight="false" outlineLevel="0" collapsed="false"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</row>
    <row r="531" customFormat="false" ht="14.65" hidden="false" customHeight="false" outlineLevel="0" collapsed="false"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</row>
    <row r="532" customFormat="false" ht="14.65" hidden="false" customHeight="false" outlineLevel="0" collapsed="false"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</row>
    <row r="533" customFormat="false" ht="14.65" hidden="false" customHeight="false" outlineLevel="0" collapsed="false"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</row>
    <row r="534" customFormat="false" ht="14.65" hidden="false" customHeight="false" outlineLevel="0" collapsed="false"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</row>
    <row r="535" customFormat="false" ht="14.65" hidden="false" customHeight="false" outlineLevel="0" collapsed="false"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</row>
    <row r="536" customFormat="false" ht="14.65" hidden="false" customHeight="false" outlineLevel="0" collapsed="false"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</row>
    <row r="537" customFormat="false" ht="14.65" hidden="false" customHeight="false" outlineLevel="0" collapsed="false"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</row>
    <row r="538" customFormat="false" ht="14.65" hidden="false" customHeight="false" outlineLevel="0" collapsed="false"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</row>
    <row r="539" customFormat="false" ht="14.65" hidden="false" customHeight="false" outlineLevel="0" collapsed="false"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</row>
    <row r="540" customFormat="false" ht="14.65" hidden="false" customHeight="false" outlineLevel="0" collapsed="false"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</row>
    <row r="541" customFormat="false" ht="14.65" hidden="false" customHeight="false" outlineLevel="0" collapsed="false"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</row>
    <row r="542" customFormat="false" ht="14.65" hidden="false" customHeight="false" outlineLevel="0" collapsed="false"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</row>
    <row r="543" customFormat="false" ht="14.65" hidden="false" customHeight="false" outlineLevel="0" collapsed="false"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</row>
    <row r="544" customFormat="false" ht="14.65" hidden="false" customHeight="false" outlineLevel="0" collapsed="false"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</row>
    <row r="545" customFormat="false" ht="14.65" hidden="false" customHeight="false" outlineLevel="0" collapsed="false"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</row>
    <row r="546" customFormat="false" ht="14.65" hidden="false" customHeight="false" outlineLevel="0" collapsed="false"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</row>
    <row r="547" customFormat="false" ht="14.65" hidden="false" customHeight="false" outlineLevel="0" collapsed="false"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</row>
    <row r="548" customFormat="false" ht="14.65" hidden="false" customHeight="false" outlineLevel="0" collapsed="false"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</row>
    <row r="549" customFormat="false" ht="14.65" hidden="false" customHeight="false" outlineLevel="0" collapsed="false"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</row>
    <row r="550" customFormat="false" ht="14.65" hidden="false" customHeight="false" outlineLevel="0" collapsed="false"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</row>
    <row r="551" customFormat="false" ht="14.65" hidden="false" customHeight="false" outlineLevel="0" collapsed="false"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</row>
    <row r="552" customFormat="false" ht="14.65" hidden="false" customHeight="false" outlineLevel="0" collapsed="false"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</row>
    <row r="553" customFormat="false" ht="14.65" hidden="false" customHeight="false" outlineLevel="0" collapsed="false"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</row>
    <row r="554" customFormat="false" ht="14.65" hidden="false" customHeight="false" outlineLevel="0" collapsed="false"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</row>
    <row r="555" customFormat="false" ht="14.65" hidden="false" customHeight="false" outlineLevel="0" collapsed="false"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</row>
    <row r="556" customFormat="false" ht="14.65" hidden="false" customHeight="false" outlineLevel="0" collapsed="false"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</row>
    <row r="557" customFormat="false" ht="14.65" hidden="false" customHeight="false" outlineLevel="0" collapsed="false"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</row>
    <row r="558" customFormat="false" ht="14.65" hidden="false" customHeight="false" outlineLevel="0" collapsed="false"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</row>
    <row r="559" customFormat="false" ht="14.65" hidden="false" customHeight="false" outlineLevel="0" collapsed="false"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</row>
    <row r="560" customFormat="false" ht="14.65" hidden="false" customHeight="false" outlineLevel="0" collapsed="false"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</row>
    <row r="561" customFormat="false" ht="14.65" hidden="false" customHeight="false" outlineLevel="0" collapsed="false"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</row>
    <row r="562" customFormat="false" ht="14.65" hidden="false" customHeight="false" outlineLevel="0" collapsed="false"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</row>
    <row r="563" customFormat="false" ht="14.65" hidden="false" customHeight="false" outlineLevel="0" collapsed="false"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</row>
    <row r="564" customFormat="false" ht="14.65" hidden="false" customHeight="false" outlineLevel="0" collapsed="false"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</row>
    <row r="565" customFormat="false" ht="14.65" hidden="false" customHeight="false" outlineLevel="0" collapsed="false"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</row>
    <row r="566" customFormat="false" ht="14.65" hidden="false" customHeight="false" outlineLevel="0" collapsed="false"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</row>
    <row r="567" customFormat="false" ht="14.65" hidden="false" customHeight="false" outlineLevel="0" collapsed="false"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</row>
    <row r="568" customFormat="false" ht="14.65" hidden="false" customHeight="false" outlineLevel="0" collapsed="false"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</row>
    <row r="569" customFormat="false" ht="14.65" hidden="false" customHeight="false" outlineLevel="0" collapsed="false"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</row>
    <row r="570" customFormat="false" ht="14.65" hidden="false" customHeight="false" outlineLevel="0" collapsed="false"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</row>
    <row r="571" customFormat="false" ht="14.65" hidden="false" customHeight="false" outlineLevel="0" collapsed="false"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</row>
    <row r="572" customFormat="false" ht="14.65" hidden="false" customHeight="false" outlineLevel="0" collapsed="false"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</row>
    <row r="573" customFormat="false" ht="14.65" hidden="false" customHeight="false" outlineLevel="0" collapsed="false"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</row>
    <row r="574" customFormat="false" ht="14.65" hidden="false" customHeight="false" outlineLevel="0" collapsed="false"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</row>
    <row r="575" customFormat="false" ht="14.65" hidden="false" customHeight="false" outlineLevel="0" collapsed="false"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</row>
    <row r="576" customFormat="false" ht="14.65" hidden="false" customHeight="false" outlineLevel="0" collapsed="false"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</row>
    <row r="577" customFormat="false" ht="14.65" hidden="false" customHeight="false" outlineLevel="0" collapsed="false"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</row>
    <row r="578" customFormat="false" ht="14.65" hidden="false" customHeight="false" outlineLevel="0" collapsed="false"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</row>
    <row r="579" customFormat="false" ht="14.65" hidden="false" customHeight="false" outlineLevel="0" collapsed="false"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</row>
    <row r="580" customFormat="false" ht="14.65" hidden="false" customHeight="false" outlineLevel="0" collapsed="false"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</row>
    <row r="581" customFormat="false" ht="14.65" hidden="false" customHeight="false" outlineLevel="0" collapsed="false"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</row>
    <row r="582" customFormat="false" ht="14.65" hidden="false" customHeight="false" outlineLevel="0" collapsed="false"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</row>
    <row r="583" customFormat="false" ht="14.65" hidden="false" customHeight="false" outlineLevel="0" collapsed="false"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</row>
    <row r="584" customFormat="false" ht="14.65" hidden="false" customHeight="false" outlineLevel="0" collapsed="false"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</row>
    <row r="585" customFormat="false" ht="14.65" hidden="false" customHeight="false" outlineLevel="0" collapsed="false"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</row>
    <row r="586" customFormat="false" ht="14.65" hidden="false" customHeight="false" outlineLevel="0" collapsed="false"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</row>
    <row r="587" customFormat="false" ht="14.65" hidden="false" customHeight="false" outlineLevel="0" collapsed="false"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</row>
    <row r="588" customFormat="false" ht="14.65" hidden="false" customHeight="false" outlineLevel="0" collapsed="false"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</row>
    <row r="589" customFormat="false" ht="14.65" hidden="false" customHeight="false" outlineLevel="0" collapsed="false"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</row>
    <row r="590" customFormat="false" ht="14.65" hidden="false" customHeight="false" outlineLevel="0" collapsed="false"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</row>
    <row r="591" customFormat="false" ht="14.65" hidden="false" customHeight="false" outlineLevel="0" collapsed="false"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</row>
    <row r="592" customFormat="false" ht="14.65" hidden="false" customHeight="false" outlineLevel="0" collapsed="false"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</row>
    <row r="593" customFormat="false" ht="14.65" hidden="false" customHeight="false" outlineLevel="0" collapsed="false"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</row>
    <row r="594" customFormat="false" ht="14.65" hidden="false" customHeight="false" outlineLevel="0" collapsed="false"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</row>
    <row r="595" customFormat="false" ht="14.65" hidden="false" customHeight="false" outlineLevel="0" collapsed="false"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</row>
    <row r="596" customFormat="false" ht="14.65" hidden="false" customHeight="false" outlineLevel="0" collapsed="false"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</row>
    <row r="597" customFormat="false" ht="14.65" hidden="false" customHeight="false" outlineLevel="0" collapsed="false"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</row>
    <row r="598" customFormat="false" ht="14.65" hidden="false" customHeight="false" outlineLevel="0" collapsed="false"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</row>
    <row r="599" customFormat="false" ht="14.65" hidden="false" customHeight="false" outlineLevel="0" collapsed="false"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</row>
    <row r="600" customFormat="false" ht="14.65" hidden="false" customHeight="false" outlineLevel="0" collapsed="false"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</row>
    <row r="601" customFormat="false" ht="14.65" hidden="false" customHeight="false" outlineLevel="0" collapsed="false"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</row>
    <row r="602" customFormat="false" ht="14.65" hidden="false" customHeight="false" outlineLevel="0" collapsed="false"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</row>
    <row r="603" customFormat="false" ht="14.65" hidden="false" customHeight="false" outlineLevel="0" collapsed="false"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</row>
    <row r="604" customFormat="false" ht="14.65" hidden="false" customHeight="false" outlineLevel="0" collapsed="false"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</row>
    <row r="605" customFormat="false" ht="14.65" hidden="false" customHeight="false" outlineLevel="0" collapsed="false"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</row>
    <row r="606" customFormat="false" ht="14.65" hidden="false" customHeight="false" outlineLevel="0" collapsed="false"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</row>
    <row r="607" customFormat="false" ht="14.65" hidden="false" customHeight="false" outlineLevel="0" collapsed="false"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</row>
    <row r="608" customFormat="false" ht="14.65" hidden="false" customHeight="false" outlineLevel="0" collapsed="false"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</row>
    <row r="609" customFormat="false" ht="14.65" hidden="false" customHeight="false" outlineLevel="0" collapsed="false"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</row>
    <row r="610" customFormat="false" ht="14.65" hidden="false" customHeight="false" outlineLevel="0" collapsed="false"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</row>
    <row r="611" customFormat="false" ht="14.65" hidden="false" customHeight="false" outlineLevel="0" collapsed="false"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</row>
    <row r="612" customFormat="false" ht="14.65" hidden="false" customHeight="false" outlineLevel="0" collapsed="false"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</row>
    <row r="613" customFormat="false" ht="14.65" hidden="false" customHeight="false" outlineLevel="0" collapsed="false"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</row>
    <row r="614" customFormat="false" ht="14.65" hidden="false" customHeight="false" outlineLevel="0" collapsed="false"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</row>
    <row r="615" customFormat="false" ht="14.65" hidden="false" customHeight="false" outlineLevel="0" collapsed="false"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</row>
    <row r="616" customFormat="false" ht="14.65" hidden="false" customHeight="false" outlineLevel="0" collapsed="false"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</row>
    <row r="617" customFormat="false" ht="14.65" hidden="false" customHeight="false" outlineLevel="0" collapsed="false"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</row>
    <row r="618" customFormat="false" ht="14.65" hidden="false" customHeight="false" outlineLevel="0" collapsed="false"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</row>
    <row r="619" customFormat="false" ht="14.65" hidden="false" customHeight="false" outlineLevel="0" collapsed="false"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</row>
    <row r="620" customFormat="false" ht="14.65" hidden="false" customHeight="false" outlineLevel="0" collapsed="false"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</row>
    <row r="621" customFormat="false" ht="14.65" hidden="false" customHeight="false" outlineLevel="0" collapsed="false"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</row>
    <row r="622" customFormat="false" ht="14.65" hidden="false" customHeight="false" outlineLevel="0" collapsed="false"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</row>
    <row r="623" customFormat="false" ht="14.65" hidden="false" customHeight="false" outlineLevel="0" collapsed="false"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</row>
    <row r="624" customFormat="false" ht="14.65" hidden="false" customHeight="false" outlineLevel="0" collapsed="false"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</row>
    <row r="625" customFormat="false" ht="14.65" hidden="false" customHeight="false" outlineLevel="0" collapsed="false"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</row>
    <row r="626" customFormat="false" ht="14.65" hidden="false" customHeight="false" outlineLevel="0" collapsed="false"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</row>
    <row r="627" customFormat="false" ht="14.65" hidden="false" customHeight="false" outlineLevel="0" collapsed="false"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</row>
    <row r="628" customFormat="false" ht="14.65" hidden="false" customHeight="false" outlineLevel="0" collapsed="false"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</row>
    <row r="629" customFormat="false" ht="14.65" hidden="false" customHeight="false" outlineLevel="0" collapsed="false"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</row>
    <row r="630" customFormat="false" ht="14.65" hidden="false" customHeight="false" outlineLevel="0" collapsed="false"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</row>
    <row r="631" customFormat="false" ht="14.65" hidden="false" customHeight="false" outlineLevel="0" collapsed="false"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</row>
    <row r="632" customFormat="false" ht="14.65" hidden="false" customHeight="false" outlineLevel="0" collapsed="false"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</row>
    <row r="633" customFormat="false" ht="14.65" hidden="false" customHeight="false" outlineLevel="0" collapsed="false"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</row>
    <row r="634" customFormat="false" ht="14.65" hidden="false" customHeight="false" outlineLevel="0" collapsed="false"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</row>
    <row r="635" customFormat="false" ht="14.65" hidden="false" customHeight="false" outlineLevel="0" collapsed="false"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</row>
    <row r="636" customFormat="false" ht="14.65" hidden="false" customHeight="false" outlineLevel="0" collapsed="false"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</row>
    <row r="637" customFormat="false" ht="14.65" hidden="false" customHeight="false" outlineLevel="0" collapsed="false"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</row>
    <row r="638" customFormat="false" ht="14.65" hidden="false" customHeight="false" outlineLevel="0" collapsed="false"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</row>
    <row r="639" customFormat="false" ht="14.65" hidden="false" customHeight="false" outlineLevel="0" collapsed="false"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</row>
    <row r="640" customFormat="false" ht="14.65" hidden="false" customHeight="false" outlineLevel="0" collapsed="false"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</row>
    <row r="641" customFormat="false" ht="14.65" hidden="false" customHeight="false" outlineLevel="0" collapsed="false"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</row>
    <row r="642" customFormat="false" ht="14.65" hidden="false" customHeight="false" outlineLevel="0" collapsed="false"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</row>
    <row r="643" customFormat="false" ht="14.65" hidden="false" customHeight="false" outlineLevel="0" collapsed="false"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</row>
    <row r="644" customFormat="false" ht="14.65" hidden="false" customHeight="false" outlineLevel="0" collapsed="false"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</row>
    <row r="645" customFormat="false" ht="14.65" hidden="false" customHeight="false" outlineLevel="0" collapsed="false"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</row>
    <row r="646" customFormat="false" ht="14.65" hidden="false" customHeight="false" outlineLevel="0" collapsed="false"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</row>
    <row r="647" customFormat="false" ht="14.65" hidden="false" customHeight="false" outlineLevel="0" collapsed="false"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</row>
    <row r="648" customFormat="false" ht="14.65" hidden="false" customHeight="false" outlineLevel="0" collapsed="false"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</row>
    <row r="649" customFormat="false" ht="14.65" hidden="false" customHeight="false" outlineLevel="0" collapsed="false"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</row>
    <row r="650" customFormat="false" ht="14.65" hidden="false" customHeight="false" outlineLevel="0" collapsed="false"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</row>
    <row r="651" customFormat="false" ht="14.65" hidden="false" customHeight="false" outlineLevel="0" collapsed="false"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</row>
    <row r="652" customFormat="false" ht="14.65" hidden="false" customHeight="false" outlineLevel="0" collapsed="false"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</row>
    <row r="653" customFormat="false" ht="14.65" hidden="false" customHeight="false" outlineLevel="0" collapsed="false"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</row>
    <row r="654" customFormat="false" ht="14.65" hidden="false" customHeight="false" outlineLevel="0" collapsed="false"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</row>
    <row r="655" customFormat="false" ht="14.65" hidden="false" customHeight="false" outlineLevel="0" collapsed="false"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</row>
    <row r="656" customFormat="false" ht="14.65" hidden="false" customHeight="false" outlineLevel="0" collapsed="false"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</row>
    <row r="657" customFormat="false" ht="14.65" hidden="false" customHeight="false" outlineLevel="0" collapsed="false"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</row>
    <row r="658" customFormat="false" ht="14.65" hidden="false" customHeight="false" outlineLevel="0" collapsed="false"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</row>
    <row r="659" customFormat="false" ht="14.65" hidden="false" customHeight="false" outlineLevel="0" collapsed="false"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</row>
    <row r="660" customFormat="false" ht="14.65" hidden="false" customHeight="false" outlineLevel="0" collapsed="false"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</row>
    <row r="661" customFormat="false" ht="14.65" hidden="false" customHeight="false" outlineLevel="0" collapsed="false"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</row>
    <row r="662" customFormat="false" ht="14.65" hidden="false" customHeight="false" outlineLevel="0" collapsed="false"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</row>
    <row r="663" customFormat="false" ht="14.65" hidden="false" customHeight="false" outlineLevel="0" collapsed="false"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</row>
    <row r="664" customFormat="false" ht="14.65" hidden="false" customHeight="false" outlineLevel="0" collapsed="false"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</row>
    <row r="665" customFormat="false" ht="14.65" hidden="false" customHeight="false" outlineLevel="0" collapsed="false"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</row>
    <row r="666" customFormat="false" ht="14.65" hidden="false" customHeight="false" outlineLevel="0" collapsed="false"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</row>
    <row r="667" customFormat="false" ht="14.65" hidden="false" customHeight="false" outlineLevel="0" collapsed="false"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</row>
    <row r="668" customFormat="false" ht="14.65" hidden="false" customHeight="false" outlineLevel="0" collapsed="false"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</row>
    <row r="669" customFormat="false" ht="14.65" hidden="false" customHeight="false" outlineLevel="0" collapsed="false"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</row>
    <row r="670" customFormat="false" ht="14.65" hidden="false" customHeight="false" outlineLevel="0" collapsed="false"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</row>
    <row r="671" customFormat="false" ht="14.65" hidden="false" customHeight="false" outlineLevel="0" collapsed="false"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</row>
    <row r="672" customFormat="false" ht="14.65" hidden="false" customHeight="false" outlineLevel="0" collapsed="false"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</row>
    <row r="673" customFormat="false" ht="14.65" hidden="false" customHeight="false" outlineLevel="0" collapsed="false"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</row>
    <row r="674" customFormat="false" ht="14.65" hidden="false" customHeight="false" outlineLevel="0" collapsed="false"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</row>
    <row r="675" customFormat="false" ht="14.65" hidden="false" customHeight="false" outlineLevel="0" collapsed="false"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</row>
    <row r="676" customFormat="false" ht="14.65" hidden="false" customHeight="false" outlineLevel="0" collapsed="false"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</row>
    <row r="677" customFormat="false" ht="14.65" hidden="false" customHeight="false" outlineLevel="0" collapsed="false"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</row>
    <row r="678" customFormat="false" ht="14.65" hidden="false" customHeight="false" outlineLevel="0" collapsed="false"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</row>
    <row r="679" customFormat="false" ht="14.65" hidden="false" customHeight="false" outlineLevel="0" collapsed="false"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</row>
    <row r="680" customFormat="false" ht="14.65" hidden="false" customHeight="false" outlineLevel="0" collapsed="false"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</row>
    <row r="681" customFormat="false" ht="14.65" hidden="false" customHeight="false" outlineLevel="0" collapsed="false"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</row>
    <row r="682" customFormat="false" ht="14.65" hidden="false" customHeight="false" outlineLevel="0" collapsed="false"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</row>
    <row r="683" customFormat="false" ht="14.65" hidden="false" customHeight="false" outlineLevel="0" collapsed="false"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</row>
    <row r="684" customFormat="false" ht="14.65" hidden="false" customHeight="false" outlineLevel="0" collapsed="false"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</row>
    <row r="685" customFormat="false" ht="14.65" hidden="false" customHeight="false" outlineLevel="0" collapsed="false"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</row>
    <row r="686" customFormat="false" ht="14.65" hidden="false" customHeight="false" outlineLevel="0" collapsed="false"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</row>
    <row r="687" customFormat="false" ht="14.65" hidden="false" customHeight="false" outlineLevel="0" collapsed="false"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</row>
    <row r="688" customFormat="false" ht="14.65" hidden="false" customHeight="false" outlineLevel="0" collapsed="false"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</row>
    <row r="689" customFormat="false" ht="14.65" hidden="false" customHeight="false" outlineLevel="0" collapsed="false"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</row>
    <row r="690" customFormat="false" ht="14.65" hidden="false" customHeight="false" outlineLevel="0" collapsed="false"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</row>
    <row r="691" customFormat="false" ht="14.65" hidden="false" customHeight="false" outlineLevel="0" collapsed="false"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</row>
    <row r="692" customFormat="false" ht="14.65" hidden="false" customHeight="false" outlineLevel="0" collapsed="false"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</row>
    <row r="693" customFormat="false" ht="14.65" hidden="false" customHeight="false" outlineLevel="0" collapsed="false"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</row>
    <row r="694" customFormat="false" ht="14.65" hidden="false" customHeight="false" outlineLevel="0" collapsed="false"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</row>
    <row r="695" customFormat="false" ht="14.65" hidden="false" customHeight="false" outlineLevel="0" collapsed="false"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</row>
    <row r="696" customFormat="false" ht="14.65" hidden="false" customHeight="false" outlineLevel="0" collapsed="false"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</row>
    <row r="697" customFormat="false" ht="14.65" hidden="false" customHeight="false" outlineLevel="0" collapsed="false"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</row>
    <row r="698" customFormat="false" ht="14.65" hidden="false" customHeight="false" outlineLevel="0" collapsed="false"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</row>
    <row r="699" customFormat="false" ht="14.65" hidden="false" customHeight="false" outlineLevel="0" collapsed="false"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</row>
    <row r="700" customFormat="false" ht="14.65" hidden="false" customHeight="false" outlineLevel="0" collapsed="false"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</row>
    <row r="701" customFormat="false" ht="14.65" hidden="false" customHeight="false" outlineLevel="0" collapsed="false"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</row>
    <row r="702" customFormat="false" ht="14.65" hidden="false" customHeight="false" outlineLevel="0" collapsed="false"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</row>
    <row r="703" customFormat="false" ht="14.65" hidden="false" customHeight="false" outlineLevel="0" collapsed="false"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</row>
    <row r="704" customFormat="false" ht="14.65" hidden="false" customHeight="false" outlineLevel="0" collapsed="false"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</row>
    <row r="705" customFormat="false" ht="14.65" hidden="false" customHeight="false" outlineLevel="0" collapsed="false"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</row>
    <row r="706" customFormat="false" ht="14.65" hidden="false" customHeight="false" outlineLevel="0" collapsed="false"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</row>
    <row r="707" customFormat="false" ht="14.65" hidden="false" customHeight="false" outlineLevel="0" collapsed="false"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</row>
    <row r="708" customFormat="false" ht="14.65" hidden="false" customHeight="false" outlineLevel="0" collapsed="false"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</row>
    <row r="709" customFormat="false" ht="14.65" hidden="false" customHeight="false" outlineLevel="0" collapsed="false"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</row>
    <row r="710" customFormat="false" ht="14.65" hidden="false" customHeight="false" outlineLevel="0" collapsed="false"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</row>
    <row r="711" customFormat="false" ht="14.65" hidden="false" customHeight="false" outlineLevel="0" collapsed="false"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</row>
    <row r="712" customFormat="false" ht="14.65" hidden="false" customHeight="false" outlineLevel="0" collapsed="false"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</row>
    <row r="713" customFormat="false" ht="14.65" hidden="false" customHeight="false" outlineLevel="0" collapsed="false"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</row>
    <row r="714" customFormat="false" ht="14.65" hidden="false" customHeight="false" outlineLevel="0" collapsed="false"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</row>
    <row r="715" customFormat="false" ht="14.65" hidden="false" customHeight="false" outlineLevel="0" collapsed="false"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</row>
    <row r="716" customFormat="false" ht="14.65" hidden="false" customHeight="false" outlineLevel="0" collapsed="false"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</row>
    <row r="717" customFormat="false" ht="14.65" hidden="false" customHeight="false" outlineLevel="0" collapsed="false"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</row>
    <row r="718" customFormat="false" ht="14.65" hidden="false" customHeight="false" outlineLevel="0" collapsed="false"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</row>
    <row r="719" customFormat="false" ht="14.65" hidden="false" customHeight="false" outlineLevel="0" collapsed="false"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</row>
    <row r="720" customFormat="false" ht="14.65" hidden="false" customHeight="false" outlineLevel="0" collapsed="false"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</row>
    <row r="721" customFormat="false" ht="14.65" hidden="false" customHeight="false" outlineLevel="0" collapsed="false"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</row>
    <row r="722" customFormat="false" ht="14.65" hidden="false" customHeight="false" outlineLevel="0" collapsed="false"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</row>
    <row r="723" customFormat="false" ht="14.65" hidden="false" customHeight="false" outlineLevel="0" collapsed="false"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</row>
    <row r="724" customFormat="false" ht="14.65" hidden="false" customHeight="false" outlineLevel="0" collapsed="false"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</row>
    <row r="725" customFormat="false" ht="14.65" hidden="false" customHeight="false" outlineLevel="0" collapsed="false"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</row>
    <row r="726" customFormat="false" ht="14.65" hidden="false" customHeight="false" outlineLevel="0" collapsed="false"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</row>
    <row r="727" customFormat="false" ht="14.65" hidden="false" customHeight="false" outlineLevel="0" collapsed="false"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</row>
    <row r="728" customFormat="false" ht="14.65" hidden="false" customHeight="false" outlineLevel="0" collapsed="false"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</row>
    <row r="729" customFormat="false" ht="14.65" hidden="false" customHeight="false" outlineLevel="0" collapsed="false"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</row>
    <row r="730" customFormat="false" ht="14.65" hidden="false" customHeight="false" outlineLevel="0" collapsed="false"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</row>
    <row r="731" customFormat="false" ht="14.65" hidden="false" customHeight="false" outlineLevel="0" collapsed="false"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</row>
    <row r="732" customFormat="false" ht="14.65" hidden="false" customHeight="false" outlineLevel="0" collapsed="false"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</row>
    <row r="733" customFormat="false" ht="14.65" hidden="false" customHeight="false" outlineLevel="0" collapsed="false"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</row>
    <row r="734" customFormat="false" ht="14.65" hidden="false" customHeight="false" outlineLevel="0" collapsed="false"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</row>
    <row r="735" customFormat="false" ht="14.65" hidden="false" customHeight="false" outlineLevel="0" collapsed="false"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</row>
    <row r="736" customFormat="false" ht="14.65" hidden="false" customHeight="false" outlineLevel="0" collapsed="false"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</row>
    <row r="737" customFormat="false" ht="14.65" hidden="false" customHeight="false" outlineLevel="0" collapsed="false"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</row>
    <row r="738" customFormat="false" ht="14.65" hidden="false" customHeight="false" outlineLevel="0" collapsed="false"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</row>
    <row r="739" customFormat="false" ht="14.65" hidden="false" customHeight="false" outlineLevel="0" collapsed="false"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</row>
    <row r="740" customFormat="false" ht="14.65" hidden="false" customHeight="false" outlineLevel="0" collapsed="false"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7"/>
    <col collapsed="false" customWidth="true" hidden="false" outlineLevel="0" max="5" min="3" style="27" width="22.7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28" customFormat="true" ht="19.35" hidden="false" customHeight="false" outlineLevel="0" collapsed="false">
      <c r="B1" s="28" t="s">
        <v>14</v>
      </c>
      <c r="C1" s="29"/>
      <c r="D1" s="29"/>
      <c r="E1" s="29"/>
      <c r="F1" s="30" t="s">
        <v>15</v>
      </c>
    </row>
    <row r="2" customFormat="false" ht="14.65" hidden="false" customHeight="false" outlineLevel="0" collapsed="false">
      <c r="F2" s="30" t="str">
        <f aca="false">TEXT(Prospetto!C9,"Standard")&amp;"% nominale annuo"</f>
        <v>36tan2a56602% nominale annuo</v>
      </c>
    </row>
    <row r="3" customFormat="false" ht="14.65" hidden="false" customHeight="false" outlineLevel="0" collapsed="false">
      <c r="C3" s="31" t="s">
        <v>16</v>
      </c>
      <c r="D3" s="32" t="s">
        <v>17</v>
      </c>
      <c r="E3" s="33" t="s">
        <v>18</v>
      </c>
      <c r="F3" s="30" t="s">
        <v>19</v>
      </c>
    </row>
    <row r="4" customFormat="false" ht="14.65" hidden="false" customHeight="false" outlineLevel="0" collapsed="false">
      <c r="C4" s="34" t="n">
        <f aca="false">SUM(C7:C606)</f>
        <v>1200000</v>
      </c>
      <c r="D4" s="34" t="n">
        <f aca="false">SUM(D7:D606)</f>
        <v>220342.825257974</v>
      </c>
      <c r="E4" s="35" t="n">
        <f aca="false">C4+D4</f>
        <v>1420342.82525797</v>
      </c>
      <c r="F4" s="30" t="str">
        <f aca="false">IF(Prospetto!AC2=1,"mensile",IF(Prospetto!AC2=2,"bimestrale",IF(Prospetto!AC2=3,"trimestrale",IF(Prospetto!AC2=4,"quadrimestrale",IF(Prospetto!AC2=5,"semestrale",IF(Prospetto!AC2=6,"annuale"))))))</f>
        <v>trimestrale</v>
      </c>
    </row>
    <row r="5" customFormat="false" ht="3.95" hidden="false" customHeight="true" outlineLevel="0" collapsed="false"/>
    <row r="6" s="36" customFormat="true" ht="14.65" hidden="false" customHeight="false" outlineLevel="0" collapsed="false">
      <c r="B6" s="37" t="s">
        <v>20</v>
      </c>
      <c r="C6" s="38" t="s">
        <v>21</v>
      </c>
      <c r="D6" s="38" t="s">
        <v>22</v>
      </c>
      <c r="E6" s="38" t="s">
        <v>23</v>
      </c>
      <c r="F6" s="37" t="s">
        <v>24</v>
      </c>
    </row>
    <row r="7" customFormat="false" ht="14.65" hidden="false" customHeight="false" outlineLevel="0" collapsed="false">
      <c r="B7" s="39" t="n">
        <v>1</v>
      </c>
      <c r="C7" s="40" t="n">
        <f aca="false">E7-D7</f>
        <v>25319.0887888345</v>
      </c>
      <c r="D7" s="40" t="n">
        <f aca="false">IF(E7=0,0,IPMT(Prospetto!$C$10/100,B7,Prospetto!$C$4,(Prospetto!$C$2*(-1)),0,0))</f>
        <v>10189.4818426149</v>
      </c>
      <c r="E7" s="40" t="n">
        <f aca="false">IF(B7&gt;0,Prospetto!$C$11,0)</f>
        <v>35508.5706314494</v>
      </c>
      <c r="F7" s="40" t="n">
        <f aca="false">C4-C7</f>
        <v>1174680.91121117</v>
      </c>
    </row>
    <row r="8" customFormat="false" ht="14.65" hidden="false" customHeight="false" outlineLevel="0" collapsed="false">
      <c r="B8" s="39" t="n">
        <f aca="false">IF(B7=0,0,IF(B7+1&gt;Prospetto!$C$4,0,Piano!B7+1))</f>
        <v>2</v>
      </c>
      <c r="C8" s="40" t="n">
        <f aca="false">E8-D8</f>
        <v>25534.0791184056</v>
      </c>
      <c r="D8" s="40" t="n">
        <f aca="false">IF(E8=0,0,IPMT(Prospetto!$C$10/100,B8,Prospetto!$C$4,(Prospetto!$C$2*(-1)),0,0))</f>
        <v>9974.49151304373</v>
      </c>
      <c r="E8" s="40" t="n">
        <f aca="false">IF(B8&gt;0,Prospetto!$C$11,0)</f>
        <v>35508.5706314494</v>
      </c>
      <c r="F8" s="40" t="n">
        <f aca="false">F7-C8</f>
        <v>1149146.83209276</v>
      </c>
    </row>
    <row r="9" customFormat="false" ht="14.65" hidden="false" customHeight="false" outlineLevel="0" collapsed="false">
      <c r="B9" s="39" t="n">
        <f aca="false">IF(B8=0,0,IF(B8+1&gt;Prospetto!$C$4,0,Piano!B8+1))</f>
        <v>3</v>
      </c>
      <c r="C9" s="40" t="n">
        <f aca="false">E9-D9</f>
        <v>25750.8949813597</v>
      </c>
      <c r="D9" s="40" t="n">
        <f aca="false">IF(E9=0,0,IPMT(Prospetto!$C$10/100,B9,Prospetto!$C$4,(Prospetto!$C$2*(-1)),0,0))</f>
        <v>9757.67565008966</v>
      </c>
      <c r="E9" s="40" t="n">
        <f aca="false">IF(B9&gt;0,Prospetto!$C$11,0)</f>
        <v>35508.5706314494</v>
      </c>
      <c r="F9" s="40" t="n">
        <f aca="false">F8-C9</f>
        <v>1123395.9371114</v>
      </c>
    </row>
    <row r="10" customFormat="false" ht="14.65" hidden="false" customHeight="false" outlineLevel="0" collapsed="false">
      <c r="B10" s="39" t="n">
        <f aca="false">IF(B9=0,0,IF(B9+1&gt;Prospetto!$C$4,0,Piano!B9+1))</f>
        <v>4</v>
      </c>
      <c r="C10" s="40" t="n">
        <f aca="false">E10-D10</f>
        <v>25969.5518787294</v>
      </c>
      <c r="D10" s="40" t="n">
        <f aca="false">IF(E10=0,0,IPMT(Prospetto!$C$10/100,B10,Prospetto!$C$4,(Prospetto!$C$2*(-1)),0,0))</f>
        <v>9539.01875271995</v>
      </c>
      <c r="E10" s="40" t="n">
        <f aca="false">IF(B10&gt;0,Prospetto!$C$11,0)</f>
        <v>35508.5706314494</v>
      </c>
      <c r="F10" s="40" t="n">
        <f aca="false">F9-C10</f>
        <v>1097426.38523267</v>
      </c>
    </row>
    <row r="11" customFormat="false" ht="14.65" hidden="false" customHeight="false" outlineLevel="0" collapsed="false">
      <c r="B11" s="39" t="n">
        <f aca="false">IF(B10=0,0,IF(B10+1&gt;Prospetto!$C$4,0,Piano!B10+1))</f>
        <v>5</v>
      </c>
      <c r="C11" s="40" t="n">
        <f aca="false">E11-D11</f>
        <v>26190.0654431704</v>
      </c>
      <c r="D11" s="40" t="n">
        <f aca="false">IF(E11=0,0,IPMT(Prospetto!$C$10/100,B11,Prospetto!$C$4,(Prospetto!$C$2*(-1)),0,0))</f>
        <v>9318.50518827899</v>
      </c>
      <c r="E11" s="40" t="n">
        <f aca="false">IF(B11&gt;0,Prospetto!$C$11,0)</f>
        <v>35508.5706314494</v>
      </c>
      <c r="F11" s="40" t="n">
        <f aca="false">F10-C11</f>
        <v>1071236.3197895</v>
      </c>
    </row>
    <row r="12" customFormat="false" ht="14.65" hidden="false" customHeight="false" outlineLevel="0" collapsed="false">
      <c r="B12" s="39" t="n">
        <f aca="false">IF(B11=0,0,IF(B11+1&gt;Prospetto!$C$4,0,Piano!B11+1))</f>
        <v>6</v>
      </c>
      <c r="C12" s="40" t="n">
        <f aca="false">E12-D12</f>
        <v>26412.4514400788</v>
      </c>
      <c r="D12" s="40" t="n">
        <f aca="false">IF(E12=0,0,IPMT(Prospetto!$C$10/100,B12,Prospetto!$C$4,(Prospetto!$C$2*(-1)),0,0))</f>
        <v>9096.11919137058</v>
      </c>
      <c r="E12" s="40" t="n">
        <f aca="false">IF(B12&gt;0,Prospetto!$C$11,0)</f>
        <v>35508.5706314494</v>
      </c>
      <c r="F12" s="40" t="n">
        <f aca="false">F11-C12</f>
        <v>1044823.86834942</v>
      </c>
    </row>
    <row r="13" customFormat="false" ht="14.65" hidden="false" customHeight="false" outlineLevel="0" collapsed="false">
      <c r="B13" s="39" t="n">
        <f aca="false">IF(B12=0,0,IF(B12+1&gt;Prospetto!$C$4,0,Piano!B12+1))</f>
        <v>7</v>
      </c>
      <c r="C13" s="40" t="n">
        <f aca="false">E13-D13</f>
        <v>26636.7257687185</v>
      </c>
      <c r="D13" s="40" t="n">
        <f aca="false">IF(E13=0,0,IPMT(Prospetto!$C$10/100,B13,Prospetto!$C$4,(Prospetto!$C$2*(-1)),0,0))</f>
        <v>8871.84486273089</v>
      </c>
      <c r="E13" s="40" t="n">
        <f aca="false">IF(B13&gt;0,Prospetto!$C$11,0)</f>
        <v>35508.5706314494</v>
      </c>
      <c r="F13" s="40" t="n">
        <f aca="false">F12-C13</f>
        <v>1018187.1425807</v>
      </c>
    </row>
    <row r="14" customFormat="false" ht="14.65" hidden="false" customHeight="false" outlineLevel="0" collapsed="false">
      <c r="B14" s="39" t="n">
        <f aca="false">IF(B13=0,0,IF(B13+1&gt;Prospetto!$C$4,0,Piano!B13+1))</f>
        <v>8</v>
      </c>
      <c r="C14" s="40" t="n">
        <f aca="false">E14-D14</f>
        <v>26862.9044633577</v>
      </c>
      <c r="D14" s="40" t="n">
        <f aca="false">IF(E14=0,0,IPMT(Prospetto!$C$10/100,B14,Prospetto!$C$4,(Prospetto!$C$2*(-1)),0,0))</f>
        <v>8645.66616809167</v>
      </c>
      <c r="E14" s="40" t="n">
        <f aca="false">IF(B14&gt;0,Prospetto!$C$11,0)</f>
        <v>35508.5706314494</v>
      </c>
      <c r="F14" s="40" t="n">
        <f aca="false">F13-C14</f>
        <v>991324.238117346</v>
      </c>
    </row>
    <row r="15" customFormat="false" ht="14.65" hidden="false" customHeight="false" outlineLevel="0" collapsed="false">
      <c r="B15" s="39" t="n">
        <f aca="false">IF(B14=0,0,IF(B14+1&gt;Prospetto!$C$4,0,Piano!B14+1))</f>
        <v>9</v>
      </c>
      <c r="C15" s="40" t="n">
        <f aca="false">E15-D15</f>
        <v>27091.0036944154</v>
      </c>
      <c r="D15" s="40" t="n">
        <f aca="false">IF(E15=0,0,IPMT(Prospetto!$C$10/100,B15,Prospetto!$C$4,(Prospetto!$C$2*(-1)),0,0))</f>
        <v>8417.56693703394</v>
      </c>
      <c r="E15" s="40" t="n">
        <f aca="false">IF(B15&gt;0,Prospetto!$C$11,0)</f>
        <v>35508.5706314494</v>
      </c>
      <c r="F15" s="40" t="n">
        <f aca="false">F14-C15</f>
        <v>964233.23442293</v>
      </c>
    </row>
    <row r="16" customFormat="false" ht="14.65" hidden="false" customHeight="false" outlineLevel="0" collapsed="false">
      <c r="B16" s="39" t="n">
        <f aca="false">IF(B15=0,0,IF(B15+1&gt;Prospetto!$C$4,0,Piano!B15+1))</f>
        <v>10</v>
      </c>
      <c r="C16" s="40" t="n">
        <f aca="false">E16-D16</f>
        <v>27321.0397696175</v>
      </c>
      <c r="D16" s="40" t="n">
        <f aca="false">IF(E16=0,0,IPMT(Prospetto!$C$10/100,B16,Prospetto!$C$4,(Prospetto!$C$2*(-1)),0,0))</f>
        <v>8187.53086183189</v>
      </c>
      <c r="E16" s="40" t="n">
        <f aca="false">IF(B16&gt;0,Prospetto!$C$11,0)</f>
        <v>35508.5706314494</v>
      </c>
      <c r="F16" s="40" t="n">
        <f aca="false">F15-C16</f>
        <v>936912.194653313</v>
      </c>
    </row>
    <row r="17" customFormat="false" ht="14.65" hidden="false" customHeight="false" outlineLevel="0" collapsed="false">
      <c r="B17" s="39" t="n">
        <f aca="false">IF(B16=0,0,IF(B16+1&gt;Prospetto!$C$4,0,Piano!B16+1))</f>
        <v>11</v>
      </c>
      <c r="C17" s="40" t="n">
        <f aca="false">E17-D17</f>
        <v>27553.0291351624</v>
      </c>
      <c r="D17" s="40" t="n">
        <f aca="false">IF(E17=0,0,IPMT(Prospetto!$C$10/100,B17,Prospetto!$C$4,(Prospetto!$C$2*(-1)),0,0))</f>
        <v>7955.54149628699</v>
      </c>
      <c r="E17" s="40" t="n">
        <f aca="false">IF(B17&gt;0,Prospetto!$C$11,0)</f>
        <v>35508.5706314494</v>
      </c>
      <c r="F17" s="40" t="n">
        <f aca="false">F16-C17</f>
        <v>909359.16551815</v>
      </c>
    </row>
    <row r="18" customFormat="false" ht="14.65" hidden="false" customHeight="false" outlineLevel="0" collapsed="false">
      <c r="B18" s="39" t="n">
        <f aca="false">IF(B17=0,0,IF(B17+1&gt;Prospetto!$C$4,0,Piano!B17+1))</f>
        <v>12</v>
      </c>
      <c r="C18" s="40" t="n">
        <f aca="false">E18-D18</f>
        <v>27786.9883768972</v>
      </c>
      <c r="D18" s="40" t="n">
        <f aca="false">IF(E18=0,0,IPMT(Prospetto!$C$10/100,B18,Prospetto!$C$4,(Prospetto!$C$2*(-1)),0,0))</f>
        <v>7721.58225455217</v>
      </c>
      <c r="E18" s="40" t="n">
        <f aca="false">IF(B18&gt;0,Prospetto!$C$11,0)</f>
        <v>35508.5706314494</v>
      </c>
      <c r="F18" s="40" t="n">
        <f aca="false">F17-C18</f>
        <v>881572.177141253</v>
      </c>
    </row>
    <row r="19" customFormat="false" ht="14.65" hidden="false" customHeight="false" outlineLevel="0" collapsed="false">
      <c r="B19" s="39" t="n">
        <f aca="false">IF(B18=0,0,IF(B18+1&gt;Prospetto!$C$4,0,Piano!B18+1))</f>
        <v>13</v>
      </c>
      <c r="C19" s="40" t="n">
        <f aca="false">E19-D19</f>
        <v>28022.9342215033</v>
      </c>
      <c r="D19" s="40" t="n">
        <f aca="false">IF(E19=0,0,IPMT(Prospetto!$C$10/100,B19,Prospetto!$C$4,(Prospetto!$C$2*(-1)),0,0))</f>
        <v>7485.63640994606</v>
      </c>
      <c r="E19" s="40" t="n">
        <f aca="false">IF(B19&gt;0,Prospetto!$C$11,0)</f>
        <v>35508.5706314494</v>
      </c>
      <c r="F19" s="40" t="n">
        <f aca="false">F18-C19</f>
        <v>853549.24291975</v>
      </c>
    </row>
    <row r="20" customFormat="false" ht="14.65" hidden="false" customHeight="false" outlineLevel="0" collapsed="false">
      <c r="B20" s="39" t="n">
        <f aca="false">IF(B19=0,0,IF(B19+1&gt;Prospetto!$C$4,0,Piano!B19+1))</f>
        <v>14</v>
      </c>
      <c r="C20" s="40" t="n">
        <f aca="false">E20-D20</f>
        <v>28260.8835376923</v>
      </c>
      <c r="D20" s="40" t="n">
        <f aca="false">IF(E20=0,0,IPMT(Prospetto!$C$10/100,B20,Prospetto!$C$4,(Prospetto!$C$2*(-1)),0,0))</f>
        <v>7247.68709375706</v>
      </c>
      <c r="E20" s="40" t="n">
        <f aca="false">IF(B20&gt;0,Prospetto!$C$11,0)</f>
        <v>35508.5706314494</v>
      </c>
      <c r="F20" s="40" t="n">
        <f aca="false">F19-C20</f>
        <v>825288.359382058</v>
      </c>
    </row>
    <row r="21" customFormat="false" ht="14.65" hidden="false" customHeight="false" outlineLevel="0" collapsed="false">
      <c r="B21" s="39" t="n">
        <f aca="false">IF(B20=0,0,IF(B20+1&gt;Prospetto!$C$4,0,Piano!B20+1))</f>
        <v>15</v>
      </c>
      <c r="C21" s="40" t="n">
        <f aca="false">E21-D21</f>
        <v>28500.8533374119</v>
      </c>
      <c r="D21" s="40" t="n">
        <f aca="false">IF(E21=0,0,IPMT(Prospetto!$C$10/100,B21,Prospetto!$C$4,(Prospetto!$C$2*(-1)),0,0))</f>
        <v>7007.71729403741</v>
      </c>
      <c r="E21" s="40" t="n">
        <f aca="false">IF(B21&gt;0,Prospetto!$C$11,0)</f>
        <v>35508.5706314494</v>
      </c>
      <c r="F21" s="40" t="n">
        <f aca="false">F20-C21</f>
        <v>796787.506044646</v>
      </c>
    </row>
    <row r="22" customFormat="false" ht="14.65" hidden="false" customHeight="false" outlineLevel="0" collapsed="false">
      <c r="B22" s="39" t="n">
        <f aca="false">IF(B21=0,0,IF(B21+1&gt;Prospetto!$C$4,0,Piano!B21+1))</f>
        <v>16</v>
      </c>
      <c r="C22" s="40" t="n">
        <f aca="false">E22-D22</f>
        <v>28742.8607770624</v>
      </c>
      <c r="D22" s="40" t="n">
        <f aca="false">IF(E22=0,0,IPMT(Prospetto!$C$10/100,B22,Prospetto!$C$4,(Prospetto!$C$2*(-1)),0,0))</f>
        <v>6765.70985438693</v>
      </c>
      <c r="E22" s="40" t="n">
        <f aca="false">IF(B22&gt;0,Prospetto!$C$11,0)</f>
        <v>35508.5706314494</v>
      </c>
      <c r="F22" s="40" t="n">
        <f aca="false">F21-C22</f>
        <v>768044.645267583</v>
      </c>
    </row>
    <row r="23" customFormat="false" ht="14.65" hidden="false" customHeight="false" outlineLevel="0" collapsed="false">
      <c r="B23" s="39" t="n">
        <f aca="false">IF(B22=0,0,IF(B22+1&gt;Prospetto!$C$4,0,Piano!B22+1))</f>
        <v>17</v>
      </c>
      <c r="C23" s="40" t="n">
        <f aca="false">E23-D23</f>
        <v>28986.923158723</v>
      </c>
      <c r="D23" s="40" t="n">
        <f aca="false">IF(E23=0,0,IPMT(Prospetto!$C$10/100,B23,Prospetto!$C$4,(Prospetto!$C$2*(-1)),0,0))</f>
        <v>6521.64747272635</v>
      </c>
      <c r="E23" s="40" t="n">
        <f aca="false">IF(B23&gt;0,Prospetto!$C$11,0)</f>
        <v>35508.5706314494</v>
      </c>
      <c r="F23" s="40" t="n">
        <f aca="false">F22-C23</f>
        <v>739057.72210886</v>
      </c>
    </row>
    <row r="24" customFormat="false" ht="14.65" hidden="false" customHeight="false" outlineLevel="0" collapsed="false">
      <c r="B24" s="39" t="n">
        <f aca="false">IF(B23=0,0,IF(B23+1&gt;Prospetto!$C$4,0,Piano!B23+1))</f>
        <v>18</v>
      </c>
      <c r="C24" s="40" t="n">
        <f aca="false">E24-D24</f>
        <v>29233.0579313889</v>
      </c>
      <c r="D24" s="40" t="n">
        <f aca="false">IF(E24=0,0,IPMT(Prospetto!$C$10/100,B24,Prospetto!$C$4,(Prospetto!$C$2*(-1)),0,0))</f>
        <v>6275.51270006045</v>
      </c>
      <c r="E24" s="40" t="n">
        <f aca="false">IF(B24&gt;0,Prospetto!$C$11,0)</f>
        <v>35508.5706314494</v>
      </c>
      <c r="F24" s="40" t="n">
        <f aca="false">F23-C24</f>
        <v>709824.664177472</v>
      </c>
    </row>
    <row r="25" customFormat="false" ht="14.65" hidden="false" customHeight="false" outlineLevel="0" collapsed="false">
      <c r="B25" s="39" t="n">
        <f aca="false">IF(B24=0,0,IF(B24+1&gt;Prospetto!$C$4,0,Piano!B24+1))</f>
        <v>19</v>
      </c>
      <c r="C25" s="40" t="n">
        <f aca="false">E25-D25</f>
        <v>29481.2826922189</v>
      </c>
      <c r="D25" s="40" t="n">
        <f aca="false">IF(E25=0,0,IPMT(Prospetto!$C$10/100,B25,Prospetto!$C$4,(Prospetto!$C$2*(-1)),0,0))</f>
        <v>6027.28793923046</v>
      </c>
      <c r="E25" s="40" t="n">
        <f aca="false">IF(B25&gt;0,Prospetto!$C$11,0)</f>
        <v>35508.5706314494</v>
      </c>
      <c r="F25" s="40" t="n">
        <f aca="false">F24-C25</f>
        <v>680343.381485253</v>
      </c>
    </row>
    <row r="26" customFormat="false" ht="14.65" hidden="false" customHeight="false" outlineLevel="0" collapsed="false">
      <c r="B26" s="39" t="n">
        <f aca="false">IF(B25=0,0,IF(B25+1&gt;Prospetto!$C$4,0,Piano!B25+1))</f>
        <v>20</v>
      </c>
      <c r="C26" s="40" t="n">
        <f aca="false">E26-D26</f>
        <v>29731.6151877934</v>
      </c>
      <c r="D26" s="40" t="n">
        <f aca="false">IF(E26=0,0,IPMT(Prospetto!$C$10/100,B26,Prospetto!$C$4,(Prospetto!$C$2*(-1)),0,0))</f>
        <v>5776.95544365599</v>
      </c>
      <c r="E26" s="40" t="n">
        <f aca="false">IF(B26&gt;0,Prospetto!$C$11,0)</f>
        <v>35508.5706314494</v>
      </c>
      <c r="F26" s="40" t="n">
        <f aca="false">F25-C26</f>
        <v>650611.766297459</v>
      </c>
    </row>
    <row r="27" customFormat="false" ht="14.65" hidden="false" customHeight="false" outlineLevel="0" collapsed="false">
      <c r="B27" s="39" t="n">
        <f aca="false">IF(B26=0,0,IF(B26+1&gt;Prospetto!$C$4,0,Piano!B26+1))</f>
        <v>21</v>
      </c>
      <c r="C27" s="40" t="n">
        <f aca="false">E27-D27</f>
        <v>29984.0733153831</v>
      </c>
      <c r="D27" s="40" t="n">
        <f aca="false">IF(E27=0,0,IPMT(Prospetto!$C$10/100,B27,Prospetto!$C$4,(Prospetto!$C$2*(-1)),0,0))</f>
        <v>5524.4973160663</v>
      </c>
      <c r="E27" s="40" t="n">
        <f aca="false">IF(B27&gt;0,Prospetto!$C$11,0)</f>
        <v>35508.5706314494</v>
      </c>
      <c r="F27" s="40" t="n">
        <f aca="false">F26-C27</f>
        <v>620627.692982076</v>
      </c>
    </row>
    <row r="28" customFormat="false" ht="14.65" hidden="false" customHeight="false" outlineLevel="0" collapsed="false">
      <c r="B28" s="39" t="n">
        <f aca="false">IF(B27=0,0,IF(B27+1&gt;Prospetto!$C$4,0,Piano!B27+1))</f>
        <v>22</v>
      </c>
      <c r="C28" s="40" t="n">
        <f aca="false">E28-D28</f>
        <v>30238.6751242287</v>
      </c>
      <c r="D28" s="40" t="n">
        <f aca="false">IF(E28=0,0,IPMT(Prospetto!$C$10/100,B28,Prospetto!$C$4,(Prospetto!$C$2*(-1)),0,0))</f>
        <v>5269.89550722069</v>
      </c>
      <c r="E28" s="40" t="n">
        <f aca="false">IF(B28&gt;0,Prospetto!$C$11,0)</f>
        <v>35508.5706314494</v>
      </c>
      <c r="F28" s="40" t="n">
        <f aca="false">F27-C28</f>
        <v>590389.017857848</v>
      </c>
    </row>
    <row r="29" customFormat="false" ht="14.65" hidden="false" customHeight="false" outlineLevel="0" collapsed="false">
      <c r="B29" s="39" t="n">
        <f aca="false">IF(B28=0,0,IF(B28+1&gt;Prospetto!$C$4,0,Piano!B28+1))</f>
        <v>23</v>
      </c>
      <c r="C29" s="40" t="n">
        <f aca="false">E29-D29</f>
        <v>30495.4388168312</v>
      </c>
      <c r="D29" s="40" t="n">
        <f aca="false">IF(E29=0,0,IPMT(Prospetto!$C$10/100,B29,Prospetto!$C$4,(Prospetto!$C$2*(-1)),0,0))</f>
        <v>5013.13181461814</v>
      </c>
      <c r="E29" s="40" t="n">
        <f aca="false">IF(B29&gt;0,Prospetto!$C$11,0)</f>
        <v>35508.5706314494</v>
      </c>
      <c r="F29" s="40" t="n">
        <f aca="false">F28-C29</f>
        <v>559893.579041016</v>
      </c>
    </row>
    <row r="30" customFormat="false" ht="14.65" hidden="false" customHeight="false" outlineLevel="0" collapsed="false">
      <c r="B30" s="39" t="n">
        <f aca="false">IF(B29=0,0,IF(B29+1&gt;Prospetto!$C$4,0,Piano!B29+1))</f>
        <v>24</v>
      </c>
      <c r="C30" s="40" t="n">
        <f aca="false">E30-D30</f>
        <v>30754.3827502534</v>
      </c>
      <c r="D30" s="40" t="n">
        <f aca="false">IF(E30=0,0,IPMT(Prospetto!$C$10/100,B30,Prospetto!$C$4,(Prospetto!$C$2*(-1)),0,0))</f>
        <v>4754.18788119591</v>
      </c>
      <c r="E30" s="40" t="n">
        <f aca="false">IF(B30&gt;0,Prospetto!$C$11,0)</f>
        <v>35508.5706314494</v>
      </c>
      <c r="F30" s="40" t="n">
        <f aca="false">F29-C30</f>
        <v>529139.196290763</v>
      </c>
    </row>
    <row r="31" customFormat="false" ht="14.65" hidden="false" customHeight="false" outlineLevel="0" collapsed="false">
      <c r="B31" s="39" t="n">
        <f aca="false">IF(B30=0,0,IF(B30+1&gt;Prospetto!$C$4,0,Piano!B30+1))</f>
        <v>25</v>
      </c>
      <c r="C31" s="40" t="n">
        <f aca="false">E31-D31</f>
        <v>31015.5254374322</v>
      </c>
      <c r="D31" s="40" t="n">
        <f aca="false">IF(E31=0,0,IPMT(Prospetto!$C$10/100,B31,Prospetto!$C$4,(Prospetto!$C$2*(-1)),0,0))</f>
        <v>4493.04519401713</v>
      </c>
      <c r="E31" s="40" t="n">
        <f aca="false">IF(B31&gt;0,Prospetto!$C$11,0)</f>
        <v>35508.5706314494</v>
      </c>
      <c r="F31" s="40" t="n">
        <f aca="false">F30-C31</f>
        <v>498123.670853331</v>
      </c>
    </row>
    <row r="32" customFormat="false" ht="14.65" hidden="false" customHeight="false" outlineLevel="0" collapsed="false">
      <c r="B32" s="39" t="n">
        <f aca="false">IF(B31=0,0,IF(B31+1&gt;Prospetto!$C$4,0,Piano!B31+1))</f>
        <v>26</v>
      </c>
      <c r="C32" s="40" t="n">
        <f aca="false">E32-D32</f>
        <v>31278.8855485021</v>
      </c>
      <c r="D32" s="40" t="n">
        <f aca="false">IF(E32=0,0,IPMT(Prospetto!$C$10/100,B32,Prospetto!$C$4,(Prospetto!$C$2*(-1)),0,0))</f>
        <v>4229.68508294724</v>
      </c>
      <c r="E32" s="40" t="n">
        <f aca="false">IF(B32&gt;0,Prospetto!$C$11,0)</f>
        <v>35508.5706314494</v>
      </c>
      <c r="F32" s="40" t="n">
        <f aca="false">F31-C32</f>
        <v>466844.785304829</v>
      </c>
    </row>
    <row r="33" customFormat="false" ht="14.65" hidden="false" customHeight="false" outlineLevel="0" collapsed="false">
      <c r="B33" s="39" t="n">
        <f aca="false">IF(B32=0,0,IF(B32+1&gt;Prospetto!$C$4,0,Piano!B32+1))</f>
        <v>27</v>
      </c>
      <c r="C33" s="40" t="n">
        <f aca="false">E33-D33</f>
        <v>31544.4819121302</v>
      </c>
      <c r="D33" s="40" t="n">
        <f aca="false">IF(E33=0,0,IPMT(Prospetto!$C$10/100,B33,Prospetto!$C$4,(Prospetto!$C$2*(-1)),0,0))</f>
        <v>3964.08871931916</v>
      </c>
      <c r="E33" s="40" t="n">
        <f aca="false">IF(B33&gt;0,Prospetto!$C$11,0)</f>
        <v>35508.5706314494</v>
      </c>
      <c r="F33" s="40" t="n">
        <f aca="false">F32-C33</f>
        <v>435300.303392698</v>
      </c>
    </row>
    <row r="34" customFormat="false" ht="14.65" hidden="false" customHeight="false" outlineLevel="0" collapsed="false">
      <c r="B34" s="39" t="n">
        <f aca="false">IF(B33=0,0,IF(B33+1&gt;Prospetto!$C$4,0,Piano!B33+1))</f>
        <v>28</v>
      </c>
      <c r="C34" s="40" t="n">
        <f aca="false">E34-D34</f>
        <v>31812.3335168621</v>
      </c>
      <c r="D34" s="40" t="n">
        <f aca="false">IF(E34=0,0,IPMT(Prospetto!$C$10/100,B34,Prospetto!$C$4,(Prospetto!$C$2*(-1)),0,0))</f>
        <v>3696.23711458721</v>
      </c>
      <c r="E34" s="40" t="n">
        <f aca="false">IF(B34&gt;0,Prospetto!$C$11,0)</f>
        <v>35508.5706314494</v>
      </c>
      <c r="F34" s="40" t="n">
        <f aca="false">F33-C34</f>
        <v>403487.969875836</v>
      </c>
    </row>
    <row r="35" customFormat="false" ht="14.65" hidden="false" customHeight="false" outlineLevel="0" collapsed="false">
      <c r="B35" s="39" t="n">
        <f aca="false">IF(B34=0,0,IF(B34+1&gt;Prospetto!$C$4,0,Piano!B34+1))</f>
        <v>29</v>
      </c>
      <c r="C35" s="40" t="n">
        <f aca="false">E35-D35</f>
        <v>32082.4595124799</v>
      </c>
      <c r="D35" s="40" t="n">
        <f aca="false">IF(E35=0,0,IPMT(Prospetto!$C$10/100,B35,Prospetto!$C$4,(Prospetto!$C$2*(-1)),0,0))</f>
        <v>3426.11111896948</v>
      </c>
      <c r="E35" s="40" t="n">
        <f aca="false">IF(B35&gt;0,Prospetto!$C$11,0)</f>
        <v>35508.5706314494</v>
      </c>
      <c r="F35" s="40" t="n">
        <f aca="false">F34-C35</f>
        <v>371405.510363356</v>
      </c>
    </row>
    <row r="36" customFormat="false" ht="14.65" hidden="false" customHeight="false" outlineLevel="0" collapsed="false">
      <c r="B36" s="39" t="n">
        <f aca="false">IF(B35=0,0,IF(B35+1&gt;Prospetto!$C$4,0,Piano!B35+1))</f>
        <v>30</v>
      </c>
      <c r="C36" s="40" t="n">
        <f aca="false">E36-D36</f>
        <v>32354.8792113706</v>
      </c>
      <c r="D36" s="40" t="n">
        <f aca="false">IF(E36=0,0,IPMT(Prospetto!$C$10/100,B36,Prospetto!$C$4,(Prospetto!$C$2*(-1)),0,0))</f>
        <v>3153.69142007878</v>
      </c>
      <c r="E36" s="40" t="n">
        <f aca="false">IF(B36&gt;0,Prospetto!$C$11,0)</f>
        <v>35508.5706314494</v>
      </c>
      <c r="F36" s="40" t="n">
        <f aca="false">F35-C36</f>
        <v>339050.631151986</v>
      </c>
    </row>
    <row r="37" customFormat="false" ht="14.65" hidden="false" customHeight="false" outlineLevel="0" collapsed="false">
      <c r="B37" s="39" t="n">
        <f aca="false">IF(B36=0,0,IF(B36+1&gt;Prospetto!$C$4,0,Piano!B36+1))</f>
        <v>31</v>
      </c>
      <c r="C37" s="40" t="n">
        <f aca="false">E37-D37</f>
        <v>32629.6120899075</v>
      </c>
      <c r="D37" s="40" t="n">
        <f aca="false">IF(E37=0,0,IPMT(Prospetto!$C$10/100,B37,Prospetto!$C$4,(Prospetto!$C$2*(-1)),0,0))</f>
        <v>2878.9585415419</v>
      </c>
      <c r="E37" s="40" t="n">
        <f aca="false">IF(B37&gt;0,Prospetto!$C$11,0)</f>
        <v>35508.5706314494</v>
      </c>
      <c r="F37" s="40" t="n">
        <f aca="false">F36-C37</f>
        <v>306421.019062078</v>
      </c>
    </row>
    <row r="38" customFormat="false" ht="14.65" hidden="false" customHeight="false" outlineLevel="0" collapsed="false">
      <c r="B38" s="39" t="n">
        <f aca="false">IF(B37=0,0,IF(B37+1&gt;Prospetto!$C$4,0,Piano!B37+1))</f>
        <v>32</v>
      </c>
      <c r="C38" s="40" t="n">
        <f aca="false">E38-D38</f>
        <v>32906.6777898422</v>
      </c>
      <c r="D38" s="40" t="n">
        <f aca="false">IF(E38=0,0,IPMT(Prospetto!$C$10/100,B38,Prospetto!$C$4,(Prospetto!$C$2*(-1)),0,0))</f>
        <v>2601.89284160716</v>
      </c>
      <c r="E38" s="40" t="n">
        <f aca="false">IF(B38&gt;0,Prospetto!$C$11,0)</f>
        <v>35508.5706314494</v>
      </c>
      <c r="F38" s="40" t="n">
        <f aca="false">F37-C38</f>
        <v>273514.341272236</v>
      </c>
    </row>
    <row r="39" customFormat="false" ht="14.65" hidden="false" customHeight="false" outlineLevel="0" collapsed="false">
      <c r="B39" s="39" t="n">
        <f aca="false">IF(B38=0,0,IF(B38+1&gt;Prospetto!$C$4,0,Piano!B38+1))</f>
        <v>33</v>
      </c>
      <c r="C39" s="40" t="n">
        <f aca="false">E39-D39</f>
        <v>33186.0961197092</v>
      </c>
      <c r="D39" s="40" t="n">
        <f aca="false">IF(E39=0,0,IPMT(Prospetto!$C$10/100,B39,Prospetto!$C$4,(Prospetto!$C$2*(-1)),0,0))</f>
        <v>2322.47451174018</v>
      </c>
      <c r="E39" s="40" t="n">
        <f aca="false">IF(B39&gt;0,Prospetto!$C$11,0)</f>
        <v>35508.5706314494</v>
      </c>
      <c r="F39" s="40" t="n">
        <f aca="false">F38-C39</f>
        <v>240328.245152527</v>
      </c>
    </row>
    <row r="40" customFormat="false" ht="14.65" hidden="false" customHeight="false" outlineLevel="0" collapsed="false">
      <c r="B40" s="39" t="n">
        <f aca="false">IF(B39=0,0,IF(B39+1&gt;Prospetto!$C$4,0,Piano!B39+1))</f>
        <v>34</v>
      </c>
      <c r="C40" s="40" t="n">
        <f aca="false">E40-D40</f>
        <v>33467.8870562417</v>
      </c>
      <c r="D40" s="40" t="n">
        <f aca="false">IF(E40=0,0,IPMT(Prospetto!$C$10/100,B40,Prospetto!$C$4,(Prospetto!$C$2*(-1)),0,0))</f>
        <v>2040.68357520764</v>
      </c>
      <c r="E40" s="40" t="n">
        <f aca="false">IF(B40&gt;0,Prospetto!$C$11,0)</f>
        <v>35508.5706314494</v>
      </c>
      <c r="F40" s="40" t="n">
        <f aca="false">F39-C40</f>
        <v>206860.358096285</v>
      </c>
    </row>
    <row r="41" customFormat="false" ht="14.65" hidden="false" customHeight="false" outlineLevel="0" collapsed="false">
      <c r="B41" s="39" t="n">
        <f aca="false">IF(B40=0,0,IF(B40+1&gt;Prospetto!$C$4,0,Piano!B40+1))</f>
        <v>35</v>
      </c>
      <c r="C41" s="40" t="n">
        <f aca="false">E41-D41</f>
        <v>33752.0707458003</v>
      </c>
      <c r="D41" s="40" t="n">
        <f aca="false">IF(E41=0,0,IPMT(Prospetto!$C$10/100,B41,Prospetto!$C$4,(Prospetto!$C$2*(-1)),0,0))</f>
        <v>1756.49988564909</v>
      </c>
      <c r="E41" s="40" t="n">
        <f aca="false">IF(B41&gt;0,Prospetto!$C$11,0)</f>
        <v>35508.5706314494</v>
      </c>
      <c r="F41" s="40" t="n">
        <f aca="false">F40-C41</f>
        <v>173108.287350485</v>
      </c>
    </row>
    <row r="42" customFormat="false" ht="14.65" hidden="false" customHeight="false" outlineLevel="0" collapsed="false">
      <c r="B42" s="39" t="n">
        <f aca="false">IF(B41=0,0,IF(B41+1&gt;Prospetto!$C$4,0,Piano!B41+1))</f>
        <v>36</v>
      </c>
      <c r="C42" s="40" t="n">
        <f aca="false">E42-D42</f>
        <v>34038.6675058127</v>
      </c>
      <c r="D42" s="40" t="n">
        <f aca="false">IF(E42=0,0,IPMT(Prospetto!$C$10/100,B42,Prospetto!$C$4,(Prospetto!$C$2*(-1)),0,0))</f>
        <v>1469.90312563661</v>
      </c>
      <c r="E42" s="40" t="n">
        <f aca="false">IF(B42&gt;0,Prospetto!$C$11,0)</f>
        <v>35508.5706314494</v>
      </c>
      <c r="F42" s="40" t="n">
        <f aca="false">F41-C42</f>
        <v>139069.619844672</v>
      </c>
    </row>
    <row r="43" customFormat="false" ht="14.65" hidden="false" customHeight="false" outlineLevel="0" collapsed="false">
      <c r="B43" s="39" t="n">
        <f aca="false">IF(B42=0,0,IF(B42+1&gt;Prospetto!$C$4,0,Piano!B42+1))</f>
        <v>37</v>
      </c>
      <c r="C43" s="40" t="n">
        <f aca="false">E43-D43</f>
        <v>34327.6978262272</v>
      </c>
      <c r="D43" s="40" t="n">
        <f aca="false">IF(E43=0,0,IPMT(Prospetto!$C$10/100,B43,Prospetto!$C$4,(Prospetto!$C$2*(-1)),0,0))</f>
        <v>1180.8728052222</v>
      </c>
      <c r="E43" s="40" t="n">
        <f aca="false">IF(B43&gt;0,Prospetto!$C$11,0)</f>
        <v>35508.5706314494</v>
      </c>
      <c r="F43" s="40" t="n">
        <f aca="false">F42-C43</f>
        <v>104741.922018445</v>
      </c>
    </row>
    <row r="44" customFormat="false" ht="14.65" hidden="false" customHeight="false" outlineLevel="0" collapsed="false">
      <c r="B44" s="39" t="n">
        <f aca="false">IF(B43=0,0,IF(B43+1&gt;Prospetto!$C$4,0,Piano!B43+1))</f>
        <v>38</v>
      </c>
      <c r="C44" s="40" t="n">
        <f aca="false">E44-D44</f>
        <v>34619.1823709764</v>
      </c>
      <c r="D44" s="40" t="n">
        <f aca="false">IF(E44=0,0,IPMT(Prospetto!$C$10/100,B44,Prospetto!$C$4,(Prospetto!$C$2*(-1)),0,0))</f>
        <v>889.388260472942</v>
      </c>
      <c r="E44" s="40" t="n">
        <f aca="false">IF(B44&gt;0,Prospetto!$C$11,0)</f>
        <v>35508.5706314494</v>
      </c>
      <c r="F44" s="40" t="n">
        <f aca="false">F43-C44</f>
        <v>70122.7396474686</v>
      </c>
    </row>
    <row r="45" customFormat="false" ht="14.65" hidden="false" customHeight="false" outlineLevel="0" collapsed="false">
      <c r="B45" s="39" t="n">
        <f aca="false">IF(B44=0,0,IF(B44+1&gt;Prospetto!$C$4,0,Piano!B44+1))</f>
        <v>39</v>
      </c>
      <c r="C45" s="40" t="n">
        <f aca="false">E45-D45</f>
        <v>34913.1419794558</v>
      </c>
      <c r="D45" s="40" t="n">
        <f aca="false">IF(E45=0,0,IPMT(Prospetto!$C$10/100,B45,Prospetto!$C$4,(Prospetto!$C$2*(-1)),0,0))</f>
        <v>595.428651993576</v>
      </c>
      <c r="E45" s="40" t="n">
        <f aca="false">IF(B45&gt;0,Prospetto!$C$11,0)</f>
        <v>35508.5706314494</v>
      </c>
      <c r="F45" s="40" t="n">
        <f aca="false">F44-C45</f>
        <v>35209.5976680129</v>
      </c>
    </row>
    <row r="46" customFormat="false" ht="14.65" hidden="false" customHeight="false" outlineLevel="0" collapsed="false">
      <c r="B46" s="39" t="n">
        <f aca="false">IF(B45=0,0,IF(B45+1&gt;Prospetto!$C$4,0,Piano!B45+1))</f>
        <v>40</v>
      </c>
      <c r="C46" s="40" t="n">
        <f aca="false">E46-D46</f>
        <v>35209.5976680127</v>
      </c>
      <c r="D46" s="40" t="n">
        <f aca="false">IF(E46=0,0,IPMT(Prospetto!$C$10/100,B46,Prospetto!$C$4,(Prospetto!$C$2*(-1)),0,0))</f>
        <v>298.972963436662</v>
      </c>
      <c r="E46" s="40" t="n">
        <f aca="false">IF(B46&gt;0,Prospetto!$C$11,0)</f>
        <v>35508.5706314494</v>
      </c>
      <c r="F46" s="40" t="n">
        <f aca="false">F45-C46</f>
        <v>1.74622982740402E-010</v>
      </c>
    </row>
    <row r="47" customFormat="false" ht="14.65" hidden="false" customHeight="false" outlineLevel="0" collapsed="false">
      <c r="B47" s="39" t="n">
        <f aca="false">IF(B46=0,0,IF(B46+1&gt;Prospetto!$C$4,0,Piano!B46+1))</f>
        <v>0</v>
      </c>
      <c r="C47" s="40" t="n">
        <f aca="false">E47-D47</f>
        <v>0</v>
      </c>
      <c r="D47" s="40" t="n">
        <f aca="false">IF(E47=0,0,IPMT(Prospetto!$C$10/100,B47,Prospetto!$C$4,(Prospetto!$C$2*(-1)),0,0))</f>
        <v>0</v>
      </c>
      <c r="E47" s="40" t="n">
        <f aca="false">IF(B47&gt;0,Prospetto!$C$11,0)</f>
        <v>0</v>
      </c>
      <c r="F47" s="40" t="n">
        <f aca="false">F46-C47</f>
        <v>1.74622982740402E-010</v>
      </c>
    </row>
    <row r="48" customFormat="false" ht="14.65" hidden="false" customHeight="false" outlineLevel="0" collapsed="false">
      <c r="B48" s="39" t="n">
        <f aca="false">IF(B47=0,0,IF(B47+1&gt;Prospetto!$C$4,0,Piano!B47+1))</f>
        <v>0</v>
      </c>
      <c r="C48" s="40" t="n">
        <f aca="false">E48-D48</f>
        <v>0</v>
      </c>
      <c r="D48" s="40" t="n">
        <f aca="false">IF(E48=0,0,IPMT(Prospetto!$C$10/100,B48,Prospetto!$C$4,(Prospetto!$C$2*(-1)),0,0))</f>
        <v>0</v>
      </c>
      <c r="E48" s="40" t="n">
        <f aca="false">IF(B48&gt;0,Prospetto!$C$11,0)</f>
        <v>0</v>
      </c>
      <c r="F48" s="40" t="n">
        <f aca="false">F47-C48</f>
        <v>1.74622982740402E-010</v>
      </c>
    </row>
    <row r="49" customFormat="false" ht="14.65" hidden="false" customHeight="false" outlineLevel="0" collapsed="false">
      <c r="B49" s="39" t="n">
        <f aca="false">IF(B48=0,0,IF(B48+1&gt;Prospetto!$C$4,0,Piano!B48+1))</f>
        <v>0</v>
      </c>
      <c r="C49" s="40" t="n">
        <f aca="false">E49-D49</f>
        <v>0</v>
      </c>
      <c r="D49" s="40" t="n">
        <f aca="false">IF(E49=0,0,IPMT(Prospetto!$C$10/100,B49,Prospetto!$C$4,(Prospetto!$C$2*(-1)),0,0))</f>
        <v>0</v>
      </c>
      <c r="E49" s="40" t="n">
        <f aca="false">IF(B49&gt;0,Prospetto!$C$11,0)</f>
        <v>0</v>
      </c>
      <c r="F49" s="40" t="n">
        <f aca="false">F48-C49</f>
        <v>1.74622982740402E-010</v>
      </c>
    </row>
    <row r="50" customFormat="false" ht="14.65" hidden="false" customHeight="false" outlineLevel="0" collapsed="false">
      <c r="B50" s="39" t="n">
        <f aca="false">IF(B49=0,0,IF(B49+1&gt;Prospetto!$C$4,0,Piano!B49+1))</f>
        <v>0</v>
      </c>
      <c r="C50" s="40" t="n">
        <f aca="false">E50-D50</f>
        <v>0</v>
      </c>
      <c r="D50" s="40" t="n">
        <f aca="false">IF(E50=0,0,IPMT(Prospetto!$C$10/100,B50,Prospetto!$C$4,(Prospetto!$C$2*(-1)),0,0))</f>
        <v>0</v>
      </c>
      <c r="E50" s="40" t="n">
        <f aca="false">IF(B50&gt;0,Prospetto!$C$11,0)</f>
        <v>0</v>
      </c>
      <c r="F50" s="40" t="n">
        <f aca="false">F49-C50</f>
        <v>1.74622982740402E-010</v>
      </c>
    </row>
    <row r="51" customFormat="false" ht="14.65" hidden="false" customHeight="false" outlineLevel="0" collapsed="false">
      <c r="B51" s="39" t="n">
        <f aca="false">IF(B50=0,0,IF(B50+1&gt;Prospetto!$C$4,0,Piano!B50+1))</f>
        <v>0</v>
      </c>
      <c r="C51" s="40" t="n">
        <f aca="false">E51-D51</f>
        <v>0</v>
      </c>
      <c r="D51" s="40" t="n">
        <f aca="false">IF(E51=0,0,IPMT(Prospetto!$C$10/100,B51,Prospetto!$C$4,(Prospetto!$C$2*(-1)),0,0))</f>
        <v>0</v>
      </c>
      <c r="E51" s="40" t="n">
        <f aca="false">IF(B51&gt;0,Prospetto!$C$11,0)</f>
        <v>0</v>
      </c>
      <c r="F51" s="40" t="n">
        <f aca="false">F50-C51</f>
        <v>1.74622982740402E-010</v>
      </c>
    </row>
    <row r="52" customFormat="false" ht="14.65" hidden="false" customHeight="false" outlineLevel="0" collapsed="false">
      <c r="B52" s="39" t="n">
        <f aca="false">IF(B51=0,0,IF(B51+1&gt;Prospetto!$C$4,0,Piano!B51+1))</f>
        <v>0</v>
      </c>
      <c r="C52" s="40" t="n">
        <f aca="false">E52-D52</f>
        <v>0</v>
      </c>
      <c r="D52" s="40" t="n">
        <f aca="false">IF(E52=0,0,IPMT(Prospetto!$C$10/100,B52,Prospetto!$C$4,(Prospetto!$C$2*(-1)),0,0))</f>
        <v>0</v>
      </c>
      <c r="E52" s="40" t="n">
        <f aca="false">IF(B52&gt;0,Prospetto!$C$11,0)</f>
        <v>0</v>
      </c>
      <c r="F52" s="40" t="n">
        <f aca="false">F51-C52</f>
        <v>1.74622982740402E-010</v>
      </c>
    </row>
    <row r="53" customFormat="false" ht="14.65" hidden="false" customHeight="false" outlineLevel="0" collapsed="false">
      <c r="B53" s="39" t="n">
        <f aca="false">IF(B52=0,0,IF(B52+1&gt;Prospetto!$C$4,0,Piano!B52+1))</f>
        <v>0</v>
      </c>
      <c r="C53" s="40" t="n">
        <f aca="false">E53-D53</f>
        <v>0</v>
      </c>
      <c r="D53" s="40" t="n">
        <f aca="false">IF(E53=0,0,IPMT(Prospetto!$C$10/100,B53,Prospetto!$C$4,(Prospetto!$C$2*(-1)),0,0))</f>
        <v>0</v>
      </c>
      <c r="E53" s="40" t="n">
        <f aca="false">IF(B53&gt;0,Prospetto!$C$11,0)</f>
        <v>0</v>
      </c>
      <c r="F53" s="40" t="n">
        <f aca="false">F52-C53</f>
        <v>1.74622982740402E-010</v>
      </c>
    </row>
    <row r="54" customFormat="false" ht="14.65" hidden="false" customHeight="false" outlineLevel="0" collapsed="false">
      <c r="B54" s="39" t="n">
        <f aca="false">IF(B53=0,0,IF(B53+1&gt;Prospetto!$C$4,0,Piano!B53+1))</f>
        <v>0</v>
      </c>
      <c r="C54" s="40" t="n">
        <f aca="false">E54-D54</f>
        <v>0</v>
      </c>
      <c r="D54" s="40" t="n">
        <f aca="false">IF(E54=0,0,IPMT(Prospetto!$C$10/100,B54,Prospetto!$C$4,(Prospetto!$C$2*(-1)),0,0))</f>
        <v>0</v>
      </c>
      <c r="E54" s="40" t="n">
        <f aca="false">IF(B54&gt;0,Prospetto!$C$11,0)</f>
        <v>0</v>
      </c>
      <c r="F54" s="40" t="n">
        <f aca="false">F53-C54</f>
        <v>1.74622982740402E-010</v>
      </c>
    </row>
    <row r="55" customFormat="false" ht="14.65" hidden="false" customHeight="false" outlineLevel="0" collapsed="false">
      <c r="B55" s="39" t="n">
        <f aca="false">IF(B54=0,0,IF(B54+1&gt;Prospetto!$C$4,0,Piano!B54+1))</f>
        <v>0</v>
      </c>
      <c r="C55" s="40" t="n">
        <f aca="false">E55-D55</f>
        <v>0</v>
      </c>
      <c r="D55" s="40" t="n">
        <f aca="false">IF(E55=0,0,IPMT(Prospetto!$C$10/100,B55,Prospetto!$C$4,(Prospetto!$C$2*(-1)),0,0))</f>
        <v>0</v>
      </c>
      <c r="E55" s="40" t="n">
        <f aca="false">IF(B55&gt;0,Prospetto!$C$11,0)</f>
        <v>0</v>
      </c>
      <c r="F55" s="40" t="n">
        <f aca="false">F54-C55</f>
        <v>1.74622982740402E-010</v>
      </c>
    </row>
    <row r="56" customFormat="false" ht="14.65" hidden="false" customHeight="false" outlineLevel="0" collapsed="false">
      <c r="B56" s="39" t="n">
        <f aca="false">IF(B55=0,0,IF(B55+1&gt;Prospetto!$C$4,0,Piano!B55+1))</f>
        <v>0</v>
      </c>
      <c r="C56" s="40" t="n">
        <f aca="false">E56-D56</f>
        <v>0</v>
      </c>
      <c r="D56" s="40" t="n">
        <f aca="false">IF(E56=0,0,IPMT(Prospetto!$C$10/100,B56,Prospetto!$C$4,(Prospetto!$C$2*(-1)),0,0))</f>
        <v>0</v>
      </c>
      <c r="E56" s="40" t="n">
        <f aca="false">IF(B56&gt;0,Prospetto!$C$11,0)</f>
        <v>0</v>
      </c>
      <c r="F56" s="40" t="n">
        <f aca="false">F55-C56</f>
        <v>1.74622982740402E-010</v>
      </c>
    </row>
    <row r="57" customFormat="false" ht="14.65" hidden="false" customHeight="false" outlineLevel="0" collapsed="false">
      <c r="B57" s="39" t="n">
        <f aca="false">IF(B56=0,0,IF(B56+1&gt;Prospetto!$C$4,0,Piano!B56+1))</f>
        <v>0</v>
      </c>
      <c r="C57" s="40" t="n">
        <f aca="false">E57-D57</f>
        <v>0</v>
      </c>
      <c r="D57" s="40" t="n">
        <f aca="false">IF(E57=0,0,IPMT(Prospetto!$C$10/100,B57,Prospetto!$C$4,(Prospetto!$C$2*(-1)),0,0))</f>
        <v>0</v>
      </c>
      <c r="E57" s="40" t="n">
        <f aca="false">IF(B57&gt;0,Prospetto!$C$11,0)</f>
        <v>0</v>
      </c>
      <c r="F57" s="40" t="n">
        <f aca="false">F56-C57</f>
        <v>1.74622982740402E-010</v>
      </c>
    </row>
    <row r="58" customFormat="false" ht="14.65" hidden="false" customHeight="false" outlineLevel="0" collapsed="false">
      <c r="B58" s="39" t="n">
        <f aca="false">IF(B57=0,0,IF(B57+1&gt;Prospetto!$C$4,0,Piano!B57+1))</f>
        <v>0</v>
      </c>
      <c r="C58" s="40" t="n">
        <f aca="false">E58-D58</f>
        <v>0</v>
      </c>
      <c r="D58" s="40" t="n">
        <f aca="false">IF(E58=0,0,IPMT(Prospetto!$C$10/100,B58,Prospetto!$C$4,(Prospetto!$C$2*(-1)),0,0))</f>
        <v>0</v>
      </c>
      <c r="E58" s="40" t="n">
        <f aca="false">IF(B58&gt;0,Prospetto!$C$11,0)</f>
        <v>0</v>
      </c>
      <c r="F58" s="40" t="n">
        <f aca="false">F57-C58</f>
        <v>1.74622982740402E-010</v>
      </c>
    </row>
    <row r="59" customFormat="false" ht="14.65" hidden="false" customHeight="false" outlineLevel="0" collapsed="false">
      <c r="B59" s="39" t="n">
        <f aca="false">IF(B58=0,0,IF(B58+1&gt;Prospetto!$C$4,0,Piano!B58+1))</f>
        <v>0</v>
      </c>
      <c r="C59" s="40" t="n">
        <f aca="false">E59-D59</f>
        <v>0</v>
      </c>
      <c r="D59" s="40" t="n">
        <f aca="false">IF(E59=0,0,IPMT(Prospetto!$C$10/100,B59,Prospetto!$C$4,(Prospetto!$C$2*(-1)),0,0))</f>
        <v>0</v>
      </c>
      <c r="E59" s="40" t="n">
        <f aca="false">IF(B59&gt;0,Prospetto!$C$11,0)</f>
        <v>0</v>
      </c>
      <c r="F59" s="40" t="n">
        <f aca="false">F58-C59</f>
        <v>1.74622982740402E-010</v>
      </c>
    </row>
    <row r="60" customFormat="false" ht="14.65" hidden="false" customHeight="false" outlineLevel="0" collapsed="false">
      <c r="B60" s="39" t="n">
        <f aca="false">IF(B59=0,0,IF(B59+1&gt;Prospetto!$C$4,0,Piano!B59+1))</f>
        <v>0</v>
      </c>
      <c r="C60" s="40" t="n">
        <f aca="false">E60-D60</f>
        <v>0</v>
      </c>
      <c r="D60" s="40" t="n">
        <f aca="false">IF(E60=0,0,IPMT(Prospetto!$C$10/100,B60,Prospetto!$C$4,(Prospetto!$C$2*(-1)),0,0))</f>
        <v>0</v>
      </c>
      <c r="E60" s="40" t="n">
        <f aca="false">IF(B60&gt;0,Prospetto!$C$11,0)</f>
        <v>0</v>
      </c>
      <c r="F60" s="40" t="n">
        <f aca="false">F59-C60</f>
        <v>1.74622982740402E-010</v>
      </c>
    </row>
    <row r="61" customFormat="false" ht="14.65" hidden="false" customHeight="false" outlineLevel="0" collapsed="false">
      <c r="B61" s="39" t="n">
        <f aca="false">IF(B60=0,0,IF(B60+1&gt;Prospetto!$C$4,0,Piano!B60+1))</f>
        <v>0</v>
      </c>
      <c r="C61" s="40" t="n">
        <f aca="false">E61-D61</f>
        <v>0</v>
      </c>
      <c r="D61" s="40" t="n">
        <f aca="false">IF(E61=0,0,IPMT(Prospetto!$C$10/100,B61,Prospetto!$C$4,(Prospetto!$C$2*(-1)),0,0))</f>
        <v>0</v>
      </c>
      <c r="E61" s="40" t="n">
        <f aca="false">IF(B61&gt;0,Prospetto!$C$11,0)</f>
        <v>0</v>
      </c>
      <c r="F61" s="40" t="n">
        <f aca="false">F60-C61</f>
        <v>1.74622982740402E-010</v>
      </c>
    </row>
    <row r="62" customFormat="false" ht="14.65" hidden="false" customHeight="false" outlineLevel="0" collapsed="false">
      <c r="B62" s="39" t="n">
        <f aca="false">IF(B61=0,0,IF(B61+1&gt;Prospetto!$C$4,0,Piano!B61+1))</f>
        <v>0</v>
      </c>
      <c r="C62" s="40" t="n">
        <f aca="false">E62-D62</f>
        <v>0</v>
      </c>
      <c r="D62" s="40" t="n">
        <f aca="false">IF(E62=0,0,IPMT(Prospetto!$C$10/100,B62,Prospetto!$C$4,(Prospetto!$C$2*(-1)),0,0))</f>
        <v>0</v>
      </c>
      <c r="E62" s="40" t="n">
        <f aca="false">IF(B62&gt;0,Prospetto!$C$11,0)</f>
        <v>0</v>
      </c>
      <c r="F62" s="40" t="n">
        <f aca="false">F61-C62</f>
        <v>1.74622982740402E-010</v>
      </c>
    </row>
    <row r="63" customFormat="false" ht="14.65" hidden="false" customHeight="false" outlineLevel="0" collapsed="false">
      <c r="B63" s="39" t="n">
        <f aca="false">IF(B62=0,0,IF(B62+1&gt;Prospetto!$C$4,0,Piano!B62+1))</f>
        <v>0</v>
      </c>
      <c r="C63" s="40" t="n">
        <f aca="false">E63-D63</f>
        <v>0</v>
      </c>
      <c r="D63" s="40" t="n">
        <f aca="false">IF(E63=0,0,IPMT(Prospetto!$C$10/100,B63,Prospetto!$C$4,(Prospetto!$C$2*(-1)),0,0))</f>
        <v>0</v>
      </c>
      <c r="E63" s="40" t="n">
        <f aca="false">IF(B63&gt;0,Prospetto!$C$11,0)</f>
        <v>0</v>
      </c>
      <c r="F63" s="40" t="n">
        <f aca="false">F62-C63</f>
        <v>1.74622982740402E-010</v>
      </c>
    </row>
    <row r="64" customFormat="false" ht="14.65" hidden="false" customHeight="false" outlineLevel="0" collapsed="false">
      <c r="B64" s="39" t="n">
        <f aca="false">IF(B63=0,0,IF(B63+1&gt;Prospetto!$C$4,0,Piano!B63+1))</f>
        <v>0</v>
      </c>
      <c r="C64" s="40" t="n">
        <f aca="false">E64-D64</f>
        <v>0</v>
      </c>
      <c r="D64" s="40" t="n">
        <f aca="false">IF(E64=0,0,IPMT(Prospetto!$C$10/100,B64,Prospetto!$C$4,(Prospetto!$C$2*(-1)),0,0))</f>
        <v>0</v>
      </c>
      <c r="E64" s="40" t="n">
        <f aca="false">IF(B64&gt;0,Prospetto!$C$11,0)</f>
        <v>0</v>
      </c>
      <c r="F64" s="40" t="n">
        <f aca="false">F63-C64</f>
        <v>1.74622982740402E-010</v>
      </c>
    </row>
    <row r="65" customFormat="false" ht="14.65" hidden="false" customHeight="false" outlineLevel="0" collapsed="false">
      <c r="B65" s="39" t="n">
        <f aca="false">IF(B64=0,0,IF(B64+1&gt;Prospetto!$C$4,0,Piano!B64+1))</f>
        <v>0</v>
      </c>
      <c r="C65" s="40" t="n">
        <f aca="false">E65-D65</f>
        <v>0</v>
      </c>
      <c r="D65" s="40" t="n">
        <f aca="false">IF(E65=0,0,IPMT(Prospetto!$C$10/100,B65,Prospetto!$C$4,(Prospetto!$C$2*(-1)),0,0))</f>
        <v>0</v>
      </c>
      <c r="E65" s="40" t="n">
        <f aca="false">IF(B65&gt;0,Prospetto!$C$11,0)</f>
        <v>0</v>
      </c>
      <c r="F65" s="40" t="n">
        <f aca="false">F64-C65</f>
        <v>1.74622982740402E-010</v>
      </c>
    </row>
    <row r="66" customFormat="false" ht="14.65" hidden="false" customHeight="false" outlineLevel="0" collapsed="false">
      <c r="B66" s="39" t="n">
        <f aca="false">IF(B65=0,0,IF(B65+1&gt;Prospetto!$C$4,0,Piano!B65+1))</f>
        <v>0</v>
      </c>
      <c r="C66" s="40" t="n">
        <f aca="false">E66-D66</f>
        <v>0</v>
      </c>
      <c r="D66" s="40" t="n">
        <f aca="false">IF(E66=0,0,IPMT(Prospetto!$C$10/100,B66,Prospetto!$C$4,(Prospetto!$C$2*(-1)),0,0))</f>
        <v>0</v>
      </c>
      <c r="E66" s="40" t="n">
        <f aca="false">IF(B66&gt;0,Prospetto!$C$11,0)</f>
        <v>0</v>
      </c>
      <c r="F66" s="40" t="n">
        <f aca="false">F65-C66</f>
        <v>1.74622982740402E-010</v>
      </c>
    </row>
    <row r="67" customFormat="false" ht="14.65" hidden="false" customHeight="false" outlineLevel="0" collapsed="false">
      <c r="B67" s="39" t="n">
        <f aca="false">IF(B66=0,0,IF(B66+1&gt;Prospetto!$C$4,0,Piano!B66+1))</f>
        <v>0</v>
      </c>
      <c r="C67" s="40" t="n">
        <f aca="false">E67-D67</f>
        <v>0</v>
      </c>
      <c r="D67" s="40" t="n">
        <f aca="false">IF(E67=0,0,IPMT(Prospetto!$C$10/100,B67,Prospetto!$C$4,(Prospetto!$C$2*(-1)),0,0))</f>
        <v>0</v>
      </c>
      <c r="E67" s="40" t="n">
        <f aca="false">IF(B67&gt;0,Prospetto!$C$11,0)</f>
        <v>0</v>
      </c>
      <c r="F67" s="40" t="n">
        <f aca="false">F66-C67</f>
        <v>1.74622982740402E-010</v>
      </c>
    </row>
    <row r="68" customFormat="false" ht="14.65" hidden="false" customHeight="false" outlineLevel="0" collapsed="false">
      <c r="B68" s="39" t="n">
        <f aca="false">IF(B67=0,0,IF(B67+1&gt;Prospetto!$C$4,0,Piano!B67+1))</f>
        <v>0</v>
      </c>
      <c r="C68" s="40" t="n">
        <f aca="false">E68-D68</f>
        <v>0</v>
      </c>
      <c r="D68" s="40" t="n">
        <f aca="false">IF(E68=0,0,IPMT(Prospetto!$C$10/100,B68,Prospetto!$C$4,(Prospetto!$C$2*(-1)),0,0))</f>
        <v>0</v>
      </c>
      <c r="E68" s="40" t="n">
        <f aca="false">IF(B68&gt;0,Prospetto!$C$11,0)</f>
        <v>0</v>
      </c>
      <c r="F68" s="40" t="n">
        <f aca="false">F67-C68</f>
        <v>1.74622982740402E-010</v>
      </c>
    </row>
    <row r="69" customFormat="false" ht="14.65" hidden="false" customHeight="false" outlineLevel="0" collapsed="false">
      <c r="B69" s="39" t="n">
        <f aca="false">IF(B68=0,0,IF(B68+1&gt;Prospetto!$C$4,0,Piano!B68+1))</f>
        <v>0</v>
      </c>
      <c r="C69" s="40" t="n">
        <f aca="false">E69-D69</f>
        <v>0</v>
      </c>
      <c r="D69" s="40" t="n">
        <f aca="false">IF(E69=0,0,IPMT(Prospetto!$C$10/100,B69,Prospetto!$C$4,(Prospetto!$C$2*(-1)),0,0))</f>
        <v>0</v>
      </c>
      <c r="E69" s="40" t="n">
        <f aca="false">IF(B69&gt;0,Prospetto!$C$11,0)</f>
        <v>0</v>
      </c>
      <c r="F69" s="40" t="n">
        <f aca="false">F68-C69</f>
        <v>1.74622982740402E-010</v>
      </c>
    </row>
    <row r="70" customFormat="false" ht="14.65" hidden="false" customHeight="false" outlineLevel="0" collapsed="false">
      <c r="B70" s="39" t="n">
        <f aca="false">IF(B69=0,0,IF(B69+1&gt;Prospetto!$C$4,0,Piano!B69+1))</f>
        <v>0</v>
      </c>
      <c r="C70" s="40" t="n">
        <f aca="false">E70-D70</f>
        <v>0</v>
      </c>
      <c r="D70" s="40" t="n">
        <f aca="false">IF(E70=0,0,IPMT(Prospetto!$C$10/100,B70,Prospetto!$C$4,(Prospetto!$C$2*(-1)),0,0))</f>
        <v>0</v>
      </c>
      <c r="E70" s="40" t="n">
        <f aca="false">IF(B70&gt;0,Prospetto!$C$11,0)</f>
        <v>0</v>
      </c>
      <c r="F70" s="40" t="n">
        <f aca="false">F69-C70</f>
        <v>1.74622982740402E-010</v>
      </c>
    </row>
    <row r="71" customFormat="false" ht="14.65" hidden="false" customHeight="false" outlineLevel="0" collapsed="false">
      <c r="B71" s="39" t="n">
        <f aca="false">IF(B70=0,0,IF(B70+1&gt;Prospetto!$C$4,0,Piano!B70+1))</f>
        <v>0</v>
      </c>
      <c r="C71" s="40" t="n">
        <f aca="false">E71-D71</f>
        <v>0</v>
      </c>
      <c r="D71" s="40" t="n">
        <f aca="false">IF(E71=0,0,IPMT(Prospetto!$C$10/100,B71,Prospetto!$C$4,(Prospetto!$C$2*(-1)),0,0))</f>
        <v>0</v>
      </c>
      <c r="E71" s="40" t="n">
        <f aca="false">IF(B71&gt;0,Prospetto!$C$11,0)</f>
        <v>0</v>
      </c>
      <c r="F71" s="40" t="n">
        <f aca="false">F70-C71</f>
        <v>1.74622982740402E-010</v>
      </c>
    </row>
    <row r="72" customFormat="false" ht="14.65" hidden="false" customHeight="false" outlineLevel="0" collapsed="false">
      <c r="B72" s="39" t="n">
        <f aca="false">IF(B71=0,0,IF(B71+1&gt;Prospetto!$C$4,0,Piano!B71+1))</f>
        <v>0</v>
      </c>
      <c r="C72" s="40" t="n">
        <f aca="false">E72-D72</f>
        <v>0</v>
      </c>
      <c r="D72" s="40" t="n">
        <f aca="false">IF(E72=0,0,IPMT(Prospetto!$C$10/100,B72,Prospetto!$C$4,(Prospetto!$C$2*(-1)),0,0))</f>
        <v>0</v>
      </c>
      <c r="E72" s="40" t="n">
        <f aca="false">IF(B72&gt;0,Prospetto!$C$11,0)</f>
        <v>0</v>
      </c>
      <c r="F72" s="40" t="n">
        <f aca="false">F71-C72</f>
        <v>1.74622982740402E-010</v>
      </c>
    </row>
    <row r="73" customFormat="false" ht="14.65" hidden="false" customHeight="false" outlineLevel="0" collapsed="false">
      <c r="B73" s="39" t="n">
        <f aca="false">IF(B72=0,0,IF(B72+1&gt;Prospetto!$C$4,0,Piano!B72+1))</f>
        <v>0</v>
      </c>
      <c r="C73" s="40" t="n">
        <f aca="false">E73-D73</f>
        <v>0</v>
      </c>
      <c r="D73" s="40" t="n">
        <f aca="false">IF(E73=0,0,IPMT(Prospetto!$C$10/100,B73,Prospetto!$C$4,(Prospetto!$C$2*(-1)),0,0))</f>
        <v>0</v>
      </c>
      <c r="E73" s="40" t="n">
        <f aca="false">IF(B73&gt;0,Prospetto!$C$11,0)</f>
        <v>0</v>
      </c>
      <c r="F73" s="40" t="n">
        <f aca="false">F72-C73</f>
        <v>1.74622982740402E-010</v>
      </c>
    </row>
    <row r="74" customFormat="false" ht="14.65" hidden="false" customHeight="false" outlineLevel="0" collapsed="false">
      <c r="B74" s="39" t="n">
        <f aca="false">IF(B73=0,0,IF(B73+1&gt;Prospetto!$C$4,0,Piano!B73+1))</f>
        <v>0</v>
      </c>
      <c r="C74" s="40" t="n">
        <f aca="false">E74-D74</f>
        <v>0</v>
      </c>
      <c r="D74" s="40" t="n">
        <f aca="false">IF(E74=0,0,IPMT(Prospetto!$C$10/100,B74,Prospetto!$C$4,(Prospetto!$C$2*(-1)),0,0))</f>
        <v>0</v>
      </c>
      <c r="E74" s="40" t="n">
        <f aca="false">IF(B74&gt;0,Prospetto!$C$11,0)</f>
        <v>0</v>
      </c>
      <c r="F74" s="40" t="n">
        <f aca="false">F73-C74</f>
        <v>1.74622982740402E-010</v>
      </c>
    </row>
    <row r="75" customFormat="false" ht="14.65" hidden="false" customHeight="false" outlineLevel="0" collapsed="false">
      <c r="B75" s="39" t="n">
        <f aca="false">IF(B74=0,0,IF(B74+1&gt;Prospetto!$C$4,0,Piano!B74+1))</f>
        <v>0</v>
      </c>
      <c r="C75" s="40" t="n">
        <f aca="false">E75-D75</f>
        <v>0</v>
      </c>
      <c r="D75" s="40" t="n">
        <f aca="false">IF(E75=0,0,IPMT(Prospetto!$C$10/100,B75,Prospetto!$C$4,(Prospetto!$C$2*(-1)),0,0))</f>
        <v>0</v>
      </c>
      <c r="E75" s="40" t="n">
        <f aca="false">IF(B75&gt;0,Prospetto!$C$11,0)</f>
        <v>0</v>
      </c>
      <c r="F75" s="40" t="n">
        <f aca="false">F74-C75</f>
        <v>1.74622982740402E-010</v>
      </c>
    </row>
    <row r="76" customFormat="false" ht="14.65" hidden="false" customHeight="false" outlineLevel="0" collapsed="false">
      <c r="B76" s="39" t="n">
        <f aca="false">IF(B75=0,0,IF(B75+1&gt;Prospetto!$C$4,0,Piano!B75+1))</f>
        <v>0</v>
      </c>
      <c r="C76" s="40" t="n">
        <f aca="false">E76-D76</f>
        <v>0</v>
      </c>
      <c r="D76" s="40" t="n">
        <f aca="false">IF(E76=0,0,IPMT(Prospetto!$C$10/100,B76,Prospetto!$C$4,(Prospetto!$C$2*(-1)),0,0))</f>
        <v>0</v>
      </c>
      <c r="E76" s="40" t="n">
        <f aca="false">IF(B76&gt;0,Prospetto!$C$11,0)</f>
        <v>0</v>
      </c>
      <c r="F76" s="40" t="n">
        <f aca="false">F75-C76</f>
        <v>1.74622982740402E-010</v>
      </c>
    </row>
    <row r="77" customFormat="false" ht="14.65" hidden="false" customHeight="false" outlineLevel="0" collapsed="false">
      <c r="B77" s="39" t="n">
        <f aca="false">IF(B76=0,0,IF(B76+1&gt;Prospetto!$C$4,0,Piano!B76+1))</f>
        <v>0</v>
      </c>
      <c r="C77" s="40" t="n">
        <f aca="false">E77-D77</f>
        <v>0</v>
      </c>
      <c r="D77" s="40" t="n">
        <f aca="false">IF(E77=0,0,IPMT(Prospetto!$C$10/100,B77,Prospetto!$C$4,(Prospetto!$C$2*(-1)),0,0))</f>
        <v>0</v>
      </c>
      <c r="E77" s="40" t="n">
        <f aca="false">IF(B77&gt;0,Prospetto!$C$11,0)</f>
        <v>0</v>
      </c>
      <c r="F77" s="40" t="n">
        <f aca="false">F76-C77</f>
        <v>1.74622982740402E-010</v>
      </c>
    </row>
    <row r="78" customFormat="false" ht="14.65" hidden="false" customHeight="false" outlineLevel="0" collapsed="false">
      <c r="B78" s="39" t="n">
        <f aca="false">IF(B77=0,0,IF(B77+1&gt;Prospetto!$C$4,0,Piano!B77+1))</f>
        <v>0</v>
      </c>
      <c r="C78" s="40" t="n">
        <f aca="false">E78-D78</f>
        <v>0</v>
      </c>
      <c r="D78" s="40" t="n">
        <f aca="false">IF(E78=0,0,IPMT(Prospetto!$C$10/100,B78,Prospetto!$C$4,(Prospetto!$C$2*(-1)),0,0))</f>
        <v>0</v>
      </c>
      <c r="E78" s="40" t="n">
        <f aca="false">IF(B78&gt;0,Prospetto!$C$11,0)</f>
        <v>0</v>
      </c>
      <c r="F78" s="40" t="n">
        <f aca="false">F77-C78</f>
        <v>1.74622982740402E-010</v>
      </c>
    </row>
    <row r="79" customFormat="false" ht="14.65" hidden="false" customHeight="false" outlineLevel="0" collapsed="false">
      <c r="B79" s="39" t="n">
        <f aca="false">IF(B78=0,0,IF(B78+1&gt;Prospetto!$C$4,0,Piano!B78+1))</f>
        <v>0</v>
      </c>
      <c r="C79" s="40" t="n">
        <f aca="false">E79-D79</f>
        <v>0</v>
      </c>
      <c r="D79" s="40" t="n">
        <f aca="false">IF(E79=0,0,IPMT(Prospetto!$C$10/100,B79,Prospetto!$C$4,(Prospetto!$C$2*(-1)),0,0))</f>
        <v>0</v>
      </c>
      <c r="E79" s="40" t="n">
        <f aca="false">IF(B79&gt;0,Prospetto!$C$11,0)</f>
        <v>0</v>
      </c>
      <c r="F79" s="40" t="n">
        <f aca="false">F78-C79</f>
        <v>1.74622982740402E-010</v>
      </c>
    </row>
    <row r="80" customFormat="false" ht="14.65" hidden="false" customHeight="false" outlineLevel="0" collapsed="false">
      <c r="B80" s="39" t="n">
        <f aca="false">IF(B79=0,0,IF(B79+1&gt;Prospetto!$C$4,0,Piano!B79+1))</f>
        <v>0</v>
      </c>
      <c r="C80" s="40" t="n">
        <f aca="false">E80-D80</f>
        <v>0</v>
      </c>
      <c r="D80" s="40" t="n">
        <f aca="false">IF(E80=0,0,IPMT(Prospetto!$C$10/100,B80,Prospetto!$C$4,(Prospetto!$C$2*(-1)),0,0))</f>
        <v>0</v>
      </c>
      <c r="E80" s="40" t="n">
        <f aca="false">IF(B80&gt;0,Prospetto!$C$11,0)</f>
        <v>0</v>
      </c>
      <c r="F80" s="40" t="n">
        <f aca="false">F79-C80</f>
        <v>1.74622982740402E-010</v>
      </c>
    </row>
    <row r="81" customFormat="false" ht="14.65" hidden="false" customHeight="false" outlineLevel="0" collapsed="false">
      <c r="B81" s="39" t="n">
        <f aca="false">IF(B80=0,0,IF(B80+1&gt;Prospetto!$C$4,0,Piano!B80+1))</f>
        <v>0</v>
      </c>
      <c r="C81" s="40" t="n">
        <f aca="false">E81-D81</f>
        <v>0</v>
      </c>
      <c r="D81" s="40" t="n">
        <f aca="false">IF(E81=0,0,IPMT(Prospetto!$C$10/100,B81,Prospetto!$C$4,(Prospetto!$C$2*(-1)),0,0))</f>
        <v>0</v>
      </c>
      <c r="E81" s="40" t="n">
        <f aca="false">IF(B81&gt;0,Prospetto!$C$11,0)</f>
        <v>0</v>
      </c>
      <c r="F81" s="40" t="n">
        <f aca="false">F80-C81</f>
        <v>1.74622982740402E-010</v>
      </c>
    </row>
    <row r="82" customFormat="false" ht="14.65" hidden="false" customHeight="false" outlineLevel="0" collapsed="false">
      <c r="B82" s="39" t="n">
        <f aca="false">IF(B81=0,0,IF(B81+1&gt;Prospetto!$C$4,0,Piano!B81+1))</f>
        <v>0</v>
      </c>
      <c r="C82" s="40" t="n">
        <f aca="false">E82-D82</f>
        <v>0</v>
      </c>
      <c r="D82" s="40" t="n">
        <f aca="false">IF(E82=0,0,IPMT(Prospetto!$C$10/100,B82,Prospetto!$C$4,(Prospetto!$C$2*(-1)),0,0))</f>
        <v>0</v>
      </c>
      <c r="E82" s="40" t="n">
        <f aca="false">IF(B82&gt;0,Prospetto!$C$11,0)</f>
        <v>0</v>
      </c>
      <c r="F82" s="40" t="n">
        <f aca="false">F81-C82</f>
        <v>1.74622982740402E-010</v>
      </c>
    </row>
    <row r="83" customFormat="false" ht="14.65" hidden="false" customHeight="false" outlineLevel="0" collapsed="false">
      <c r="B83" s="39" t="n">
        <f aca="false">IF(B82=0,0,IF(B82+1&gt;Prospetto!$C$4,0,Piano!B82+1))</f>
        <v>0</v>
      </c>
      <c r="C83" s="40" t="n">
        <f aca="false">E83-D83</f>
        <v>0</v>
      </c>
      <c r="D83" s="40" t="n">
        <f aca="false">IF(E83=0,0,IPMT(Prospetto!$C$10/100,B83,Prospetto!$C$4,(Prospetto!$C$2*(-1)),0,0))</f>
        <v>0</v>
      </c>
      <c r="E83" s="40" t="n">
        <f aca="false">IF(B83&gt;0,Prospetto!$C$11,0)</f>
        <v>0</v>
      </c>
      <c r="F83" s="40" t="n">
        <f aca="false">F82-C83</f>
        <v>1.74622982740402E-010</v>
      </c>
    </row>
    <row r="84" customFormat="false" ht="14.65" hidden="false" customHeight="false" outlineLevel="0" collapsed="false">
      <c r="B84" s="39" t="n">
        <f aca="false">IF(B83=0,0,IF(B83+1&gt;Prospetto!$C$4,0,Piano!B83+1))</f>
        <v>0</v>
      </c>
      <c r="C84" s="40" t="n">
        <f aca="false">E84-D84</f>
        <v>0</v>
      </c>
      <c r="D84" s="40" t="n">
        <f aca="false">IF(E84=0,0,IPMT(Prospetto!$C$10/100,B84,Prospetto!$C$4,(Prospetto!$C$2*(-1)),0,0))</f>
        <v>0</v>
      </c>
      <c r="E84" s="40" t="n">
        <f aca="false">IF(B84&gt;0,Prospetto!$C$11,0)</f>
        <v>0</v>
      </c>
      <c r="F84" s="40" t="n">
        <f aca="false">F83-C84</f>
        <v>1.74622982740402E-010</v>
      </c>
    </row>
    <row r="85" customFormat="false" ht="14.65" hidden="false" customHeight="false" outlineLevel="0" collapsed="false">
      <c r="B85" s="39" t="n">
        <f aca="false">IF(B84=0,0,IF(B84+1&gt;Prospetto!$C$4,0,Piano!B84+1))</f>
        <v>0</v>
      </c>
      <c r="C85" s="40" t="n">
        <f aca="false">E85-D85</f>
        <v>0</v>
      </c>
      <c r="D85" s="40" t="n">
        <f aca="false">IF(E85=0,0,IPMT(Prospetto!$C$10/100,B85,Prospetto!$C$4,(Prospetto!$C$2*(-1)),0,0))</f>
        <v>0</v>
      </c>
      <c r="E85" s="40" t="n">
        <f aca="false">IF(B85&gt;0,Prospetto!$C$11,0)</f>
        <v>0</v>
      </c>
      <c r="F85" s="40" t="n">
        <f aca="false">F84-C85</f>
        <v>1.74622982740402E-010</v>
      </c>
    </row>
    <row r="86" customFormat="false" ht="14.65" hidden="false" customHeight="false" outlineLevel="0" collapsed="false">
      <c r="B86" s="39" t="n">
        <f aca="false">IF(B85=0,0,IF(B85+1&gt;Prospetto!$C$4,0,Piano!B85+1))</f>
        <v>0</v>
      </c>
      <c r="C86" s="40" t="n">
        <f aca="false">E86-D86</f>
        <v>0</v>
      </c>
      <c r="D86" s="40" t="n">
        <f aca="false">IF(E86=0,0,IPMT(Prospetto!$C$10/100,B86,Prospetto!$C$4,(Prospetto!$C$2*(-1)),0,0))</f>
        <v>0</v>
      </c>
      <c r="E86" s="40" t="n">
        <f aca="false">IF(B86&gt;0,Prospetto!$C$11,0)</f>
        <v>0</v>
      </c>
      <c r="F86" s="40" t="n">
        <f aca="false">F85-C86</f>
        <v>1.74622982740402E-010</v>
      </c>
    </row>
    <row r="87" customFormat="false" ht="14.65" hidden="false" customHeight="false" outlineLevel="0" collapsed="false">
      <c r="B87" s="39" t="n">
        <f aca="false">IF(B86=0,0,IF(B86+1&gt;Prospetto!$C$4,0,Piano!B86+1))</f>
        <v>0</v>
      </c>
      <c r="C87" s="40" t="n">
        <f aca="false">E87-D87</f>
        <v>0</v>
      </c>
      <c r="D87" s="40" t="n">
        <f aca="false">IF(E87=0,0,IPMT(Prospetto!$C$10/100,B87,Prospetto!$C$4,(Prospetto!$C$2*(-1)),0,0))</f>
        <v>0</v>
      </c>
      <c r="E87" s="40" t="n">
        <f aca="false">IF(B87&gt;0,Prospetto!$C$11,0)</f>
        <v>0</v>
      </c>
      <c r="F87" s="40" t="n">
        <f aca="false">F86-C87</f>
        <v>1.74622982740402E-010</v>
      </c>
    </row>
    <row r="88" customFormat="false" ht="14.65" hidden="false" customHeight="false" outlineLevel="0" collapsed="false">
      <c r="B88" s="39" t="n">
        <f aca="false">IF(B87=0,0,IF(B87+1&gt;Prospetto!$C$4,0,Piano!B87+1))</f>
        <v>0</v>
      </c>
      <c r="C88" s="40" t="n">
        <f aca="false">E88-D88</f>
        <v>0</v>
      </c>
      <c r="D88" s="40" t="n">
        <f aca="false">IF(E88=0,0,IPMT(Prospetto!$C$10/100,B88,Prospetto!$C$4,(Prospetto!$C$2*(-1)),0,0))</f>
        <v>0</v>
      </c>
      <c r="E88" s="40" t="n">
        <f aca="false">IF(B88&gt;0,Prospetto!$C$11,0)</f>
        <v>0</v>
      </c>
      <c r="F88" s="40" t="n">
        <f aca="false">F87-C88</f>
        <v>1.74622982740402E-010</v>
      </c>
    </row>
    <row r="89" customFormat="false" ht="14.65" hidden="false" customHeight="false" outlineLevel="0" collapsed="false">
      <c r="B89" s="39" t="n">
        <f aca="false">IF(B88=0,0,IF(B88+1&gt;Prospetto!$C$4,0,Piano!B88+1))</f>
        <v>0</v>
      </c>
      <c r="C89" s="40" t="n">
        <f aca="false">E89-D89</f>
        <v>0</v>
      </c>
      <c r="D89" s="40" t="n">
        <f aca="false">IF(E89=0,0,IPMT(Prospetto!$C$10/100,B89,Prospetto!$C$4,(Prospetto!$C$2*(-1)),0,0))</f>
        <v>0</v>
      </c>
      <c r="E89" s="40" t="n">
        <f aca="false">IF(B89&gt;0,Prospetto!$C$11,0)</f>
        <v>0</v>
      </c>
      <c r="F89" s="40" t="n">
        <f aca="false">F88-C89</f>
        <v>1.74622982740402E-010</v>
      </c>
    </row>
    <row r="90" customFormat="false" ht="14.65" hidden="false" customHeight="false" outlineLevel="0" collapsed="false">
      <c r="B90" s="39" t="n">
        <f aca="false">IF(B89=0,0,IF(B89+1&gt;Prospetto!$C$4,0,Piano!B89+1))</f>
        <v>0</v>
      </c>
      <c r="C90" s="40" t="n">
        <f aca="false">E90-D90</f>
        <v>0</v>
      </c>
      <c r="D90" s="40" t="n">
        <f aca="false">IF(E90=0,0,IPMT(Prospetto!$C$10/100,B90,Prospetto!$C$4,(Prospetto!$C$2*(-1)),0,0))</f>
        <v>0</v>
      </c>
      <c r="E90" s="40" t="n">
        <f aca="false">IF(B90&gt;0,Prospetto!$C$11,0)</f>
        <v>0</v>
      </c>
      <c r="F90" s="40" t="n">
        <f aca="false">F89-C90</f>
        <v>1.74622982740402E-010</v>
      </c>
    </row>
    <row r="91" customFormat="false" ht="14.65" hidden="false" customHeight="false" outlineLevel="0" collapsed="false">
      <c r="B91" s="39" t="n">
        <f aca="false">IF(B90=0,0,IF(B90+1&gt;Prospetto!$C$4,0,Piano!B90+1))</f>
        <v>0</v>
      </c>
      <c r="C91" s="40" t="n">
        <f aca="false">E91-D91</f>
        <v>0</v>
      </c>
      <c r="D91" s="40" t="n">
        <f aca="false">IF(E91=0,0,IPMT(Prospetto!$C$10/100,B91,Prospetto!$C$4,(Prospetto!$C$2*(-1)),0,0))</f>
        <v>0</v>
      </c>
      <c r="E91" s="40" t="n">
        <f aca="false">IF(B91&gt;0,Prospetto!$C$11,0)</f>
        <v>0</v>
      </c>
      <c r="F91" s="40" t="n">
        <f aca="false">F90-C91</f>
        <v>1.74622982740402E-010</v>
      </c>
    </row>
    <row r="92" customFormat="false" ht="14.65" hidden="false" customHeight="false" outlineLevel="0" collapsed="false">
      <c r="B92" s="39" t="n">
        <f aca="false">IF(B91=0,0,IF(B91+1&gt;Prospetto!$C$4,0,Piano!B91+1))</f>
        <v>0</v>
      </c>
      <c r="C92" s="40" t="n">
        <f aca="false">E92-D92</f>
        <v>0</v>
      </c>
      <c r="D92" s="40" t="n">
        <f aca="false">IF(E92=0,0,IPMT(Prospetto!$C$10/100,B92,Prospetto!$C$4,(Prospetto!$C$2*(-1)),0,0))</f>
        <v>0</v>
      </c>
      <c r="E92" s="40" t="n">
        <f aca="false">IF(B92&gt;0,Prospetto!$C$11,0)</f>
        <v>0</v>
      </c>
      <c r="F92" s="40" t="n">
        <f aca="false">F91-C92</f>
        <v>1.74622982740402E-010</v>
      </c>
    </row>
    <row r="93" customFormat="false" ht="14.65" hidden="false" customHeight="false" outlineLevel="0" collapsed="false">
      <c r="B93" s="39" t="n">
        <f aca="false">IF(B92=0,0,IF(B92+1&gt;Prospetto!$C$4,0,Piano!B92+1))</f>
        <v>0</v>
      </c>
      <c r="C93" s="40" t="n">
        <f aca="false">E93-D93</f>
        <v>0</v>
      </c>
      <c r="D93" s="40" t="n">
        <f aca="false">IF(E93=0,0,IPMT(Prospetto!$C$10/100,B93,Prospetto!$C$4,(Prospetto!$C$2*(-1)),0,0))</f>
        <v>0</v>
      </c>
      <c r="E93" s="40" t="n">
        <f aca="false">IF(B93&gt;0,Prospetto!$C$11,0)</f>
        <v>0</v>
      </c>
      <c r="F93" s="40" t="n">
        <f aca="false">F92-C93</f>
        <v>1.74622982740402E-010</v>
      </c>
    </row>
    <row r="94" customFormat="false" ht="14.65" hidden="false" customHeight="false" outlineLevel="0" collapsed="false">
      <c r="B94" s="39" t="n">
        <f aca="false">IF(B93=0,0,IF(B93+1&gt;Prospetto!$C$4,0,Piano!B93+1))</f>
        <v>0</v>
      </c>
      <c r="C94" s="40" t="n">
        <f aca="false">E94-D94</f>
        <v>0</v>
      </c>
      <c r="D94" s="40" t="n">
        <f aca="false">IF(E94=0,0,IPMT(Prospetto!$C$10/100,B94,Prospetto!$C$4,(Prospetto!$C$2*(-1)),0,0))</f>
        <v>0</v>
      </c>
      <c r="E94" s="40" t="n">
        <f aca="false">IF(B94&gt;0,Prospetto!$C$11,0)</f>
        <v>0</v>
      </c>
      <c r="F94" s="40" t="n">
        <f aca="false">F93-C94</f>
        <v>1.74622982740402E-010</v>
      </c>
    </row>
    <row r="95" customFormat="false" ht="14.65" hidden="false" customHeight="false" outlineLevel="0" collapsed="false">
      <c r="B95" s="39" t="n">
        <f aca="false">IF(B94=0,0,IF(B94+1&gt;Prospetto!$C$4,0,Piano!B94+1))</f>
        <v>0</v>
      </c>
      <c r="C95" s="40" t="n">
        <f aca="false">E95-D95</f>
        <v>0</v>
      </c>
      <c r="D95" s="40" t="n">
        <f aca="false">IF(E95=0,0,IPMT(Prospetto!$C$10/100,B95,Prospetto!$C$4,(Prospetto!$C$2*(-1)),0,0))</f>
        <v>0</v>
      </c>
      <c r="E95" s="40" t="n">
        <f aca="false">IF(B95&gt;0,Prospetto!$C$11,0)</f>
        <v>0</v>
      </c>
      <c r="F95" s="40" t="n">
        <f aca="false">F94-C95</f>
        <v>1.74622982740402E-010</v>
      </c>
    </row>
    <row r="96" customFormat="false" ht="14.65" hidden="false" customHeight="false" outlineLevel="0" collapsed="false">
      <c r="B96" s="39" t="n">
        <f aca="false">IF(B95=0,0,IF(B95+1&gt;Prospetto!$C$4,0,Piano!B95+1))</f>
        <v>0</v>
      </c>
      <c r="C96" s="40" t="n">
        <f aca="false">E96-D96</f>
        <v>0</v>
      </c>
      <c r="D96" s="40" t="n">
        <f aca="false">IF(E96=0,0,IPMT(Prospetto!$C$10/100,B96,Prospetto!$C$4,(Prospetto!$C$2*(-1)),0,0))</f>
        <v>0</v>
      </c>
      <c r="E96" s="40" t="n">
        <f aca="false">IF(B96&gt;0,Prospetto!$C$11,0)</f>
        <v>0</v>
      </c>
      <c r="F96" s="40" t="n">
        <f aca="false">F95-C96</f>
        <v>1.74622982740402E-010</v>
      </c>
    </row>
    <row r="97" customFormat="false" ht="14.65" hidden="false" customHeight="false" outlineLevel="0" collapsed="false">
      <c r="B97" s="39" t="n">
        <f aca="false">IF(B96=0,0,IF(B96+1&gt;Prospetto!$C$4,0,Piano!B96+1))</f>
        <v>0</v>
      </c>
      <c r="C97" s="40" t="n">
        <f aca="false">E97-D97</f>
        <v>0</v>
      </c>
      <c r="D97" s="40" t="n">
        <f aca="false">IF(E97=0,0,IPMT(Prospetto!$C$10/100,B97,Prospetto!$C$4,(Prospetto!$C$2*(-1)),0,0))</f>
        <v>0</v>
      </c>
      <c r="E97" s="40" t="n">
        <f aca="false">IF(B97&gt;0,Prospetto!$C$11,0)</f>
        <v>0</v>
      </c>
      <c r="F97" s="40" t="n">
        <f aca="false">F96-C97</f>
        <v>1.74622982740402E-010</v>
      </c>
    </row>
    <row r="98" customFormat="false" ht="14.65" hidden="false" customHeight="false" outlineLevel="0" collapsed="false">
      <c r="B98" s="39" t="n">
        <f aca="false">IF(B97=0,0,IF(B97+1&gt;Prospetto!$C$4,0,Piano!B97+1))</f>
        <v>0</v>
      </c>
      <c r="C98" s="40" t="n">
        <f aca="false">E98-D98</f>
        <v>0</v>
      </c>
      <c r="D98" s="40" t="n">
        <f aca="false">IF(E98=0,0,IPMT(Prospetto!$C$10/100,B98,Prospetto!$C$4,(Prospetto!$C$2*(-1)),0,0))</f>
        <v>0</v>
      </c>
      <c r="E98" s="40" t="n">
        <f aca="false">IF(B98&gt;0,Prospetto!$C$11,0)</f>
        <v>0</v>
      </c>
      <c r="F98" s="40" t="n">
        <f aca="false">F97-C98</f>
        <v>1.74622982740402E-010</v>
      </c>
    </row>
    <row r="99" customFormat="false" ht="14.65" hidden="false" customHeight="false" outlineLevel="0" collapsed="false">
      <c r="B99" s="39" t="n">
        <f aca="false">IF(B98=0,0,IF(B98+1&gt;Prospetto!$C$4,0,Piano!B98+1))</f>
        <v>0</v>
      </c>
      <c r="C99" s="40" t="n">
        <f aca="false">E99-D99</f>
        <v>0</v>
      </c>
      <c r="D99" s="40" t="n">
        <f aca="false">IF(E99=0,0,IPMT(Prospetto!$C$10/100,B99,Prospetto!$C$4,(Prospetto!$C$2*(-1)),0,0))</f>
        <v>0</v>
      </c>
      <c r="E99" s="40" t="n">
        <f aca="false">IF(B99&gt;0,Prospetto!$C$11,0)</f>
        <v>0</v>
      </c>
      <c r="F99" s="40" t="n">
        <f aca="false">F98-C99</f>
        <v>1.74622982740402E-010</v>
      </c>
    </row>
    <row r="100" customFormat="false" ht="14.65" hidden="false" customHeight="false" outlineLevel="0" collapsed="false">
      <c r="B100" s="39" t="n">
        <f aca="false">IF(B99=0,0,IF(B99+1&gt;Prospetto!$C$4,0,Piano!B99+1))</f>
        <v>0</v>
      </c>
      <c r="C100" s="40" t="n">
        <f aca="false">E100-D100</f>
        <v>0</v>
      </c>
      <c r="D100" s="40" t="n">
        <f aca="false">IF(E100=0,0,IPMT(Prospetto!$C$10/100,B100,Prospetto!$C$4,(Prospetto!$C$2*(-1)),0,0))</f>
        <v>0</v>
      </c>
      <c r="E100" s="40" t="n">
        <f aca="false">IF(B100&gt;0,Prospetto!$C$11,0)</f>
        <v>0</v>
      </c>
      <c r="F100" s="40" t="n">
        <f aca="false">F99-C100</f>
        <v>1.74622982740402E-010</v>
      </c>
    </row>
    <row r="101" customFormat="false" ht="14.65" hidden="false" customHeight="false" outlineLevel="0" collapsed="false">
      <c r="B101" s="39" t="n">
        <f aca="false">IF(B100=0,0,IF(B100+1&gt;Prospetto!$C$4,0,Piano!B100+1))</f>
        <v>0</v>
      </c>
      <c r="C101" s="40" t="n">
        <f aca="false">E101-D101</f>
        <v>0</v>
      </c>
      <c r="D101" s="40" t="n">
        <f aca="false">IF(E101=0,0,IPMT(Prospetto!$C$10/100,B101,Prospetto!$C$4,(Prospetto!$C$2*(-1)),0,0))</f>
        <v>0</v>
      </c>
      <c r="E101" s="40" t="n">
        <f aca="false">IF(B101&gt;0,Prospetto!$C$11,0)</f>
        <v>0</v>
      </c>
      <c r="F101" s="40" t="n">
        <f aca="false">F100-C101</f>
        <v>1.74622982740402E-010</v>
      </c>
    </row>
    <row r="102" customFormat="false" ht="14.65" hidden="false" customHeight="false" outlineLevel="0" collapsed="false">
      <c r="B102" s="39" t="n">
        <f aca="false">IF(B101=0,0,IF(B101+1&gt;Prospetto!$C$4,0,Piano!B101+1))</f>
        <v>0</v>
      </c>
      <c r="C102" s="40" t="n">
        <f aca="false">E102-D102</f>
        <v>0</v>
      </c>
      <c r="D102" s="40" t="n">
        <f aca="false">IF(E102=0,0,IPMT(Prospetto!$C$10/100,B102,Prospetto!$C$4,(Prospetto!$C$2*(-1)),0,0))</f>
        <v>0</v>
      </c>
      <c r="E102" s="40" t="n">
        <f aca="false">IF(B102&gt;0,Prospetto!$C$11,0)</f>
        <v>0</v>
      </c>
      <c r="F102" s="40" t="n">
        <f aca="false">F101-C102</f>
        <v>1.74622982740402E-010</v>
      </c>
    </row>
    <row r="103" customFormat="false" ht="14.65" hidden="false" customHeight="false" outlineLevel="0" collapsed="false">
      <c r="B103" s="39" t="n">
        <f aca="false">IF(B102=0,0,IF(B102+1&gt;Prospetto!$C$4,0,Piano!B102+1))</f>
        <v>0</v>
      </c>
      <c r="C103" s="40" t="n">
        <f aca="false">E103-D103</f>
        <v>0</v>
      </c>
      <c r="D103" s="40" t="n">
        <f aca="false">IF(E103=0,0,IPMT(Prospetto!$C$10/100,B103,Prospetto!$C$4,(Prospetto!$C$2*(-1)),0,0))</f>
        <v>0</v>
      </c>
      <c r="E103" s="40" t="n">
        <f aca="false">IF(B103&gt;0,Prospetto!$C$11,0)</f>
        <v>0</v>
      </c>
      <c r="F103" s="40" t="n">
        <f aca="false">F102-C103</f>
        <v>1.74622982740402E-010</v>
      </c>
    </row>
    <row r="104" customFormat="false" ht="14.65" hidden="false" customHeight="false" outlineLevel="0" collapsed="false">
      <c r="B104" s="39" t="n">
        <f aca="false">IF(B103=0,0,IF(B103+1&gt;Prospetto!$C$4,0,Piano!B103+1))</f>
        <v>0</v>
      </c>
      <c r="C104" s="40" t="n">
        <f aca="false">E104-D104</f>
        <v>0</v>
      </c>
      <c r="D104" s="40" t="n">
        <f aca="false">IF(E104=0,0,IPMT(Prospetto!$C$10/100,B104,Prospetto!$C$4,(Prospetto!$C$2*(-1)),0,0))</f>
        <v>0</v>
      </c>
      <c r="E104" s="40" t="n">
        <f aca="false">IF(B104&gt;0,Prospetto!$C$11,0)</f>
        <v>0</v>
      </c>
      <c r="F104" s="40" t="n">
        <f aca="false">F103-C104</f>
        <v>1.74622982740402E-010</v>
      </c>
    </row>
    <row r="105" customFormat="false" ht="14.65" hidden="false" customHeight="false" outlineLevel="0" collapsed="false">
      <c r="B105" s="39" t="n">
        <f aca="false">IF(B104=0,0,IF(B104+1&gt;Prospetto!$C$4,0,Piano!B104+1))</f>
        <v>0</v>
      </c>
      <c r="C105" s="40" t="n">
        <f aca="false">E105-D105</f>
        <v>0</v>
      </c>
      <c r="D105" s="40" t="n">
        <f aca="false">IF(E105=0,0,IPMT(Prospetto!$C$10/100,B105,Prospetto!$C$4,(Prospetto!$C$2*(-1)),0,0))</f>
        <v>0</v>
      </c>
      <c r="E105" s="40" t="n">
        <f aca="false">IF(B105&gt;0,Prospetto!$C$11,0)</f>
        <v>0</v>
      </c>
      <c r="F105" s="40" t="n">
        <f aca="false">F104-C105</f>
        <v>1.74622982740402E-010</v>
      </c>
    </row>
    <row r="106" customFormat="false" ht="14.65" hidden="false" customHeight="false" outlineLevel="0" collapsed="false">
      <c r="B106" s="39" t="n">
        <f aca="false">IF(B105=0,0,IF(B105+1&gt;Prospetto!$C$4,0,Piano!B105+1))</f>
        <v>0</v>
      </c>
      <c r="C106" s="40" t="n">
        <f aca="false">E106-D106</f>
        <v>0</v>
      </c>
      <c r="D106" s="40" t="n">
        <f aca="false">IF(E106=0,0,IPMT(Prospetto!$C$10/100,B106,Prospetto!$C$4,(Prospetto!$C$2*(-1)),0,0))</f>
        <v>0</v>
      </c>
      <c r="E106" s="40" t="n">
        <f aca="false">IF(B106&gt;0,Prospetto!$C$11,0)</f>
        <v>0</v>
      </c>
      <c r="F106" s="40" t="n">
        <f aca="false">F105-C106</f>
        <v>1.74622982740402E-010</v>
      </c>
    </row>
    <row r="107" customFormat="false" ht="14.65" hidden="false" customHeight="false" outlineLevel="0" collapsed="false">
      <c r="B107" s="39" t="n">
        <f aca="false">IF(B106=0,0,IF(B106+1&gt;Prospetto!$C$4,0,Piano!B106+1))</f>
        <v>0</v>
      </c>
      <c r="C107" s="40" t="n">
        <f aca="false">E107-D107</f>
        <v>0</v>
      </c>
      <c r="D107" s="40" t="n">
        <f aca="false">IF(E107=0,0,IPMT(Prospetto!$C$10/100,B107,Prospetto!$C$4,(Prospetto!$C$2*(-1)),0,0))</f>
        <v>0</v>
      </c>
      <c r="E107" s="40" t="n">
        <f aca="false">IF(B107&gt;0,Prospetto!$C$11,0)</f>
        <v>0</v>
      </c>
      <c r="F107" s="40" t="n">
        <f aca="false">F106-C107</f>
        <v>1.74622982740402E-010</v>
      </c>
    </row>
    <row r="108" customFormat="false" ht="14.65" hidden="false" customHeight="false" outlineLevel="0" collapsed="false">
      <c r="B108" s="39" t="n">
        <f aca="false">IF(B107=0,0,IF(B107+1&gt;Prospetto!$C$4,0,Piano!B107+1))</f>
        <v>0</v>
      </c>
      <c r="C108" s="40" t="n">
        <f aca="false">E108-D108</f>
        <v>0</v>
      </c>
      <c r="D108" s="40" t="n">
        <f aca="false">IF(E108=0,0,IPMT(Prospetto!$C$10/100,B108,Prospetto!$C$4,(Prospetto!$C$2*(-1)),0,0))</f>
        <v>0</v>
      </c>
      <c r="E108" s="40" t="n">
        <f aca="false">IF(B108&gt;0,Prospetto!$C$11,0)</f>
        <v>0</v>
      </c>
      <c r="F108" s="40" t="n">
        <f aca="false">F107-C108</f>
        <v>1.74622982740402E-010</v>
      </c>
    </row>
    <row r="109" customFormat="false" ht="14.65" hidden="false" customHeight="false" outlineLevel="0" collapsed="false">
      <c r="B109" s="39" t="n">
        <f aca="false">IF(B108=0,0,IF(B108+1&gt;Prospetto!$C$4,0,Piano!B108+1))</f>
        <v>0</v>
      </c>
      <c r="C109" s="40" t="n">
        <f aca="false">E109-D109</f>
        <v>0</v>
      </c>
      <c r="D109" s="40" t="n">
        <f aca="false">IF(E109=0,0,IPMT(Prospetto!$C$10/100,B109,Prospetto!$C$4,(Prospetto!$C$2*(-1)),0,0))</f>
        <v>0</v>
      </c>
      <c r="E109" s="40" t="n">
        <f aca="false">IF(B109&gt;0,Prospetto!$C$11,0)</f>
        <v>0</v>
      </c>
      <c r="F109" s="40" t="n">
        <f aca="false">F108-C109</f>
        <v>1.74622982740402E-010</v>
      </c>
    </row>
    <row r="110" customFormat="false" ht="14.65" hidden="false" customHeight="false" outlineLevel="0" collapsed="false">
      <c r="B110" s="39" t="n">
        <f aca="false">IF(B109=0,0,IF(B109+1&gt;Prospetto!$C$4,0,Piano!B109+1))</f>
        <v>0</v>
      </c>
      <c r="C110" s="40" t="n">
        <f aca="false">E110-D110</f>
        <v>0</v>
      </c>
      <c r="D110" s="40" t="n">
        <f aca="false">IF(E110=0,0,IPMT(Prospetto!$C$10/100,B110,Prospetto!$C$4,(Prospetto!$C$2*(-1)),0,0))</f>
        <v>0</v>
      </c>
      <c r="E110" s="40" t="n">
        <f aca="false">IF(B110&gt;0,Prospetto!$C$11,0)</f>
        <v>0</v>
      </c>
      <c r="F110" s="40" t="n">
        <f aca="false">F109-C110</f>
        <v>1.74622982740402E-010</v>
      </c>
    </row>
    <row r="111" customFormat="false" ht="14.65" hidden="false" customHeight="false" outlineLevel="0" collapsed="false">
      <c r="B111" s="39" t="n">
        <f aca="false">IF(B110=0,0,IF(B110+1&gt;Prospetto!$C$4,0,Piano!B110+1))</f>
        <v>0</v>
      </c>
      <c r="C111" s="40" t="n">
        <f aca="false">E111-D111</f>
        <v>0</v>
      </c>
      <c r="D111" s="40" t="n">
        <f aca="false">IF(E111=0,0,IPMT(Prospetto!$C$10/100,B111,Prospetto!$C$4,(Prospetto!$C$2*(-1)),0,0))</f>
        <v>0</v>
      </c>
      <c r="E111" s="40" t="n">
        <f aca="false">IF(B111&gt;0,Prospetto!$C$11,0)</f>
        <v>0</v>
      </c>
      <c r="F111" s="40" t="n">
        <f aca="false">F110-C111</f>
        <v>1.74622982740402E-010</v>
      </c>
    </row>
    <row r="112" customFormat="false" ht="14.65" hidden="false" customHeight="false" outlineLevel="0" collapsed="false">
      <c r="B112" s="39" t="n">
        <f aca="false">IF(B111=0,0,IF(B111+1&gt;Prospetto!$C$4,0,Piano!B111+1))</f>
        <v>0</v>
      </c>
      <c r="C112" s="40" t="n">
        <f aca="false">E112-D112</f>
        <v>0</v>
      </c>
      <c r="D112" s="40" t="n">
        <f aca="false">IF(E112=0,0,IPMT(Prospetto!$C$10/100,B112,Prospetto!$C$4,(Prospetto!$C$2*(-1)),0,0))</f>
        <v>0</v>
      </c>
      <c r="E112" s="40" t="n">
        <f aca="false">IF(B112&gt;0,Prospetto!$C$11,0)</f>
        <v>0</v>
      </c>
      <c r="F112" s="40" t="n">
        <f aca="false">F111-C112</f>
        <v>1.74622982740402E-010</v>
      </c>
    </row>
    <row r="113" customFormat="false" ht="14.65" hidden="false" customHeight="false" outlineLevel="0" collapsed="false">
      <c r="B113" s="39" t="n">
        <f aca="false">IF(B112=0,0,IF(B112+1&gt;Prospetto!$C$4,0,Piano!B112+1))</f>
        <v>0</v>
      </c>
      <c r="C113" s="40" t="n">
        <f aca="false">E113-D113</f>
        <v>0</v>
      </c>
      <c r="D113" s="40" t="n">
        <f aca="false">IF(E113=0,0,IPMT(Prospetto!$C$10/100,B113,Prospetto!$C$4,(Prospetto!$C$2*(-1)),0,0))</f>
        <v>0</v>
      </c>
      <c r="E113" s="40" t="n">
        <f aca="false">IF(B113&gt;0,Prospetto!$C$11,0)</f>
        <v>0</v>
      </c>
      <c r="F113" s="40" t="n">
        <f aca="false">F112-C113</f>
        <v>1.74622982740402E-010</v>
      </c>
    </row>
    <row r="114" customFormat="false" ht="14.65" hidden="false" customHeight="false" outlineLevel="0" collapsed="false">
      <c r="B114" s="39" t="n">
        <f aca="false">IF(B113=0,0,IF(B113+1&gt;Prospetto!$C$4,0,Piano!B113+1))</f>
        <v>0</v>
      </c>
      <c r="C114" s="40" t="n">
        <f aca="false">E114-D114</f>
        <v>0</v>
      </c>
      <c r="D114" s="40" t="n">
        <f aca="false">IF(E114=0,0,IPMT(Prospetto!$C$10/100,B114,Prospetto!$C$4,(Prospetto!$C$2*(-1)),0,0))</f>
        <v>0</v>
      </c>
      <c r="E114" s="40" t="n">
        <f aca="false">IF(B114&gt;0,Prospetto!$C$11,0)</f>
        <v>0</v>
      </c>
      <c r="F114" s="40" t="n">
        <f aca="false">F113-C114</f>
        <v>1.74622982740402E-010</v>
      </c>
    </row>
    <row r="115" customFormat="false" ht="14.65" hidden="false" customHeight="false" outlineLevel="0" collapsed="false">
      <c r="B115" s="39" t="n">
        <f aca="false">IF(B114=0,0,IF(B114+1&gt;Prospetto!$C$4,0,Piano!B114+1))</f>
        <v>0</v>
      </c>
      <c r="C115" s="40" t="n">
        <f aca="false">E115-D115</f>
        <v>0</v>
      </c>
      <c r="D115" s="40" t="n">
        <f aca="false">IF(E115=0,0,IPMT(Prospetto!$C$10/100,B115,Prospetto!$C$4,(Prospetto!$C$2*(-1)),0,0))</f>
        <v>0</v>
      </c>
      <c r="E115" s="40" t="n">
        <f aca="false">IF(B115&gt;0,Prospetto!$C$11,0)</f>
        <v>0</v>
      </c>
      <c r="F115" s="40" t="n">
        <f aca="false">F114-C115</f>
        <v>1.74622982740402E-010</v>
      </c>
    </row>
    <row r="116" customFormat="false" ht="14.65" hidden="false" customHeight="false" outlineLevel="0" collapsed="false">
      <c r="B116" s="39" t="n">
        <f aca="false">IF(B115=0,0,IF(B115+1&gt;Prospetto!$C$4,0,Piano!B115+1))</f>
        <v>0</v>
      </c>
      <c r="C116" s="40" t="n">
        <f aca="false">E116-D116</f>
        <v>0</v>
      </c>
      <c r="D116" s="40" t="n">
        <f aca="false">IF(E116=0,0,IPMT(Prospetto!$C$10/100,B116,Prospetto!$C$4,(Prospetto!$C$2*(-1)),0,0))</f>
        <v>0</v>
      </c>
      <c r="E116" s="40" t="n">
        <f aca="false">IF(B116&gt;0,Prospetto!$C$11,0)</f>
        <v>0</v>
      </c>
      <c r="F116" s="40" t="n">
        <f aca="false">F115-C116</f>
        <v>1.74622982740402E-010</v>
      </c>
    </row>
    <row r="117" customFormat="false" ht="14.65" hidden="false" customHeight="false" outlineLevel="0" collapsed="false">
      <c r="B117" s="39" t="n">
        <f aca="false">IF(B116=0,0,IF(B116+1&gt;Prospetto!$C$4,0,Piano!B116+1))</f>
        <v>0</v>
      </c>
      <c r="C117" s="40" t="n">
        <f aca="false">E117-D117</f>
        <v>0</v>
      </c>
      <c r="D117" s="40" t="n">
        <f aca="false">IF(E117=0,0,IPMT(Prospetto!$C$10/100,B117,Prospetto!$C$4,(Prospetto!$C$2*(-1)),0,0))</f>
        <v>0</v>
      </c>
      <c r="E117" s="40" t="n">
        <f aca="false">IF(B117&gt;0,Prospetto!$C$11,0)</f>
        <v>0</v>
      </c>
      <c r="F117" s="40" t="n">
        <f aca="false">F116-C117</f>
        <v>1.74622982740402E-010</v>
      </c>
    </row>
    <row r="118" customFormat="false" ht="14.65" hidden="false" customHeight="false" outlineLevel="0" collapsed="false">
      <c r="B118" s="39" t="n">
        <f aca="false">IF(B117=0,0,IF(B117+1&gt;Prospetto!$C$4,0,Piano!B117+1))</f>
        <v>0</v>
      </c>
      <c r="C118" s="40" t="n">
        <f aca="false">E118-D118</f>
        <v>0</v>
      </c>
      <c r="D118" s="40" t="n">
        <f aca="false">IF(E118=0,0,IPMT(Prospetto!$C$10/100,B118,Prospetto!$C$4,(Prospetto!$C$2*(-1)),0,0))</f>
        <v>0</v>
      </c>
      <c r="E118" s="40" t="n">
        <f aca="false">IF(B118&gt;0,Prospetto!$C$11,0)</f>
        <v>0</v>
      </c>
      <c r="F118" s="40" t="n">
        <f aca="false">F117-C118</f>
        <v>1.74622982740402E-010</v>
      </c>
    </row>
    <row r="119" customFormat="false" ht="14.65" hidden="false" customHeight="false" outlineLevel="0" collapsed="false">
      <c r="B119" s="39" t="n">
        <f aca="false">IF(B118=0,0,IF(B118+1&gt;Prospetto!$C$4,0,Piano!B118+1))</f>
        <v>0</v>
      </c>
      <c r="C119" s="40" t="n">
        <f aca="false">E119-D119</f>
        <v>0</v>
      </c>
      <c r="D119" s="40" t="n">
        <f aca="false">IF(E119=0,0,IPMT(Prospetto!$C$10/100,B119,Prospetto!$C$4,(Prospetto!$C$2*(-1)),0,0))</f>
        <v>0</v>
      </c>
      <c r="E119" s="40" t="n">
        <f aca="false">IF(B119&gt;0,Prospetto!$C$11,0)</f>
        <v>0</v>
      </c>
      <c r="F119" s="40" t="n">
        <f aca="false">F118-C119</f>
        <v>1.74622982740402E-010</v>
      </c>
    </row>
    <row r="120" customFormat="false" ht="14.65" hidden="false" customHeight="false" outlineLevel="0" collapsed="false">
      <c r="B120" s="39" t="n">
        <f aca="false">IF(B119=0,0,IF(B119+1&gt;Prospetto!$C$4,0,Piano!B119+1))</f>
        <v>0</v>
      </c>
      <c r="C120" s="40" t="n">
        <f aca="false">E120-D120</f>
        <v>0</v>
      </c>
      <c r="D120" s="40" t="n">
        <f aca="false">IF(E120=0,0,IPMT(Prospetto!$C$10/100,B120,Prospetto!$C$4,(Prospetto!$C$2*(-1)),0,0))</f>
        <v>0</v>
      </c>
      <c r="E120" s="40" t="n">
        <f aca="false">IF(B120&gt;0,Prospetto!$C$11,0)</f>
        <v>0</v>
      </c>
      <c r="F120" s="40" t="n">
        <f aca="false">F119-C120</f>
        <v>1.74622982740402E-010</v>
      </c>
    </row>
    <row r="121" customFormat="false" ht="14.65" hidden="false" customHeight="false" outlineLevel="0" collapsed="false">
      <c r="B121" s="39" t="n">
        <f aca="false">IF(B120=0,0,IF(B120+1&gt;Prospetto!$C$4,0,Piano!B120+1))</f>
        <v>0</v>
      </c>
      <c r="C121" s="40" t="n">
        <f aca="false">E121-D121</f>
        <v>0</v>
      </c>
      <c r="D121" s="40" t="n">
        <f aca="false">IF(E121=0,0,IPMT(Prospetto!$C$10/100,B121,Prospetto!$C$4,(Prospetto!$C$2*(-1)),0,0))</f>
        <v>0</v>
      </c>
      <c r="E121" s="40" t="n">
        <f aca="false">IF(B121&gt;0,Prospetto!$C$11,0)</f>
        <v>0</v>
      </c>
      <c r="F121" s="40" t="n">
        <f aca="false">F120-C121</f>
        <v>1.74622982740402E-010</v>
      </c>
    </row>
    <row r="122" customFormat="false" ht="14.65" hidden="false" customHeight="false" outlineLevel="0" collapsed="false">
      <c r="B122" s="39" t="n">
        <f aca="false">IF(B121=0,0,IF(B121+1&gt;Prospetto!$C$4,0,Piano!B121+1))</f>
        <v>0</v>
      </c>
      <c r="C122" s="40" t="n">
        <f aca="false">E122-D122</f>
        <v>0</v>
      </c>
      <c r="D122" s="40" t="n">
        <f aca="false">IF(E122=0,0,IPMT(Prospetto!$C$10/100,B122,Prospetto!$C$4,(Prospetto!$C$2*(-1)),0,0))</f>
        <v>0</v>
      </c>
      <c r="E122" s="40" t="n">
        <f aca="false">IF(B122&gt;0,Prospetto!$C$11,0)</f>
        <v>0</v>
      </c>
      <c r="F122" s="40" t="n">
        <f aca="false">F121-C122</f>
        <v>1.74622982740402E-010</v>
      </c>
    </row>
    <row r="123" customFormat="false" ht="14.65" hidden="false" customHeight="false" outlineLevel="0" collapsed="false">
      <c r="B123" s="39" t="n">
        <f aca="false">IF(B122=0,0,IF(B122+1&gt;Prospetto!$C$4,0,Piano!B122+1))</f>
        <v>0</v>
      </c>
      <c r="C123" s="40" t="n">
        <f aca="false">E123-D123</f>
        <v>0</v>
      </c>
      <c r="D123" s="40" t="n">
        <f aca="false">IF(E123=0,0,IPMT(Prospetto!$C$10/100,B123,Prospetto!$C$4,(Prospetto!$C$2*(-1)),0,0))</f>
        <v>0</v>
      </c>
      <c r="E123" s="40" t="n">
        <f aca="false">IF(B123&gt;0,Prospetto!$C$11,0)</f>
        <v>0</v>
      </c>
      <c r="F123" s="40" t="n">
        <f aca="false">F122-C123</f>
        <v>1.74622982740402E-010</v>
      </c>
    </row>
    <row r="124" customFormat="false" ht="14.65" hidden="false" customHeight="false" outlineLevel="0" collapsed="false">
      <c r="B124" s="39" t="n">
        <f aca="false">IF(B123=0,0,IF(B123+1&gt;Prospetto!$C$4,0,Piano!B123+1))</f>
        <v>0</v>
      </c>
      <c r="C124" s="40" t="n">
        <f aca="false">E124-D124</f>
        <v>0</v>
      </c>
      <c r="D124" s="40" t="n">
        <f aca="false">IF(E124=0,0,IPMT(Prospetto!$C$10/100,B124,Prospetto!$C$4,(Prospetto!$C$2*(-1)),0,0))</f>
        <v>0</v>
      </c>
      <c r="E124" s="40" t="n">
        <f aca="false">IF(B124&gt;0,Prospetto!$C$11,0)</f>
        <v>0</v>
      </c>
      <c r="F124" s="40" t="n">
        <f aca="false">F123-C124</f>
        <v>1.74622982740402E-010</v>
      </c>
    </row>
    <row r="125" customFormat="false" ht="14.65" hidden="false" customHeight="false" outlineLevel="0" collapsed="false">
      <c r="B125" s="39" t="n">
        <f aca="false">IF(B124=0,0,IF(B124+1&gt;Prospetto!$C$4,0,Piano!B124+1))</f>
        <v>0</v>
      </c>
      <c r="C125" s="40" t="n">
        <f aca="false">E125-D125</f>
        <v>0</v>
      </c>
      <c r="D125" s="40" t="n">
        <f aca="false">IF(E125=0,0,IPMT(Prospetto!$C$10/100,B125,Prospetto!$C$4,(Prospetto!$C$2*(-1)),0,0))</f>
        <v>0</v>
      </c>
      <c r="E125" s="40" t="n">
        <f aca="false">IF(B125&gt;0,Prospetto!$C$11,0)</f>
        <v>0</v>
      </c>
      <c r="F125" s="40" t="n">
        <f aca="false">F124-C125</f>
        <v>1.74622982740402E-010</v>
      </c>
    </row>
    <row r="126" customFormat="false" ht="14.65" hidden="false" customHeight="false" outlineLevel="0" collapsed="false">
      <c r="B126" s="39" t="n">
        <f aca="false">IF(B125=0,0,IF(B125+1&gt;Prospetto!$C$4,0,Piano!B125+1))</f>
        <v>0</v>
      </c>
      <c r="C126" s="40" t="n">
        <f aca="false">E126-D126</f>
        <v>0</v>
      </c>
      <c r="D126" s="40" t="n">
        <f aca="false">IF(E126=0,0,IPMT(Prospetto!$C$10/100,B126,Prospetto!$C$4,(Prospetto!$C$2*(-1)),0,0))</f>
        <v>0</v>
      </c>
      <c r="E126" s="40" t="n">
        <f aca="false">IF(B126&gt;0,Prospetto!$C$11,0)</f>
        <v>0</v>
      </c>
      <c r="F126" s="40" t="n">
        <f aca="false">F125-C126</f>
        <v>1.74622982740402E-010</v>
      </c>
    </row>
    <row r="127" customFormat="false" ht="14.65" hidden="false" customHeight="false" outlineLevel="0" collapsed="false">
      <c r="B127" s="39" t="n">
        <f aca="false">IF(B126=0,0,IF(B126+1&gt;Prospetto!$C$4,0,Piano!B126+1))</f>
        <v>0</v>
      </c>
      <c r="C127" s="40" t="n">
        <f aca="false">E127-D127</f>
        <v>0</v>
      </c>
      <c r="D127" s="40" t="n">
        <f aca="false">IF(E127=0,0,IPMT(Prospetto!$C$10/100,B127,Prospetto!$C$4,(Prospetto!$C$2*(-1)),0,0))</f>
        <v>0</v>
      </c>
      <c r="E127" s="40" t="n">
        <f aca="false">IF(B127&gt;0,Prospetto!$C$11,0)</f>
        <v>0</v>
      </c>
      <c r="F127" s="40" t="n">
        <f aca="false">F126-C127</f>
        <v>1.74622982740402E-010</v>
      </c>
    </row>
    <row r="128" customFormat="false" ht="14.65" hidden="false" customHeight="false" outlineLevel="0" collapsed="false">
      <c r="B128" s="39" t="n">
        <f aca="false">IF(B127=0,0,IF(B127+1&gt;Prospetto!$C$4,0,Piano!B127+1))</f>
        <v>0</v>
      </c>
      <c r="C128" s="40" t="n">
        <f aca="false">E128-D128</f>
        <v>0</v>
      </c>
      <c r="D128" s="40" t="n">
        <f aca="false">IF(E128=0,0,IPMT(Prospetto!$C$10/100,B128,Prospetto!$C$4,(Prospetto!$C$2*(-1)),0,0))</f>
        <v>0</v>
      </c>
      <c r="E128" s="40" t="n">
        <f aca="false">IF(B128&gt;0,Prospetto!$C$11,0)</f>
        <v>0</v>
      </c>
      <c r="F128" s="40" t="n">
        <f aca="false">F127-C128</f>
        <v>1.74622982740402E-010</v>
      </c>
    </row>
    <row r="129" customFormat="false" ht="14.65" hidden="false" customHeight="false" outlineLevel="0" collapsed="false">
      <c r="B129" s="39" t="n">
        <f aca="false">IF(B128=0,0,IF(B128+1&gt;Prospetto!$C$4,0,Piano!B128+1))</f>
        <v>0</v>
      </c>
      <c r="C129" s="40" t="n">
        <f aca="false">E129-D129</f>
        <v>0</v>
      </c>
      <c r="D129" s="40" t="n">
        <f aca="false">IF(E129=0,0,IPMT(Prospetto!$C$10/100,B129,Prospetto!$C$4,(Prospetto!$C$2*(-1)),0,0))</f>
        <v>0</v>
      </c>
      <c r="E129" s="40" t="n">
        <f aca="false">IF(B129&gt;0,Prospetto!$C$11,0)</f>
        <v>0</v>
      </c>
      <c r="F129" s="40" t="n">
        <f aca="false">F128-C129</f>
        <v>1.74622982740402E-010</v>
      </c>
    </row>
    <row r="130" customFormat="false" ht="14.65" hidden="false" customHeight="false" outlineLevel="0" collapsed="false">
      <c r="B130" s="39" t="n">
        <f aca="false">IF(B129=0,0,IF(B129+1&gt;Prospetto!$C$4,0,Piano!B129+1))</f>
        <v>0</v>
      </c>
      <c r="C130" s="40" t="n">
        <f aca="false">E130-D130</f>
        <v>0</v>
      </c>
      <c r="D130" s="40" t="n">
        <f aca="false">IF(E130=0,0,IPMT(Prospetto!$C$10/100,B130,Prospetto!$C$4,(Prospetto!$C$2*(-1)),0,0))</f>
        <v>0</v>
      </c>
      <c r="E130" s="40" t="n">
        <f aca="false">IF(B130&gt;0,Prospetto!$C$11,0)</f>
        <v>0</v>
      </c>
      <c r="F130" s="40" t="n">
        <f aca="false">F129-C130</f>
        <v>1.74622982740402E-010</v>
      </c>
    </row>
    <row r="131" customFormat="false" ht="14.65" hidden="false" customHeight="false" outlineLevel="0" collapsed="false">
      <c r="B131" s="39" t="n">
        <f aca="false">IF(B130=0,0,IF(B130+1&gt;Prospetto!$C$4,0,Piano!B130+1))</f>
        <v>0</v>
      </c>
      <c r="C131" s="40" t="n">
        <f aca="false">E131-D131</f>
        <v>0</v>
      </c>
      <c r="D131" s="40" t="n">
        <f aca="false">IF(E131=0,0,IPMT(Prospetto!$C$10/100,B131,Prospetto!$C$4,(Prospetto!$C$2*(-1)),0,0))</f>
        <v>0</v>
      </c>
      <c r="E131" s="40" t="n">
        <f aca="false">IF(B131&gt;0,Prospetto!$C$11,0)</f>
        <v>0</v>
      </c>
      <c r="F131" s="40" t="n">
        <f aca="false">F130-C131</f>
        <v>1.74622982740402E-010</v>
      </c>
    </row>
    <row r="132" customFormat="false" ht="14.65" hidden="false" customHeight="false" outlineLevel="0" collapsed="false">
      <c r="B132" s="39" t="n">
        <f aca="false">IF(B131=0,0,IF(B131+1&gt;Prospetto!$C$4,0,Piano!B131+1))</f>
        <v>0</v>
      </c>
      <c r="C132" s="40" t="n">
        <f aca="false">E132-D132</f>
        <v>0</v>
      </c>
      <c r="D132" s="40" t="n">
        <f aca="false">IF(E132=0,0,IPMT(Prospetto!$C$10/100,B132,Prospetto!$C$4,(Prospetto!$C$2*(-1)),0,0))</f>
        <v>0</v>
      </c>
      <c r="E132" s="40" t="n">
        <f aca="false">IF(B132&gt;0,Prospetto!$C$11,0)</f>
        <v>0</v>
      </c>
      <c r="F132" s="40" t="n">
        <f aca="false">F131-C132</f>
        <v>1.74622982740402E-010</v>
      </c>
    </row>
    <row r="133" customFormat="false" ht="14.65" hidden="false" customHeight="false" outlineLevel="0" collapsed="false">
      <c r="B133" s="39" t="n">
        <f aca="false">IF(B132=0,0,IF(B132+1&gt;Prospetto!$C$4,0,Piano!B132+1))</f>
        <v>0</v>
      </c>
      <c r="C133" s="40" t="n">
        <f aca="false">E133-D133</f>
        <v>0</v>
      </c>
      <c r="D133" s="40" t="n">
        <f aca="false">IF(E133=0,0,IPMT(Prospetto!$C$10/100,B133,Prospetto!$C$4,(Prospetto!$C$2*(-1)),0,0))</f>
        <v>0</v>
      </c>
      <c r="E133" s="40" t="n">
        <f aca="false">IF(B133&gt;0,Prospetto!$C$11,0)</f>
        <v>0</v>
      </c>
      <c r="F133" s="40" t="n">
        <f aca="false">F132-C133</f>
        <v>1.74622982740402E-010</v>
      </c>
    </row>
    <row r="134" customFormat="false" ht="14.65" hidden="false" customHeight="false" outlineLevel="0" collapsed="false">
      <c r="B134" s="39" t="n">
        <f aca="false">IF(B133=0,0,IF(B133+1&gt;Prospetto!$C$4,0,Piano!B133+1))</f>
        <v>0</v>
      </c>
      <c r="C134" s="40" t="n">
        <f aca="false">E134-D134</f>
        <v>0</v>
      </c>
      <c r="D134" s="40" t="n">
        <f aca="false">IF(E134=0,0,IPMT(Prospetto!$C$10/100,B134,Prospetto!$C$4,(Prospetto!$C$2*(-1)),0,0))</f>
        <v>0</v>
      </c>
      <c r="E134" s="40" t="n">
        <f aca="false">IF(B134&gt;0,Prospetto!$C$11,0)</f>
        <v>0</v>
      </c>
      <c r="F134" s="40" t="n">
        <f aca="false">F133-C134</f>
        <v>1.74622982740402E-010</v>
      </c>
    </row>
    <row r="135" customFormat="false" ht="14.65" hidden="false" customHeight="false" outlineLevel="0" collapsed="false">
      <c r="B135" s="39" t="n">
        <f aca="false">IF(B134=0,0,IF(B134+1&gt;Prospetto!$C$4,0,Piano!B134+1))</f>
        <v>0</v>
      </c>
      <c r="C135" s="40" t="n">
        <f aca="false">E135-D135</f>
        <v>0</v>
      </c>
      <c r="D135" s="40" t="n">
        <f aca="false">IF(E135=0,0,IPMT(Prospetto!$C$10/100,B135,Prospetto!$C$4,(Prospetto!$C$2*(-1)),0,0))</f>
        <v>0</v>
      </c>
      <c r="E135" s="40" t="n">
        <f aca="false">IF(B135&gt;0,Prospetto!$C$11,0)</f>
        <v>0</v>
      </c>
      <c r="F135" s="40" t="n">
        <f aca="false">F134-C135</f>
        <v>1.74622982740402E-010</v>
      </c>
    </row>
    <row r="136" customFormat="false" ht="14.65" hidden="false" customHeight="false" outlineLevel="0" collapsed="false">
      <c r="B136" s="39" t="n">
        <f aca="false">IF(B135=0,0,IF(B135+1&gt;Prospetto!$C$4,0,Piano!B135+1))</f>
        <v>0</v>
      </c>
      <c r="C136" s="40" t="n">
        <f aca="false">E136-D136</f>
        <v>0</v>
      </c>
      <c r="D136" s="40" t="n">
        <f aca="false">IF(E136=0,0,IPMT(Prospetto!$C$10/100,B136,Prospetto!$C$4,(Prospetto!$C$2*(-1)),0,0))</f>
        <v>0</v>
      </c>
      <c r="E136" s="40" t="n">
        <f aca="false">IF(B136&gt;0,Prospetto!$C$11,0)</f>
        <v>0</v>
      </c>
      <c r="F136" s="40" t="n">
        <f aca="false">F135-C136</f>
        <v>1.74622982740402E-010</v>
      </c>
    </row>
    <row r="137" customFormat="false" ht="14.65" hidden="false" customHeight="false" outlineLevel="0" collapsed="false">
      <c r="B137" s="39" t="n">
        <f aca="false">IF(B136=0,0,IF(B136+1&gt;Prospetto!$C$4,0,Piano!B136+1))</f>
        <v>0</v>
      </c>
      <c r="C137" s="40" t="n">
        <f aca="false">E137-D137</f>
        <v>0</v>
      </c>
      <c r="D137" s="40" t="n">
        <f aca="false">IF(E137=0,0,IPMT(Prospetto!$C$10/100,B137,Prospetto!$C$4,(Prospetto!$C$2*(-1)),0,0))</f>
        <v>0</v>
      </c>
      <c r="E137" s="40" t="n">
        <f aca="false">IF(B137&gt;0,Prospetto!$C$11,0)</f>
        <v>0</v>
      </c>
      <c r="F137" s="40" t="n">
        <f aca="false">F136-C137</f>
        <v>1.74622982740402E-010</v>
      </c>
    </row>
    <row r="138" customFormat="false" ht="14.65" hidden="false" customHeight="false" outlineLevel="0" collapsed="false">
      <c r="B138" s="39" t="n">
        <f aca="false">IF(B137=0,0,IF(B137+1&gt;Prospetto!$C$4,0,Piano!B137+1))</f>
        <v>0</v>
      </c>
      <c r="C138" s="40" t="n">
        <f aca="false">E138-D138</f>
        <v>0</v>
      </c>
      <c r="D138" s="40" t="n">
        <f aca="false">IF(E138=0,0,IPMT(Prospetto!$C$10/100,B138,Prospetto!$C$4,(Prospetto!$C$2*(-1)),0,0))</f>
        <v>0</v>
      </c>
      <c r="E138" s="40" t="n">
        <f aca="false">IF(B138&gt;0,Prospetto!$C$11,0)</f>
        <v>0</v>
      </c>
      <c r="F138" s="40" t="n">
        <f aca="false">F137-C138</f>
        <v>1.74622982740402E-010</v>
      </c>
    </row>
    <row r="139" customFormat="false" ht="14.65" hidden="false" customHeight="false" outlineLevel="0" collapsed="false">
      <c r="B139" s="39" t="n">
        <f aca="false">IF(B138=0,0,IF(B138+1&gt;Prospetto!$C$4,0,Piano!B138+1))</f>
        <v>0</v>
      </c>
      <c r="C139" s="40" t="n">
        <f aca="false">E139-D139</f>
        <v>0</v>
      </c>
      <c r="D139" s="40" t="n">
        <f aca="false">IF(E139=0,0,IPMT(Prospetto!$C$10/100,B139,Prospetto!$C$4,(Prospetto!$C$2*(-1)),0,0))</f>
        <v>0</v>
      </c>
      <c r="E139" s="40" t="n">
        <f aca="false">IF(B139&gt;0,Prospetto!$C$11,0)</f>
        <v>0</v>
      </c>
      <c r="F139" s="40" t="n">
        <f aca="false">F138-C139</f>
        <v>1.74622982740402E-010</v>
      </c>
    </row>
    <row r="140" customFormat="false" ht="14.65" hidden="false" customHeight="false" outlineLevel="0" collapsed="false">
      <c r="B140" s="39" t="n">
        <f aca="false">IF(B139=0,0,IF(B139+1&gt;Prospetto!$C$4,0,Piano!B139+1))</f>
        <v>0</v>
      </c>
      <c r="C140" s="40" t="n">
        <f aca="false">E140-D140</f>
        <v>0</v>
      </c>
      <c r="D140" s="40" t="n">
        <f aca="false">IF(E140=0,0,IPMT(Prospetto!$C$10/100,B140,Prospetto!$C$4,(Prospetto!$C$2*(-1)),0,0))</f>
        <v>0</v>
      </c>
      <c r="E140" s="40" t="n">
        <f aca="false">IF(B140&gt;0,Prospetto!$C$11,0)</f>
        <v>0</v>
      </c>
      <c r="F140" s="40" t="n">
        <f aca="false">F139-C140</f>
        <v>1.74622982740402E-010</v>
      </c>
    </row>
    <row r="141" customFormat="false" ht="14.65" hidden="false" customHeight="false" outlineLevel="0" collapsed="false">
      <c r="B141" s="39" t="n">
        <f aca="false">IF(B140=0,0,IF(B140+1&gt;Prospetto!$C$4,0,Piano!B140+1))</f>
        <v>0</v>
      </c>
      <c r="C141" s="40" t="n">
        <f aca="false">E141-D141</f>
        <v>0</v>
      </c>
      <c r="D141" s="40" t="n">
        <f aca="false">IF(E141=0,0,IPMT(Prospetto!$C$10/100,B141,Prospetto!$C$4,(Prospetto!$C$2*(-1)),0,0))</f>
        <v>0</v>
      </c>
      <c r="E141" s="40" t="n">
        <f aca="false">IF(B141&gt;0,Prospetto!$C$11,0)</f>
        <v>0</v>
      </c>
      <c r="F141" s="40" t="n">
        <f aca="false">F140-C141</f>
        <v>1.74622982740402E-010</v>
      </c>
    </row>
    <row r="142" customFormat="false" ht="14.65" hidden="false" customHeight="false" outlineLevel="0" collapsed="false">
      <c r="B142" s="39" t="n">
        <f aca="false">IF(B141=0,0,IF(B141+1&gt;Prospetto!$C$4,0,Piano!B141+1))</f>
        <v>0</v>
      </c>
      <c r="C142" s="40" t="n">
        <f aca="false">E142-D142</f>
        <v>0</v>
      </c>
      <c r="D142" s="40" t="n">
        <f aca="false">IF(E142=0,0,IPMT(Prospetto!$C$10/100,B142,Prospetto!$C$4,(Prospetto!$C$2*(-1)),0,0))</f>
        <v>0</v>
      </c>
      <c r="E142" s="40" t="n">
        <f aca="false">IF(B142&gt;0,Prospetto!$C$11,0)</f>
        <v>0</v>
      </c>
      <c r="F142" s="40" t="n">
        <f aca="false">F141-C142</f>
        <v>1.74622982740402E-010</v>
      </c>
    </row>
    <row r="143" customFormat="false" ht="14.65" hidden="false" customHeight="false" outlineLevel="0" collapsed="false">
      <c r="B143" s="39" t="n">
        <f aca="false">IF(B142=0,0,IF(B142+1&gt;Prospetto!$C$4,0,Piano!B142+1))</f>
        <v>0</v>
      </c>
      <c r="C143" s="40" t="n">
        <f aca="false">E143-D143</f>
        <v>0</v>
      </c>
      <c r="D143" s="40" t="n">
        <f aca="false">IF(E143=0,0,IPMT(Prospetto!$C$10/100,B143,Prospetto!$C$4,(Prospetto!$C$2*(-1)),0,0))</f>
        <v>0</v>
      </c>
      <c r="E143" s="40" t="n">
        <f aca="false">IF(B143&gt;0,Prospetto!$C$11,0)</f>
        <v>0</v>
      </c>
      <c r="F143" s="40" t="n">
        <f aca="false">F142-C143</f>
        <v>1.74622982740402E-010</v>
      </c>
    </row>
    <row r="144" customFormat="false" ht="14.65" hidden="false" customHeight="false" outlineLevel="0" collapsed="false">
      <c r="B144" s="39" t="n">
        <f aca="false">IF(B143=0,0,IF(B143+1&gt;Prospetto!$C$4,0,Piano!B143+1))</f>
        <v>0</v>
      </c>
      <c r="C144" s="40" t="n">
        <f aca="false">E144-D144</f>
        <v>0</v>
      </c>
      <c r="D144" s="40" t="n">
        <f aca="false">IF(E144=0,0,IPMT(Prospetto!$C$10/100,B144,Prospetto!$C$4,(Prospetto!$C$2*(-1)),0,0))</f>
        <v>0</v>
      </c>
      <c r="E144" s="40" t="n">
        <f aca="false">IF(B144&gt;0,Prospetto!$C$11,0)</f>
        <v>0</v>
      </c>
      <c r="F144" s="40" t="n">
        <f aca="false">F143-C144</f>
        <v>1.74622982740402E-010</v>
      </c>
    </row>
    <row r="145" customFormat="false" ht="14.65" hidden="false" customHeight="false" outlineLevel="0" collapsed="false">
      <c r="B145" s="39" t="n">
        <f aca="false">IF(B144=0,0,IF(B144+1&gt;Prospetto!$C$4,0,Piano!B144+1))</f>
        <v>0</v>
      </c>
      <c r="C145" s="40" t="n">
        <f aca="false">E145-D145</f>
        <v>0</v>
      </c>
      <c r="D145" s="40" t="n">
        <f aca="false">IF(E145=0,0,IPMT(Prospetto!$C$10/100,B145,Prospetto!$C$4,(Prospetto!$C$2*(-1)),0,0))</f>
        <v>0</v>
      </c>
      <c r="E145" s="40" t="n">
        <f aca="false">IF(B145&gt;0,Prospetto!$C$11,0)</f>
        <v>0</v>
      </c>
      <c r="F145" s="40" t="n">
        <f aca="false">F144-C145</f>
        <v>1.74622982740402E-010</v>
      </c>
    </row>
    <row r="146" customFormat="false" ht="14.65" hidden="false" customHeight="false" outlineLevel="0" collapsed="false">
      <c r="B146" s="39" t="n">
        <f aca="false">IF(B145=0,0,IF(B145+1&gt;Prospetto!$C$4,0,Piano!B145+1))</f>
        <v>0</v>
      </c>
      <c r="C146" s="40" t="n">
        <f aca="false">E146-D146</f>
        <v>0</v>
      </c>
      <c r="D146" s="40" t="n">
        <f aca="false">IF(E146=0,0,IPMT(Prospetto!$C$10/100,B146,Prospetto!$C$4,(Prospetto!$C$2*(-1)),0,0))</f>
        <v>0</v>
      </c>
      <c r="E146" s="40" t="n">
        <f aca="false">IF(B146&gt;0,Prospetto!$C$11,0)</f>
        <v>0</v>
      </c>
      <c r="F146" s="40" t="n">
        <f aca="false">F145-C146</f>
        <v>1.74622982740402E-010</v>
      </c>
    </row>
    <row r="147" customFormat="false" ht="14.65" hidden="false" customHeight="false" outlineLevel="0" collapsed="false">
      <c r="B147" s="39" t="n">
        <f aca="false">IF(B146=0,0,IF(B146+1&gt;Prospetto!$C$4,0,Piano!B146+1))</f>
        <v>0</v>
      </c>
      <c r="C147" s="40" t="n">
        <f aca="false">E147-D147</f>
        <v>0</v>
      </c>
      <c r="D147" s="40" t="n">
        <f aca="false">IF(E147=0,0,IPMT(Prospetto!$C$10/100,B147,Prospetto!$C$4,(Prospetto!$C$2*(-1)),0,0))</f>
        <v>0</v>
      </c>
      <c r="E147" s="40" t="n">
        <f aca="false">IF(B147&gt;0,Prospetto!$C$11,0)</f>
        <v>0</v>
      </c>
      <c r="F147" s="40" t="n">
        <f aca="false">F146-C147</f>
        <v>1.74622982740402E-010</v>
      </c>
    </row>
    <row r="148" customFormat="false" ht="14.65" hidden="false" customHeight="false" outlineLevel="0" collapsed="false">
      <c r="B148" s="39" t="n">
        <f aca="false">IF(B147=0,0,IF(B147+1&gt;Prospetto!$C$4,0,Piano!B147+1))</f>
        <v>0</v>
      </c>
      <c r="C148" s="40" t="n">
        <f aca="false">E148-D148</f>
        <v>0</v>
      </c>
      <c r="D148" s="40" t="n">
        <f aca="false">IF(E148=0,0,IPMT(Prospetto!$C$10/100,B148,Prospetto!$C$4,(Prospetto!$C$2*(-1)),0,0))</f>
        <v>0</v>
      </c>
      <c r="E148" s="40" t="n">
        <f aca="false">IF(B148&gt;0,Prospetto!$C$11,0)</f>
        <v>0</v>
      </c>
      <c r="F148" s="40" t="n">
        <f aca="false">F147-C148</f>
        <v>1.74622982740402E-010</v>
      </c>
    </row>
    <row r="149" customFormat="false" ht="14.65" hidden="false" customHeight="false" outlineLevel="0" collapsed="false">
      <c r="B149" s="39" t="n">
        <f aca="false">IF(B148=0,0,IF(B148+1&gt;Prospetto!$C$4,0,Piano!B148+1))</f>
        <v>0</v>
      </c>
      <c r="C149" s="40" t="n">
        <f aca="false">E149-D149</f>
        <v>0</v>
      </c>
      <c r="D149" s="40" t="n">
        <f aca="false">IF(E149=0,0,IPMT(Prospetto!$C$10/100,B149,Prospetto!$C$4,(Prospetto!$C$2*(-1)),0,0))</f>
        <v>0</v>
      </c>
      <c r="E149" s="40" t="n">
        <f aca="false">IF(B149&gt;0,Prospetto!$C$11,0)</f>
        <v>0</v>
      </c>
      <c r="F149" s="40" t="n">
        <f aca="false">F148-C149</f>
        <v>1.74622982740402E-010</v>
      </c>
    </row>
    <row r="150" customFormat="false" ht="14.65" hidden="false" customHeight="false" outlineLevel="0" collapsed="false">
      <c r="B150" s="39" t="n">
        <f aca="false">IF(B149=0,0,IF(B149+1&gt;Prospetto!$C$4,0,Piano!B149+1))</f>
        <v>0</v>
      </c>
      <c r="C150" s="40" t="n">
        <f aca="false">E150-D150</f>
        <v>0</v>
      </c>
      <c r="D150" s="40" t="n">
        <f aca="false">IF(E150=0,0,IPMT(Prospetto!$C$10/100,B150,Prospetto!$C$4,(Prospetto!$C$2*(-1)),0,0))</f>
        <v>0</v>
      </c>
      <c r="E150" s="40" t="n">
        <f aca="false">IF(B150&gt;0,Prospetto!$C$11,0)</f>
        <v>0</v>
      </c>
      <c r="F150" s="40" t="n">
        <f aca="false">F149-C150</f>
        <v>1.74622982740402E-010</v>
      </c>
    </row>
    <row r="151" customFormat="false" ht="14.65" hidden="false" customHeight="false" outlineLevel="0" collapsed="false">
      <c r="B151" s="39" t="n">
        <f aca="false">IF(B150=0,0,IF(B150+1&gt;Prospetto!$C$4,0,Piano!B150+1))</f>
        <v>0</v>
      </c>
      <c r="C151" s="40" t="n">
        <f aca="false">E151-D151</f>
        <v>0</v>
      </c>
      <c r="D151" s="40" t="n">
        <f aca="false">IF(E151=0,0,IPMT(Prospetto!$C$10/100,B151,Prospetto!$C$4,(Prospetto!$C$2*(-1)),0,0))</f>
        <v>0</v>
      </c>
      <c r="E151" s="40" t="n">
        <f aca="false">IF(B151&gt;0,Prospetto!$C$11,0)</f>
        <v>0</v>
      </c>
      <c r="F151" s="40" t="n">
        <f aca="false">F150-C151</f>
        <v>1.74622982740402E-010</v>
      </c>
    </row>
    <row r="152" customFormat="false" ht="14.65" hidden="false" customHeight="false" outlineLevel="0" collapsed="false">
      <c r="B152" s="39" t="n">
        <f aca="false">IF(B151=0,0,IF(B151+1&gt;Prospetto!$C$4,0,Piano!B151+1))</f>
        <v>0</v>
      </c>
      <c r="C152" s="40" t="n">
        <f aca="false">E152-D152</f>
        <v>0</v>
      </c>
      <c r="D152" s="40" t="n">
        <f aca="false">IF(E152=0,0,IPMT(Prospetto!$C$10/100,B152,Prospetto!$C$4,(Prospetto!$C$2*(-1)),0,0))</f>
        <v>0</v>
      </c>
      <c r="E152" s="40" t="n">
        <f aca="false">IF(B152&gt;0,Prospetto!$C$11,0)</f>
        <v>0</v>
      </c>
      <c r="F152" s="40" t="n">
        <f aca="false">F151-C152</f>
        <v>1.74622982740402E-010</v>
      </c>
    </row>
    <row r="153" customFormat="false" ht="14.65" hidden="false" customHeight="false" outlineLevel="0" collapsed="false">
      <c r="B153" s="39" t="n">
        <f aca="false">IF(B152=0,0,IF(B152+1&gt;Prospetto!$C$4,0,Piano!B152+1))</f>
        <v>0</v>
      </c>
      <c r="C153" s="40" t="n">
        <f aca="false">E153-D153</f>
        <v>0</v>
      </c>
      <c r="D153" s="40" t="n">
        <f aca="false">IF(E153=0,0,IPMT(Prospetto!$C$10/100,B153,Prospetto!$C$4,(Prospetto!$C$2*(-1)),0,0))</f>
        <v>0</v>
      </c>
      <c r="E153" s="40" t="n">
        <f aca="false">IF(B153&gt;0,Prospetto!$C$11,0)</f>
        <v>0</v>
      </c>
      <c r="F153" s="40" t="n">
        <f aca="false">F152-C153</f>
        <v>1.74622982740402E-010</v>
      </c>
    </row>
    <row r="154" customFormat="false" ht="14.65" hidden="false" customHeight="false" outlineLevel="0" collapsed="false">
      <c r="B154" s="39" t="n">
        <f aca="false">IF(B153=0,0,IF(B153+1&gt;Prospetto!$C$4,0,Piano!B153+1))</f>
        <v>0</v>
      </c>
      <c r="C154" s="40" t="n">
        <f aca="false">E154-D154</f>
        <v>0</v>
      </c>
      <c r="D154" s="40" t="n">
        <f aca="false">IF(E154=0,0,IPMT(Prospetto!$C$10/100,B154,Prospetto!$C$4,(Prospetto!$C$2*(-1)),0,0))</f>
        <v>0</v>
      </c>
      <c r="E154" s="40" t="n">
        <f aca="false">IF(B154&gt;0,Prospetto!$C$11,0)</f>
        <v>0</v>
      </c>
      <c r="F154" s="40" t="n">
        <f aca="false">F153-C154</f>
        <v>1.74622982740402E-010</v>
      </c>
    </row>
    <row r="155" customFormat="false" ht="14.65" hidden="false" customHeight="false" outlineLevel="0" collapsed="false">
      <c r="B155" s="39" t="n">
        <f aca="false">IF(B154=0,0,IF(B154+1&gt;Prospetto!$C$4,0,Piano!B154+1))</f>
        <v>0</v>
      </c>
      <c r="C155" s="40" t="n">
        <f aca="false">E155-D155</f>
        <v>0</v>
      </c>
      <c r="D155" s="40" t="n">
        <f aca="false">IF(E155=0,0,IPMT(Prospetto!$C$10/100,B155,Prospetto!$C$4,(Prospetto!$C$2*(-1)),0,0))</f>
        <v>0</v>
      </c>
      <c r="E155" s="40" t="n">
        <f aca="false">IF(B155&gt;0,Prospetto!$C$11,0)</f>
        <v>0</v>
      </c>
      <c r="F155" s="40" t="n">
        <f aca="false">F154-C155</f>
        <v>1.74622982740402E-010</v>
      </c>
    </row>
    <row r="156" customFormat="false" ht="14.65" hidden="false" customHeight="false" outlineLevel="0" collapsed="false">
      <c r="B156" s="39" t="n">
        <f aca="false">IF(B155=0,0,IF(B155+1&gt;Prospetto!$C$4,0,Piano!B155+1))</f>
        <v>0</v>
      </c>
      <c r="C156" s="40" t="n">
        <f aca="false">E156-D156</f>
        <v>0</v>
      </c>
      <c r="D156" s="40" t="n">
        <f aca="false">IF(E156=0,0,IPMT(Prospetto!$C$10/100,B156,Prospetto!$C$4,(Prospetto!$C$2*(-1)),0,0))</f>
        <v>0</v>
      </c>
      <c r="E156" s="40" t="n">
        <f aca="false">IF(B156&gt;0,Prospetto!$C$11,0)</f>
        <v>0</v>
      </c>
      <c r="F156" s="40" t="n">
        <f aca="false">F155-C156</f>
        <v>1.74622982740402E-010</v>
      </c>
    </row>
    <row r="157" customFormat="false" ht="14.65" hidden="false" customHeight="false" outlineLevel="0" collapsed="false">
      <c r="B157" s="39" t="n">
        <f aca="false">IF(B156=0,0,IF(B156+1&gt;Prospetto!$C$4,0,Piano!B156+1))</f>
        <v>0</v>
      </c>
      <c r="C157" s="40" t="n">
        <f aca="false">E157-D157</f>
        <v>0</v>
      </c>
      <c r="D157" s="40" t="n">
        <f aca="false">IF(E157=0,0,IPMT(Prospetto!$C$10/100,B157,Prospetto!$C$4,(Prospetto!$C$2*(-1)),0,0))</f>
        <v>0</v>
      </c>
      <c r="E157" s="40" t="n">
        <f aca="false">IF(B157&gt;0,Prospetto!$C$11,0)</f>
        <v>0</v>
      </c>
      <c r="F157" s="40" t="n">
        <f aca="false">F156-C157</f>
        <v>1.74622982740402E-010</v>
      </c>
    </row>
    <row r="158" customFormat="false" ht="14.65" hidden="false" customHeight="false" outlineLevel="0" collapsed="false">
      <c r="B158" s="39" t="n">
        <f aca="false">IF(B157=0,0,IF(B157+1&gt;Prospetto!$C$4,0,Piano!B157+1))</f>
        <v>0</v>
      </c>
      <c r="C158" s="40" t="n">
        <f aca="false">E158-D158</f>
        <v>0</v>
      </c>
      <c r="D158" s="40" t="n">
        <f aca="false">IF(E158=0,0,IPMT(Prospetto!$C$10/100,B158,Prospetto!$C$4,(Prospetto!$C$2*(-1)),0,0))</f>
        <v>0</v>
      </c>
      <c r="E158" s="40" t="n">
        <f aca="false">IF(B158&gt;0,Prospetto!$C$11,0)</f>
        <v>0</v>
      </c>
      <c r="F158" s="40" t="n">
        <f aca="false">F157-C158</f>
        <v>1.74622982740402E-010</v>
      </c>
    </row>
    <row r="159" customFormat="false" ht="14.65" hidden="false" customHeight="false" outlineLevel="0" collapsed="false">
      <c r="B159" s="39" t="n">
        <f aca="false">IF(B158=0,0,IF(B158+1&gt;Prospetto!$C$4,0,Piano!B158+1))</f>
        <v>0</v>
      </c>
      <c r="C159" s="40" t="n">
        <f aca="false">E159-D159</f>
        <v>0</v>
      </c>
      <c r="D159" s="40" t="n">
        <f aca="false">IF(E159=0,0,IPMT(Prospetto!$C$10/100,B159,Prospetto!$C$4,(Prospetto!$C$2*(-1)),0,0))</f>
        <v>0</v>
      </c>
      <c r="E159" s="40" t="n">
        <f aca="false">IF(B159&gt;0,Prospetto!$C$11,0)</f>
        <v>0</v>
      </c>
      <c r="F159" s="40" t="n">
        <f aca="false">F158-C159</f>
        <v>1.74622982740402E-010</v>
      </c>
    </row>
    <row r="160" customFormat="false" ht="14.65" hidden="false" customHeight="false" outlineLevel="0" collapsed="false">
      <c r="B160" s="39" t="n">
        <f aca="false">IF(B159=0,0,IF(B159+1&gt;Prospetto!$C$4,0,Piano!B159+1))</f>
        <v>0</v>
      </c>
      <c r="C160" s="40" t="n">
        <f aca="false">E160-D160</f>
        <v>0</v>
      </c>
      <c r="D160" s="40" t="n">
        <f aca="false">IF(E160=0,0,IPMT(Prospetto!$C$10/100,B160,Prospetto!$C$4,(Prospetto!$C$2*(-1)),0,0))</f>
        <v>0</v>
      </c>
      <c r="E160" s="40" t="n">
        <f aca="false">IF(B160&gt;0,Prospetto!$C$11,0)</f>
        <v>0</v>
      </c>
      <c r="F160" s="40" t="n">
        <f aca="false">F159-C160</f>
        <v>1.74622982740402E-010</v>
      </c>
    </row>
    <row r="161" customFormat="false" ht="14.65" hidden="false" customHeight="false" outlineLevel="0" collapsed="false">
      <c r="B161" s="39" t="n">
        <f aca="false">IF(B160=0,0,IF(B160+1&gt;Prospetto!$C$4,0,Piano!B160+1))</f>
        <v>0</v>
      </c>
      <c r="C161" s="40" t="n">
        <f aca="false">E161-D161</f>
        <v>0</v>
      </c>
      <c r="D161" s="40" t="n">
        <f aca="false">IF(E161=0,0,IPMT(Prospetto!$C$10/100,B161,Prospetto!$C$4,(Prospetto!$C$2*(-1)),0,0))</f>
        <v>0</v>
      </c>
      <c r="E161" s="40" t="n">
        <f aca="false">IF(B161&gt;0,Prospetto!$C$11,0)</f>
        <v>0</v>
      </c>
      <c r="F161" s="40" t="n">
        <f aca="false">F160-C161</f>
        <v>1.74622982740402E-010</v>
      </c>
    </row>
    <row r="162" customFormat="false" ht="14.65" hidden="false" customHeight="false" outlineLevel="0" collapsed="false">
      <c r="B162" s="39" t="n">
        <f aca="false">IF(B161=0,0,IF(B161+1&gt;Prospetto!$C$4,0,Piano!B161+1))</f>
        <v>0</v>
      </c>
      <c r="C162" s="40" t="n">
        <f aca="false">E162-D162</f>
        <v>0</v>
      </c>
      <c r="D162" s="40" t="n">
        <f aca="false">IF(E162=0,0,IPMT(Prospetto!$C$10/100,B162,Prospetto!$C$4,(Prospetto!$C$2*(-1)),0,0))</f>
        <v>0</v>
      </c>
      <c r="E162" s="40" t="n">
        <f aca="false">IF(B162&gt;0,Prospetto!$C$11,0)</f>
        <v>0</v>
      </c>
      <c r="F162" s="40" t="n">
        <f aca="false">F161-C162</f>
        <v>1.74622982740402E-010</v>
      </c>
    </row>
    <row r="163" customFormat="false" ht="14.65" hidden="false" customHeight="false" outlineLevel="0" collapsed="false">
      <c r="B163" s="39" t="n">
        <f aca="false">IF(B162=0,0,IF(B162+1&gt;Prospetto!$C$4,0,Piano!B162+1))</f>
        <v>0</v>
      </c>
      <c r="C163" s="40" t="n">
        <f aca="false">E163-D163</f>
        <v>0</v>
      </c>
      <c r="D163" s="40" t="n">
        <f aca="false">IF(E163=0,0,IPMT(Prospetto!$C$10/100,B163,Prospetto!$C$4,(Prospetto!$C$2*(-1)),0,0))</f>
        <v>0</v>
      </c>
      <c r="E163" s="40" t="n">
        <f aca="false">IF(B163&gt;0,Prospetto!$C$11,0)</f>
        <v>0</v>
      </c>
      <c r="F163" s="40" t="n">
        <f aca="false">F162-C163</f>
        <v>1.74622982740402E-010</v>
      </c>
    </row>
    <row r="164" customFormat="false" ht="14.65" hidden="false" customHeight="false" outlineLevel="0" collapsed="false">
      <c r="B164" s="39" t="n">
        <f aca="false">IF(B163=0,0,IF(B163+1&gt;Prospetto!$C$4,0,Piano!B163+1))</f>
        <v>0</v>
      </c>
      <c r="C164" s="40" t="n">
        <f aca="false">E164-D164</f>
        <v>0</v>
      </c>
      <c r="D164" s="40" t="n">
        <f aca="false">IF(E164=0,0,IPMT(Prospetto!$C$10/100,B164,Prospetto!$C$4,(Prospetto!$C$2*(-1)),0,0))</f>
        <v>0</v>
      </c>
      <c r="E164" s="40" t="n">
        <f aca="false">IF(B164&gt;0,Prospetto!$C$11,0)</f>
        <v>0</v>
      </c>
      <c r="F164" s="40" t="n">
        <f aca="false">F163-C164</f>
        <v>1.74622982740402E-010</v>
      </c>
    </row>
    <row r="165" customFormat="false" ht="14.65" hidden="false" customHeight="false" outlineLevel="0" collapsed="false">
      <c r="B165" s="39" t="n">
        <f aca="false">IF(B164=0,0,IF(B164+1&gt;Prospetto!$C$4,0,Piano!B164+1))</f>
        <v>0</v>
      </c>
      <c r="C165" s="40" t="n">
        <f aca="false">E165-D165</f>
        <v>0</v>
      </c>
      <c r="D165" s="40" t="n">
        <f aca="false">IF(E165=0,0,IPMT(Prospetto!$C$10/100,B165,Prospetto!$C$4,(Prospetto!$C$2*(-1)),0,0))</f>
        <v>0</v>
      </c>
      <c r="E165" s="40" t="n">
        <f aca="false">IF(B165&gt;0,Prospetto!$C$11,0)</f>
        <v>0</v>
      </c>
      <c r="F165" s="40" t="n">
        <f aca="false">F164-C165</f>
        <v>1.74622982740402E-010</v>
      </c>
    </row>
    <row r="166" customFormat="false" ht="14.65" hidden="false" customHeight="false" outlineLevel="0" collapsed="false">
      <c r="B166" s="39" t="n">
        <f aca="false">IF(B165=0,0,IF(B165+1&gt;Prospetto!$C$4,0,Piano!B165+1))</f>
        <v>0</v>
      </c>
      <c r="C166" s="40" t="n">
        <f aca="false">E166-D166</f>
        <v>0</v>
      </c>
      <c r="D166" s="40" t="n">
        <f aca="false">IF(E166=0,0,IPMT(Prospetto!$C$10/100,B166,Prospetto!$C$4,(Prospetto!$C$2*(-1)),0,0))</f>
        <v>0</v>
      </c>
      <c r="E166" s="40" t="n">
        <f aca="false">IF(B166&gt;0,Prospetto!$C$11,0)</f>
        <v>0</v>
      </c>
      <c r="F166" s="40" t="n">
        <f aca="false">F165-C166</f>
        <v>1.74622982740402E-010</v>
      </c>
    </row>
    <row r="167" customFormat="false" ht="14.65" hidden="false" customHeight="false" outlineLevel="0" collapsed="false">
      <c r="B167" s="39" t="n">
        <f aca="false">IF(B166=0,0,IF(B166+1&gt;Prospetto!$C$4,0,Piano!B166+1))</f>
        <v>0</v>
      </c>
      <c r="C167" s="40" t="n">
        <f aca="false">E167-D167</f>
        <v>0</v>
      </c>
      <c r="D167" s="40" t="n">
        <f aca="false">IF(E167=0,0,IPMT(Prospetto!$C$10/100,B167,Prospetto!$C$4,(Prospetto!$C$2*(-1)),0,0))</f>
        <v>0</v>
      </c>
      <c r="E167" s="40" t="n">
        <f aca="false">IF(B167&gt;0,Prospetto!$C$11,0)</f>
        <v>0</v>
      </c>
      <c r="F167" s="40" t="n">
        <f aca="false">F166-C167</f>
        <v>1.74622982740402E-010</v>
      </c>
    </row>
    <row r="168" customFormat="false" ht="14.65" hidden="false" customHeight="false" outlineLevel="0" collapsed="false">
      <c r="B168" s="39" t="n">
        <f aca="false">IF(B167=0,0,IF(B167+1&gt;Prospetto!$C$4,0,Piano!B167+1))</f>
        <v>0</v>
      </c>
      <c r="C168" s="40" t="n">
        <f aca="false">E168-D168</f>
        <v>0</v>
      </c>
      <c r="D168" s="40" t="n">
        <f aca="false">IF(E168=0,0,IPMT(Prospetto!$C$10/100,B168,Prospetto!$C$4,(Prospetto!$C$2*(-1)),0,0))</f>
        <v>0</v>
      </c>
      <c r="E168" s="40" t="n">
        <f aca="false">IF(B168&gt;0,Prospetto!$C$11,0)</f>
        <v>0</v>
      </c>
      <c r="F168" s="40" t="n">
        <f aca="false">F167-C168</f>
        <v>1.74622982740402E-010</v>
      </c>
    </row>
    <row r="169" customFormat="false" ht="14.65" hidden="false" customHeight="false" outlineLevel="0" collapsed="false">
      <c r="B169" s="39" t="n">
        <f aca="false">IF(B168=0,0,IF(B168+1&gt;Prospetto!$C$4,0,Piano!B168+1))</f>
        <v>0</v>
      </c>
      <c r="C169" s="40" t="n">
        <f aca="false">E169-D169</f>
        <v>0</v>
      </c>
      <c r="D169" s="40" t="n">
        <f aca="false">IF(E169=0,0,IPMT(Prospetto!$C$10/100,B169,Prospetto!$C$4,(Prospetto!$C$2*(-1)),0,0))</f>
        <v>0</v>
      </c>
      <c r="E169" s="40" t="n">
        <f aca="false">IF(B169&gt;0,Prospetto!$C$11,0)</f>
        <v>0</v>
      </c>
      <c r="F169" s="40" t="n">
        <f aca="false">F168-C169</f>
        <v>1.74622982740402E-010</v>
      </c>
    </row>
    <row r="170" customFormat="false" ht="14.65" hidden="false" customHeight="false" outlineLevel="0" collapsed="false">
      <c r="B170" s="39" t="n">
        <f aca="false">IF(B169=0,0,IF(B169+1&gt;Prospetto!$C$4,0,Piano!B169+1))</f>
        <v>0</v>
      </c>
      <c r="C170" s="40" t="n">
        <f aca="false">E170-D170</f>
        <v>0</v>
      </c>
      <c r="D170" s="40" t="n">
        <f aca="false">IF(E170=0,0,IPMT(Prospetto!$C$10/100,B170,Prospetto!$C$4,(Prospetto!$C$2*(-1)),0,0))</f>
        <v>0</v>
      </c>
      <c r="E170" s="40" t="n">
        <f aca="false">IF(B170&gt;0,Prospetto!$C$11,0)</f>
        <v>0</v>
      </c>
      <c r="F170" s="40" t="n">
        <f aca="false">F169-C170</f>
        <v>1.74622982740402E-010</v>
      </c>
    </row>
    <row r="171" customFormat="false" ht="14.65" hidden="false" customHeight="false" outlineLevel="0" collapsed="false">
      <c r="B171" s="39" t="n">
        <f aca="false">IF(B170=0,0,IF(B170+1&gt;Prospetto!$C$4,0,Piano!B170+1))</f>
        <v>0</v>
      </c>
      <c r="C171" s="40" t="n">
        <f aca="false">E171-D171</f>
        <v>0</v>
      </c>
      <c r="D171" s="40" t="n">
        <f aca="false">IF(E171=0,0,IPMT(Prospetto!$C$10/100,B171,Prospetto!$C$4,(Prospetto!$C$2*(-1)),0,0))</f>
        <v>0</v>
      </c>
      <c r="E171" s="40" t="n">
        <f aca="false">IF(B171&gt;0,Prospetto!$C$11,0)</f>
        <v>0</v>
      </c>
      <c r="F171" s="40" t="n">
        <f aca="false">F170-C171</f>
        <v>1.74622982740402E-010</v>
      </c>
    </row>
    <row r="172" customFormat="false" ht="14.65" hidden="false" customHeight="false" outlineLevel="0" collapsed="false">
      <c r="B172" s="39" t="n">
        <f aca="false">IF(B171=0,0,IF(B171+1&gt;Prospetto!$C$4,0,Piano!B171+1))</f>
        <v>0</v>
      </c>
      <c r="C172" s="40" t="n">
        <f aca="false">E172-D172</f>
        <v>0</v>
      </c>
      <c r="D172" s="40" t="n">
        <f aca="false">IF(E172=0,0,IPMT(Prospetto!$C$10/100,B172,Prospetto!$C$4,(Prospetto!$C$2*(-1)),0,0))</f>
        <v>0</v>
      </c>
      <c r="E172" s="40" t="n">
        <f aca="false">IF(B172&gt;0,Prospetto!$C$11,0)</f>
        <v>0</v>
      </c>
      <c r="F172" s="40" t="n">
        <f aca="false">F171-C172</f>
        <v>1.74622982740402E-010</v>
      </c>
    </row>
    <row r="173" customFormat="false" ht="14.65" hidden="false" customHeight="false" outlineLevel="0" collapsed="false">
      <c r="B173" s="39" t="n">
        <f aca="false">IF(B172=0,0,IF(B172+1&gt;Prospetto!$C$4,0,Piano!B172+1))</f>
        <v>0</v>
      </c>
      <c r="C173" s="40" t="n">
        <f aca="false">E173-D173</f>
        <v>0</v>
      </c>
      <c r="D173" s="40" t="n">
        <f aca="false">IF(E173=0,0,IPMT(Prospetto!$C$10/100,B173,Prospetto!$C$4,(Prospetto!$C$2*(-1)),0,0))</f>
        <v>0</v>
      </c>
      <c r="E173" s="40" t="n">
        <f aca="false">IF(B173&gt;0,Prospetto!$C$11,0)</f>
        <v>0</v>
      </c>
      <c r="F173" s="40" t="n">
        <f aca="false">F172-C173</f>
        <v>1.74622982740402E-010</v>
      </c>
    </row>
    <row r="174" customFormat="false" ht="14.65" hidden="false" customHeight="false" outlineLevel="0" collapsed="false">
      <c r="B174" s="39" t="n">
        <f aca="false">IF(B173=0,0,IF(B173+1&gt;Prospetto!$C$4,0,Piano!B173+1))</f>
        <v>0</v>
      </c>
      <c r="C174" s="40" t="n">
        <f aca="false">E174-D174</f>
        <v>0</v>
      </c>
      <c r="D174" s="40" t="n">
        <f aca="false">IF(E174=0,0,IPMT(Prospetto!$C$10/100,B174,Prospetto!$C$4,(Prospetto!$C$2*(-1)),0,0))</f>
        <v>0</v>
      </c>
      <c r="E174" s="40" t="n">
        <f aca="false">IF(B174&gt;0,Prospetto!$C$11,0)</f>
        <v>0</v>
      </c>
      <c r="F174" s="40" t="n">
        <f aca="false">F173-C174</f>
        <v>1.74622982740402E-010</v>
      </c>
    </row>
    <row r="175" customFormat="false" ht="14.65" hidden="false" customHeight="false" outlineLevel="0" collapsed="false">
      <c r="B175" s="39" t="n">
        <f aca="false">IF(B174=0,0,IF(B174+1&gt;Prospetto!$C$4,0,Piano!B174+1))</f>
        <v>0</v>
      </c>
      <c r="C175" s="40" t="n">
        <f aca="false">E175-D175</f>
        <v>0</v>
      </c>
      <c r="D175" s="40" t="n">
        <f aca="false">IF(E175=0,0,IPMT(Prospetto!$C$10/100,B175,Prospetto!$C$4,(Prospetto!$C$2*(-1)),0,0))</f>
        <v>0</v>
      </c>
      <c r="E175" s="40" t="n">
        <f aca="false">IF(B175&gt;0,Prospetto!$C$11,0)</f>
        <v>0</v>
      </c>
      <c r="F175" s="40" t="n">
        <f aca="false">F174-C175</f>
        <v>1.74622982740402E-010</v>
      </c>
    </row>
    <row r="176" customFormat="false" ht="14.65" hidden="false" customHeight="false" outlineLevel="0" collapsed="false">
      <c r="B176" s="39" t="n">
        <f aca="false">IF(B175=0,0,IF(B175+1&gt;Prospetto!$C$4,0,Piano!B175+1))</f>
        <v>0</v>
      </c>
      <c r="C176" s="40" t="n">
        <f aca="false">E176-D176</f>
        <v>0</v>
      </c>
      <c r="D176" s="40" t="n">
        <f aca="false">IF(E176=0,0,IPMT(Prospetto!$C$10/100,B176,Prospetto!$C$4,(Prospetto!$C$2*(-1)),0,0))</f>
        <v>0</v>
      </c>
      <c r="E176" s="40" t="n">
        <f aca="false">IF(B176&gt;0,Prospetto!$C$11,0)</f>
        <v>0</v>
      </c>
      <c r="F176" s="40" t="n">
        <f aca="false">F175-C176</f>
        <v>1.74622982740402E-010</v>
      </c>
    </row>
    <row r="177" customFormat="false" ht="14.65" hidden="false" customHeight="false" outlineLevel="0" collapsed="false">
      <c r="B177" s="39" t="n">
        <f aca="false">IF(B176=0,0,IF(B176+1&gt;Prospetto!$C$4,0,Piano!B176+1))</f>
        <v>0</v>
      </c>
      <c r="C177" s="40" t="n">
        <f aca="false">E177-D177</f>
        <v>0</v>
      </c>
      <c r="D177" s="40" t="n">
        <f aca="false">IF(E177=0,0,IPMT(Prospetto!$C$10/100,B177,Prospetto!$C$4,(Prospetto!$C$2*(-1)),0,0))</f>
        <v>0</v>
      </c>
      <c r="E177" s="40" t="n">
        <f aca="false">IF(B177&gt;0,Prospetto!$C$11,0)</f>
        <v>0</v>
      </c>
      <c r="F177" s="40" t="n">
        <f aca="false">F176-C177</f>
        <v>1.74622982740402E-010</v>
      </c>
    </row>
    <row r="178" customFormat="false" ht="14.65" hidden="false" customHeight="false" outlineLevel="0" collapsed="false">
      <c r="B178" s="39" t="n">
        <f aca="false">IF(B177=0,0,IF(B177+1&gt;Prospetto!$C$4,0,Piano!B177+1))</f>
        <v>0</v>
      </c>
      <c r="C178" s="40" t="n">
        <f aca="false">E178-D178</f>
        <v>0</v>
      </c>
      <c r="D178" s="40" t="n">
        <f aca="false">IF(E178=0,0,IPMT(Prospetto!$C$10/100,B178,Prospetto!$C$4,(Prospetto!$C$2*(-1)),0,0))</f>
        <v>0</v>
      </c>
      <c r="E178" s="40" t="n">
        <f aca="false">IF(B178&gt;0,Prospetto!$C$11,0)</f>
        <v>0</v>
      </c>
      <c r="F178" s="40" t="n">
        <f aca="false">F177-C178</f>
        <v>1.74622982740402E-010</v>
      </c>
    </row>
    <row r="179" customFormat="false" ht="14.65" hidden="false" customHeight="false" outlineLevel="0" collapsed="false">
      <c r="B179" s="39" t="n">
        <f aca="false">IF(B178=0,0,IF(B178+1&gt;Prospetto!$C$4,0,Piano!B178+1))</f>
        <v>0</v>
      </c>
      <c r="C179" s="40" t="n">
        <f aca="false">E179-D179</f>
        <v>0</v>
      </c>
      <c r="D179" s="40" t="n">
        <f aca="false">IF(E179=0,0,IPMT(Prospetto!$C$10/100,B179,Prospetto!$C$4,(Prospetto!$C$2*(-1)),0,0))</f>
        <v>0</v>
      </c>
      <c r="E179" s="40" t="n">
        <f aca="false">IF(B179&gt;0,Prospetto!$C$11,0)</f>
        <v>0</v>
      </c>
      <c r="F179" s="40" t="n">
        <f aca="false">F178-C179</f>
        <v>1.74622982740402E-010</v>
      </c>
    </row>
    <row r="180" customFormat="false" ht="14.65" hidden="false" customHeight="false" outlineLevel="0" collapsed="false">
      <c r="B180" s="39" t="n">
        <f aca="false">IF(B179=0,0,IF(B179+1&gt;Prospetto!$C$4,0,Piano!B179+1))</f>
        <v>0</v>
      </c>
      <c r="C180" s="40" t="n">
        <f aca="false">E180-D180</f>
        <v>0</v>
      </c>
      <c r="D180" s="40" t="n">
        <f aca="false">IF(E180=0,0,IPMT(Prospetto!$C$10/100,B180,Prospetto!$C$4,(Prospetto!$C$2*(-1)),0,0))</f>
        <v>0</v>
      </c>
      <c r="E180" s="40" t="n">
        <f aca="false">IF(B180&gt;0,Prospetto!$C$11,0)</f>
        <v>0</v>
      </c>
      <c r="F180" s="40" t="n">
        <f aca="false">F179-C180</f>
        <v>1.74622982740402E-010</v>
      </c>
    </row>
    <row r="181" customFormat="false" ht="14.65" hidden="false" customHeight="false" outlineLevel="0" collapsed="false">
      <c r="B181" s="39" t="n">
        <f aca="false">IF(B180=0,0,IF(B180+1&gt;Prospetto!$C$4,0,Piano!B180+1))</f>
        <v>0</v>
      </c>
      <c r="C181" s="40" t="n">
        <f aca="false">E181-D181</f>
        <v>0</v>
      </c>
      <c r="D181" s="40" t="n">
        <f aca="false">IF(E181=0,0,IPMT(Prospetto!$C$10/100,B181,Prospetto!$C$4,(Prospetto!$C$2*(-1)),0,0))</f>
        <v>0</v>
      </c>
      <c r="E181" s="40" t="n">
        <f aca="false">IF(B181&gt;0,Prospetto!$C$11,0)</f>
        <v>0</v>
      </c>
      <c r="F181" s="40" t="n">
        <f aca="false">F180-C181</f>
        <v>1.74622982740402E-010</v>
      </c>
    </row>
    <row r="182" customFormat="false" ht="14.65" hidden="false" customHeight="false" outlineLevel="0" collapsed="false">
      <c r="B182" s="39" t="n">
        <f aca="false">IF(B181=0,0,IF(B181+1&gt;Prospetto!$C$4,0,Piano!B181+1))</f>
        <v>0</v>
      </c>
      <c r="C182" s="40" t="n">
        <f aca="false">E182-D182</f>
        <v>0</v>
      </c>
      <c r="D182" s="40" t="n">
        <f aca="false">IF(E182=0,0,IPMT(Prospetto!$C$10/100,B182,Prospetto!$C$4,(Prospetto!$C$2*(-1)),0,0))</f>
        <v>0</v>
      </c>
      <c r="E182" s="40" t="n">
        <f aca="false">IF(B182&gt;0,Prospetto!$C$11,0)</f>
        <v>0</v>
      </c>
      <c r="F182" s="40" t="n">
        <f aca="false">F181-C182</f>
        <v>1.74622982740402E-010</v>
      </c>
    </row>
    <row r="183" customFormat="false" ht="14.65" hidden="false" customHeight="false" outlineLevel="0" collapsed="false">
      <c r="B183" s="39" t="n">
        <f aca="false">IF(B182=0,0,IF(B182+1&gt;Prospetto!$C$4,0,Piano!B182+1))</f>
        <v>0</v>
      </c>
      <c r="C183" s="40" t="n">
        <f aca="false">E183-D183</f>
        <v>0</v>
      </c>
      <c r="D183" s="40" t="n">
        <f aca="false">IF(E183=0,0,IPMT(Prospetto!$C$10/100,B183,Prospetto!$C$4,(Prospetto!$C$2*(-1)),0,0))</f>
        <v>0</v>
      </c>
      <c r="E183" s="40" t="n">
        <f aca="false">IF(B183&gt;0,Prospetto!$C$11,0)</f>
        <v>0</v>
      </c>
      <c r="F183" s="40" t="n">
        <f aca="false">F182-C183</f>
        <v>1.74622982740402E-010</v>
      </c>
    </row>
    <row r="184" customFormat="false" ht="14.65" hidden="false" customHeight="false" outlineLevel="0" collapsed="false">
      <c r="B184" s="39" t="n">
        <f aca="false">IF(B183=0,0,IF(B183+1&gt;Prospetto!$C$4,0,Piano!B183+1))</f>
        <v>0</v>
      </c>
      <c r="C184" s="40" t="n">
        <f aca="false">E184-D184</f>
        <v>0</v>
      </c>
      <c r="D184" s="40" t="n">
        <f aca="false">IF(E184=0,0,IPMT(Prospetto!$C$10/100,B184,Prospetto!$C$4,(Prospetto!$C$2*(-1)),0,0))</f>
        <v>0</v>
      </c>
      <c r="E184" s="40" t="n">
        <f aca="false">IF(B184&gt;0,Prospetto!$C$11,0)</f>
        <v>0</v>
      </c>
      <c r="F184" s="40" t="n">
        <f aca="false">F183-C184</f>
        <v>1.74622982740402E-010</v>
      </c>
    </row>
    <row r="185" customFormat="false" ht="14.65" hidden="false" customHeight="false" outlineLevel="0" collapsed="false">
      <c r="B185" s="39" t="n">
        <f aca="false">IF(B184=0,0,IF(B184+1&gt;Prospetto!$C$4,0,Piano!B184+1))</f>
        <v>0</v>
      </c>
      <c r="C185" s="40" t="n">
        <f aca="false">E185-D185</f>
        <v>0</v>
      </c>
      <c r="D185" s="40" t="n">
        <f aca="false">IF(E185=0,0,IPMT(Prospetto!$C$10/100,B185,Prospetto!$C$4,(Prospetto!$C$2*(-1)),0,0))</f>
        <v>0</v>
      </c>
      <c r="E185" s="40" t="n">
        <f aca="false">IF(B185&gt;0,Prospetto!$C$11,0)</f>
        <v>0</v>
      </c>
      <c r="F185" s="40" t="n">
        <f aca="false">F184-C185</f>
        <v>1.74622982740402E-010</v>
      </c>
    </row>
    <row r="186" customFormat="false" ht="14.65" hidden="false" customHeight="false" outlineLevel="0" collapsed="false">
      <c r="B186" s="39" t="n">
        <f aca="false">IF(B185=0,0,IF(B185+1&gt;Prospetto!$C$4,0,Piano!B185+1))</f>
        <v>0</v>
      </c>
      <c r="C186" s="40" t="n">
        <f aca="false">E186-D186</f>
        <v>0</v>
      </c>
      <c r="D186" s="40" t="n">
        <f aca="false">IF(E186=0,0,IPMT(Prospetto!$C$10/100,B186,Prospetto!$C$4,(Prospetto!$C$2*(-1)),0,0))</f>
        <v>0</v>
      </c>
      <c r="E186" s="40" t="n">
        <f aca="false">IF(B186&gt;0,Prospetto!$C$11,0)</f>
        <v>0</v>
      </c>
      <c r="F186" s="40" t="n">
        <f aca="false">F185-C186</f>
        <v>1.74622982740402E-010</v>
      </c>
    </row>
    <row r="187" customFormat="false" ht="14.65" hidden="false" customHeight="false" outlineLevel="0" collapsed="false">
      <c r="B187" s="39" t="n">
        <f aca="false">IF(B186=0,0,IF(B186+1&gt;Prospetto!$C$4,0,Piano!B186+1))</f>
        <v>0</v>
      </c>
      <c r="C187" s="40" t="n">
        <f aca="false">E187-D187</f>
        <v>0</v>
      </c>
      <c r="D187" s="40" t="n">
        <f aca="false">IF(E187=0,0,IPMT(Prospetto!$C$10/100,B187,Prospetto!$C$4,(Prospetto!$C$2*(-1)),0,0))</f>
        <v>0</v>
      </c>
      <c r="E187" s="40" t="n">
        <f aca="false">IF(B187&gt;0,Prospetto!$C$11,0)</f>
        <v>0</v>
      </c>
      <c r="F187" s="40" t="n">
        <f aca="false">F186-C187</f>
        <v>1.74622982740402E-010</v>
      </c>
    </row>
    <row r="188" customFormat="false" ht="14.65" hidden="false" customHeight="false" outlineLevel="0" collapsed="false">
      <c r="B188" s="39" t="n">
        <f aca="false">IF(B187=0,0,IF(B187+1&gt;Prospetto!$C$4,0,Piano!B187+1))</f>
        <v>0</v>
      </c>
      <c r="C188" s="40" t="n">
        <f aca="false">E188-D188</f>
        <v>0</v>
      </c>
      <c r="D188" s="40" t="n">
        <f aca="false">IF(E188=0,0,IPMT(Prospetto!$C$10/100,B188,Prospetto!$C$4,(Prospetto!$C$2*(-1)),0,0))</f>
        <v>0</v>
      </c>
      <c r="E188" s="40" t="n">
        <f aca="false">IF(B188&gt;0,Prospetto!$C$11,0)</f>
        <v>0</v>
      </c>
      <c r="F188" s="40" t="n">
        <f aca="false">F187-C188</f>
        <v>1.74622982740402E-010</v>
      </c>
    </row>
    <row r="189" customFormat="false" ht="14.65" hidden="false" customHeight="false" outlineLevel="0" collapsed="false">
      <c r="B189" s="39" t="n">
        <f aca="false">IF(B188=0,0,IF(B188+1&gt;Prospetto!$C$4,0,Piano!B188+1))</f>
        <v>0</v>
      </c>
      <c r="C189" s="40" t="n">
        <f aca="false">E189-D189</f>
        <v>0</v>
      </c>
      <c r="D189" s="40" t="n">
        <f aca="false">IF(E189=0,0,IPMT(Prospetto!$C$10/100,B189,Prospetto!$C$4,(Prospetto!$C$2*(-1)),0,0))</f>
        <v>0</v>
      </c>
      <c r="E189" s="40" t="n">
        <f aca="false">IF(B189&gt;0,Prospetto!$C$11,0)</f>
        <v>0</v>
      </c>
      <c r="F189" s="40" t="n">
        <f aca="false">F188-C189</f>
        <v>1.74622982740402E-010</v>
      </c>
    </row>
    <row r="190" customFormat="false" ht="14.65" hidden="false" customHeight="false" outlineLevel="0" collapsed="false">
      <c r="B190" s="39" t="n">
        <f aca="false">IF(B189=0,0,IF(B189+1&gt;Prospetto!$C$4,0,Piano!B189+1))</f>
        <v>0</v>
      </c>
      <c r="C190" s="40" t="n">
        <f aca="false">E190-D190</f>
        <v>0</v>
      </c>
      <c r="D190" s="40" t="n">
        <f aca="false">IF(E190=0,0,IPMT(Prospetto!$C$10/100,B190,Prospetto!$C$4,(Prospetto!$C$2*(-1)),0,0))</f>
        <v>0</v>
      </c>
      <c r="E190" s="40" t="n">
        <f aca="false">IF(B190&gt;0,Prospetto!$C$11,0)</f>
        <v>0</v>
      </c>
      <c r="F190" s="40" t="n">
        <f aca="false">F189-C190</f>
        <v>1.74622982740402E-010</v>
      </c>
    </row>
    <row r="191" customFormat="false" ht="14.65" hidden="false" customHeight="false" outlineLevel="0" collapsed="false">
      <c r="B191" s="39" t="n">
        <f aca="false">IF(B190=0,0,IF(B190+1&gt;Prospetto!$C$4,0,Piano!B190+1))</f>
        <v>0</v>
      </c>
      <c r="C191" s="40" t="n">
        <f aca="false">E191-D191</f>
        <v>0</v>
      </c>
      <c r="D191" s="40" t="n">
        <f aca="false">IF(E191=0,0,IPMT(Prospetto!$C$10/100,B191,Prospetto!$C$4,(Prospetto!$C$2*(-1)),0,0))</f>
        <v>0</v>
      </c>
      <c r="E191" s="40" t="n">
        <f aca="false">IF(B191&gt;0,Prospetto!$C$11,0)</f>
        <v>0</v>
      </c>
      <c r="F191" s="40" t="n">
        <f aca="false">F190-C191</f>
        <v>1.74622982740402E-010</v>
      </c>
    </row>
    <row r="192" customFormat="false" ht="14.65" hidden="false" customHeight="false" outlineLevel="0" collapsed="false">
      <c r="B192" s="39" t="n">
        <f aca="false">IF(B191=0,0,IF(B191+1&gt;Prospetto!$C$4,0,Piano!B191+1))</f>
        <v>0</v>
      </c>
      <c r="C192" s="40" t="n">
        <f aca="false">E192-D192</f>
        <v>0</v>
      </c>
      <c r="D192" s="40" t="n">
        <f aca="false">IF(E192=0,0,IPMT(Prospetto!$C$10/100,B192,Prospetto!$C$4,(Prospetto!$C$2*(-1)),0,0))</f>
        <v>0</v>
      </c>
      <c r="E192" s="40" t="n">
        <f aca="false">IF(B192&gt;0,Prospetto!$C$11,0)</f>
        <v>0</v>
      </c>
      <c r="F192" s="40" t="n">
        <f aca="false">F191-C192</f>
        <v>1.74622982740402E-010</v>
      </c>
    </row>
    <row r="193" customFormat="false" ht="14.65" hidden="false" customHeight="false" outlineLevel="0" collapsed="false">
      <c r="B193" s="39" t="n">
        <f aca="false">IF(B192=0,0,IF(B192+1&gt;Prospetto!$C$4,0,Piano!B192+1))</f>
        <v>0</v>
      </c>
      <c r="C193" s="40" t="n">
        <f aca="false">E193-D193</f>
        <v>0</v>
      </c>
      <c r="D193" s="40" t="n">
        <f aca="false">IF(E193=0,0,IPMT(Prospetto!$C$10/100,B193,Prospetto!$C$4,(Prospetto!$C$2*(-1)),0,0))</f>
        <v>0</v>
      </c>
      <c r="E193" s="40" t="n">
        <f aca="false">IF(B193&gt;0,Prospetto!$C$11,0)</f>
        <v>0</v>
      </c>
      <c r="F193" s="40" t="n">
        <f aca="false">F192-C193</f>
        <v>1.74622982740402E-010</v>
      </c>
    </row>
    <row r="194" customFormat="false" ht="14.65" hidden="false" customHeight="false" outlineLevel="0" collapsed="false">
      <c r="B194" s="39" t="n">
        <f aca="false">IF(B193=0,0,IF(B193+1&gt;Prospetto!$C$4,0,Piano!B193+1))</f>
        <v>0</v>
      </c>
      <c r="C194" s="40" t="n">
        <f aca="false">E194-D194</f>
        <v>0</v>
      </c>
      <c r="D194" s="40" t="n">
        <f aca="false">IF(E194=0,0,IPMT(Prospetto!$C$10/100,B194,Prospetto!$C$4,(Prospetto!$C$2*(-1)),0,0))</f>
        <v>0</v>
      </c>
      <c r="E194" s="40" t="n">
        <f aca="false">IF(B194&gt;0,Prospetto!$C$11,0)</f>
        <v>0</v>
      </c>
      <c r="F194" s="40" t="n">
        <f aca="false">F193-C194</f>
        <v>1.74622982740402E-010</v>
      </c>
    </row>
    <row r="195" customFormat="false" ht="14.65" hidden="false" customHeight="false" outlineLevel="0" collapsed="false">
      <c r="B195" s="39" t="n">
        <f aca="false">IF(B194=0,0,IF(B194+1&gt;Prospetto!$C$4,0,Piano!B194+1))</f>
        <v>0</v>
      </c>
      <c r="C195" s="40" t="n">
        <f aca="false">E195-D195</f>
        <v>0</v>
      </c>
      <c r="D195" s="40" t="n">
        <f aca="false">IF(E195=0,0,IPMT(Prospetto!$C$10/100,B195,Prospetto!$C$4,(Prospetto!$C$2*(-1)),0,0))</f>
        <v>0</v>
      </c>
      <c r="E195" s="40" t="n">
        <f aca="false">IF(B195&gt;0,Prospetto!$C$11,0)</f>
        <v>0</v>
      </c>
      <c r="F195" s="40" t="n">
        <f aca="false">F194-C195</f>
        <v>1.74622982740402E-010</v>
      </c>
    </row>
    <row r="196" customFormat="false" ht="14.65" hidden="false" customHeight="false" outlineLevel="0" collapsed="false">
      <c r="B196" s="39" t="n">
        <f aca="false">IF(B195=0,0,IF(B195+1&gt;Prospetto!$C$4,0,Piano!B195+1))</f>
        <v>0</v>
      </c>
      <c r="C196" s="40" t="n">
        <f aca="false">E196-D196</f>
        <v>0</v>
      </c>
      <c r="D196" s="40" t="n">
        <f aca="false">IF(E196=0,0,IPMT(Prospetto!$C$10/100,B196,Prospetto!$C$4,(Prospetto!$C$2*(-1)),0,0))</f>
        <v>0</v>
      </c>
      <c r="E196" s="40" t="n">
        <f aca="false">IF(B196&gt;0,Prospetto!$C$11,0)</f>
        <v>0</v>
      </c>
      <c r="F196" s="40" t="n">
        <f aca="false">F195-C196</f>
        <v>1.74622982740402E-010</v>
      </c>
    </row>
    <row r="197" customFormat="false" ht="14.65" hidden="false" customHeight="false" outlineLevel="0" collapsed="false">
      <c r="B197" s="39" t="n">
        <f aca="false">IF(B196=0,0,IF(B196+1&gt;Prospetto!$C$4,0,Piano!B196+1))</f>
        <v>0</v>
      </c>
      <c r="C197" s="40" t="n">
        <f aca="false">E197-D197</f>
        <v>0</v>
      </c>
      <c r="D197" s="40" t="n">
        <f aca="false">IF(E197=0,0,IPMT(Prospetto!$C$10/100,B197,Prospetto!$C$4,(Prospetto!$C$2*(-1)),0,0))</f>
        <v>0</v>
      </c>
      <c r="E197" s="40" t="n">
        <f aca="false">IF(B197&gt;0,Prospetto!$C$11,0)</f>
        <v>0</v>
      </c>
      <c r="F197" s="40" t="n">
        <f aca="false">F196-C197</f>
        <v>1.74622982740402E-010</v>
      </c>
    </row>
    <row r="198" customFormat="false" ht="14.65" hidden="false" customHeight="false" outlineLevel="0" collapsed="false">
      <c r="B198" s="39" t="n">
        <f aca="false">IF(B197=0,0,IF(B197+1&gt;Prospetto!$C$4,0,Piano!B197+1))</f>
        <v>0</v>
      </c>
      <c r="C198" s="40" t="n">
        <f aca="false">E198-D198</f>
        <v>0</v>
      </c>
      <c r="D198" s="40" t="n">
        <f aca="false">IF(E198=0,0,IPMT(Prospetto!$C$10/100,B198,Prospetto!$C$4,(Prospetto!$C$2*(-1)),0,0))</f>
        <v>0</v>
      </c>
      <c r="E198" s="40" t="n">
        <f aca="false">IF(B198&gt;0,Prospetto!$C$11,0)</f>
        <v>0</v>
      </c>
      <c r="F198" s="40" t="n">
        <f aca="false">F197-C198</f>
        <v>1.74622982740402E-010</v>
      </c>
    </row>
    <row r="199" customFormat="false" ht="14.65" hidden="false" customHeight="false" outlineLevel="0" collapsed="false">
      <c r="B199" s="39" t="n">
        <f aca="false">IF(B198=0,0,IF(B198+1&gt;Prospetto!$C$4,0,Piano!B198+1))</f>
        <v>0</v>
      </c>
      <c r="C199" s="40" t="n">
        <f aca="false">E199-D199</f>
        <v>0</v>
      </c>
      <c r="D199" s="40" t="n">
        <f aca="false">IF(E199=0,0,IPMT(Prospetto!$C$10/100,B199,Prospetto!$C$4,(Prospetto!$C$2*(-1)),0,0))</f>
        <v>0</v>
      </c>
      <c r="E199" s="40" t="n">
        <f aca="false">IF(B199&gt;0,Prospetto!$C$11,0)</f>
        <v>0</v>
      </c>
      <c r="F199" s="40" t="n">
        <f aca="false">F198-C199</f>
        <v>1.74622982740402E-010</v>
      </c>
    </row>
    <row r="200" customFormat="false" ht="14.65" hidden="false" customHeight="false" outlineLevel="0" collapsed="false">
      <c r="B200" s="39" t="n">
        <f aca="false">IF(B199=0,0,IF(B199+1&gt;Prospetto!$C$4,0,Piano!B199+1))</f>
        <v>0</v>
      </c>
      <c r="C200" s="40" t="n">
        <f aca="false">E200-D200</f>
        <v>0</v>
      </c>
      <c r="D200" s="40" t="n">
        <f aca="false">IF(E200=0,0,IPMT(Prospetto!$C$10/100,B200,Prospetto!$C$4,(Prospetto!$C$2*(-1)),0,0))</f>
        <v>0</v>
      </c>
      <c r="E200" s="40" t="n">
        <f aca="false">IF(B200&gt;0,Prospetto!$C$11,0)</f>
        <v>0</v>
      </c>
      <c r="F200" s="40" t="n">
        <f aca="false">F199-C200</f>
        <v>1.74622982740402E-010</v>
      </c>
    </row>
    <row r="201" customFormat="false" ht="14.65" hidden="false" customHeight="false" outlineLevel="0" collapsed="false">
      <c r="B201" s="39" t="n">
        <f aca="false">IF(B200=0,0,IF(B200+1&gt;Prospetto!$C$4,0,Piano!B200+1))</f>
        <v>0</v>
      </c>
      <c r="C201" s="40" t="n">
        <f aca="false">E201-D201</f>
        <v>0</v>
      </c>
      <c r="D201" s="40" t="n">
        <f aca="false">IF(E201=0,0,IPMT(Prospetto!$C$10/100,B201,Prospetto!$C$4,(Prospetto!$C$2*(-1)),0,0))</f>
        <v>0</v>
      </c>
      <c r="E201" s="40" t="n">
        <f aca="false">IF(B201&gt;0,Prospetto!$C$11,0)</f>
        <v>0</v>
      </c>
      <c r="F201" s="40" t="n">
        <f aca="false">F200-C201</f>
        <v>1.74622982740402E-010</v>
      </c>
    </row>
    <row r="202" customFormat="false" ht="14.65" hidden="false" customHeight="false" outlineLevel="0" collapsed="false">
      <c r="B202" s="39" t="n">
        <f aca="false">IF(B201=0,0,IF(B201+1&gt;Prospetto!$C$4,0,Piano!B201+1))</f>
        <v>0</v>
      </c>
      <c r="C202" s="40" t="n">
        <f aca="false">E202-D202</f>
        <v>0</v>
      </c>
      <c r="D202" s="40" t="n">
        <f aca="false">IF(E202=0,0,IPMT(Prospetto!$C$10/100,B202,Prospetto!$C$4,(Prospetto!$C$2*(-1)),0,0))</f>
        <v>0</v>
      </c>
      <c r="E202" s="40" t="n">
        <f aca="false">IF(B202&gt;0,Prospetto!$C$11,0)</f>
        <v>0</v>
      </c>
      <c r="F202" s="40" t="n">
        <f aca="false">F201-C202</f>
        <v>1.74622982740402E-010</v>
      </c>
    </row>
    <row r="203" customFormat="false" ht="14.65" hidden="false" customHeight="false" outlineLevel="0" collapsed="false">
      <c r="B203" s="39" t="n">
        <f aca="false">IF(B202=0,0,IF(B202+1&gt;Prospetto!$C$4,0,Piano!B202+1))</f>
        <v>0</v>
      </c>
      <c r="C203" s="40" t="n">
        <f aca="false">E203-D203</f>
        <v>0</v>
      </c>
      <c r="D203" s="40" t="n">
        <f aca="false">IF(E203=0,0,IPMT(Prospetto!$C$10/100,B203,Prospetto!$C$4,(Prospetto!$C$2*(-1)),0,0))</f>
        <v>0</v>
      </c>
      <c r="E203" s="40" t="n">
        <f aca="false">IF(B203&gt;0,Prospetto!$C$11,0)</f>
        <v>0</v>
      </c>
      <c r="F203" s="40" t="n">
        <f aca="false">F202-C203</f>
        <v>1.74622982740402E-010</v>
      </c>
    </row>
    <row r="204" customFormat="false" ht="14.65" hidden="false" customHeight="false" outlineLevel="0" collapsed="false">
      <c r="B204" s="39" t="n">
        <f aca="false">IF(B203=0,0,IF(B203+1&gt;Prospetto!$C$4,0,Piano!B203+1))</f>
        <v>0</v>
      </c>
      <c r="C204" s="40" t="n">
        <f aca="false">E204-D204</f>
        <v>0</v>
      </c>
      <c r="D204" s="40" t="n">
        <f aca="false">IF(E204=0,0,IPMT(Prospetto!$C$10/100,B204,Prospetto!$C$4,(Prospetto!$C$2*(-1)),0,0))</f>
        <v>0</v>
      </c>
      <c r="E204" s="40" t="n">
        <f aca="false">IF(B204&gt;0,Prospetto!$C$11,0)</f>
        <v>0</v>
      </c>
      <c r="F204" s="40" t="n">
        <f aca="false">F203-C204</f>
        <v>1.74622982740402E-010</v>
      </c>
    </row>
    <row r="205" customFormat="false" ht="14.65" hidden="false" customHeight="false" outlineLevel="0" collapsed="false">
      <c r="B205" s="39" t="n">
        <f aca="false">IF(B204=0,0,IF(B204+1&gt;Prospetto!$C$4,0,Piano!B204+1))</f>
        <v>0</v>
      </c>
      <c r="C205" s="40" t="n">
        <f aca="false">E205-D205</f>
        <v>0</v>
      </c>
      <c r="D205" s="40" t="n">
        <f aca="false">IF(E205=0,0,IPMT(Prospetto!$C$10/100,B205,Prospetto!$C$4,(Prospetto!$C$2*(-1)),0,0))</f>
        <v>0</v>
      </c>
      <c r="E205" s="40" t="n">
        <f aca="false">IF(B205&gt;0,Prospetto!$C$11,0)</f>
        <v>0</v>
      </c>
      <c r="F205" s="40" t="n">
        <f aca="false">F204-C205</f>
        <v>1.74622982740402E-010</v>
      </c>
    </row>
    <row r="206" customFormat="false" ht="14.65" hidden="false" customHeight="false" outlineLevel="0" collapsed="false">
      <c r="B206" s="39" t="n">
        <f aca="false">IF(B205=0,0,IF(B205+1&gt;Prospetto!$C$4,0,Piano!B205+1))</f>
        <v>0</v>
      </c>
      <c r="C206" s="40" t="n">
        <f aca="false">E206-D206</f>
        <v>0</v>
      </c>
      <c r="D206" s="40" t="n">
        <f aca="false">IF(E206=0,0,IPMT(Prospetto!$C$10/100,B206,Prospetto!$C$4,(Prospetto!$C$2*(-1)),0,0))</f>
        <v>0</v>
      </c>
      <c r="E206" s="40" t="n">
        <f aca="false">IF(B206&gt;0,Prospetto!$C$11,0)</f>
        <v>0</v>
      </c>
      <c r="F206" s="40" t="n">
        <f aca="false">F205-C206</f>
        <v>1.74622982740402E-010</v>
      </c>
    </row>
    <row r="207" customFormat="false" ht="14.65" hidden="false" customHeight="false" outlineLevel="0" collapsed="false">
      <c r="B207" s="39" t="n">
        <f aca="false">IF(B206=0,0,IF(B206+1&gt;Prospetto!$C$4,0,Piano!B206+1))</f>
        <v>0</v>
      </c>
      <c r="C207" s="40" t="n">
        <f aca="false">E207-D207</f>
        <v>0</v>
      </c>
      <c r="D207" s="40" t="n">
        <f aca="false">IF(E207=0,0,IPMT(Prospetto!$C$10/100,B207,Prospetto!$C$4,(Prospetto!$C$2*(-1)),0,0))</f>
        <v>0</v>
      </c>
      <c r="E207" s="40" t="n">
        <f aca="false">IF(B207&gt;0,Prospetto!$C$11,0)</f>
        <v>0</v>
      </c>
      <c r="F207" s="40" t="n">
        <f aca="false">F206-C207</f>
        <v>1.74622982740402E-010</v>
      </c>
    </row>
    <row r="208" customFormat="false" ht="14.65" hidden="false" customHeight="false" outlineLevel="0" collapsed="false">
      <c r="B208" s="39" t="n">
        <f aca="false">IF(B207=0,0,IF(B207+1&gt;Prospetto!$C$4,0,Piano!B207+1))</f>
        <v>0</v>
      </c>
      <c r="C208" s="40" t="n">
        <f aca="false">E208-D208</f>
        <v>0</v>
      </c>
      <c r="D208" s="40" t="n">
        <f aca="false">IF(E208=0,0,IPMT(Prospetto!$C$10/100,B208,Prospetto!$C$4,(Prospetto!$C$2*(-1)),0,0))</f>
        <v>0</v>
      </c>
      <c r="E208" s="40" t="n">
        <f aca="false">IF(B208&gt;0,Prospetto!$C$11,0)</f>
        <v>0</v>
      </c>
      <c r="F208" s="40" t="n">
        <f aca="false">F207-C208</f>
        <v>1.74622982740402E-010</v>
      </c>
    </row>
    <row r="209" customFormat="false" ht="14.65" hidden="false" customHeight="false" outlineLevel="0" collapsed="false">
      <c r="B209" s="39" t="n">
        <f aca="false">IF(B208=0,0,IF(B208+1&gt;Prospetto!$C$4,0,Piano!B208+1))</f>
        <v>0</v>
      </c>
      <c r="C209" s="40" t="n">
        <f aca="false">E209-D209</f>
        <v>0</v>
      </c>
      <c r="D209" s="40" t="n">
        <f aca="false">IF(E209=0,0,IPMT(Prospetto!$C$10/100,B209,Prospetto!$C$4,(Prospetto!$C$2*(-1)),0,0))</f>
        <v>0</v>
      </c>
      <c r="E209" s="40" t="n">
        <f aca="false">IF(B209&gt;0,Prospetto!$C$11,0)</f>
        <v>0</v>
      </c>
      <c r="F209" s="40" t="n">
        <f aca="false">F208-C209</f>
        <v>1.74622982740402E-010</v>
      </c>
    </row>
    <row r="210" customFormat="false" ht="14.65" hidden="false" customHeight="false" outlineLevel="0" collapsed="false">
      <c r="B210" s="39" t="n">
        <f aca="false">IF(B209=0,0,IF(B209+1&gt;Prospetto!$C$4,0,Piano!B209+1))</f>
        <v>0</v>
      </c>
      <c r="C210" s="40" t="n">
        <f aca="false">E210-D210</f>
        <v>0</v>
      </c>
      <c r="D210" s="40" t="n">
        <f aca="false">IF(E210=0,0,IPMT(Prospetto!$C$10/100,B210,Prospetto!$C$4,(Prospetto!$C$2*(-1)),0,0))</f>
        <v>0</v>
      </c>
      <c r="E210" s="40" t="n">
        <f aca="false">IF(B210&gt;0,Prospetto!$C$11,0)</f>
        <v>0</v>
      </c>
      <c r="F210" s="40" t="n">
        <f aca="false">F209-C210</f>
        <v>1.74622982740402E-010</v>
      </c>
    </row>
    <row r="211" customFormat="false" ht="14.65" hidden="false" customHeight="false" outlineLevel="0" collapsed="false">
      <c r="B211" s="39" t="n">
        <f aca="false">IF(B210=0,0,IF(B210+1&gt;Prospetto!$C$4,0,Piano!B210+1))</f>
        <v>0</v>
      </c>
      <c r="C211" s="40" t="n">
        <f aca="false">E211-D211</f>
        <v>0</v>
      </c>
      <c r="D211" s="40" t="n">
        <f aca="false">IF(E211=0,0,IPMT(Prospetto!$C$10/100,B211,Prospetto!$C$4,(Prospetto!$C$2*(-1)),0,0))</f>
        <v>0</v>
      </c>
      <c r="E211" s="40" t="n">
        <f aca="false">IF(B211&gt;0,Prospetto!$C$11,0)</f>
        <v>0</v>
      </c>
      <c r="F211" s="40" t="n">
        <f aca="false">F210-C211</f>
        <v>1.74622982740402E-010</v>
      </c>
    </row>
    <row r="212" customFormat="false" ht="14.65" hidden="false" customHeight="false" outlineLevel="0" collapsed="false">
      <c r="B212" s="39" t="n">
        <f aca="false">IF(B211=0,0,IF(B211+1&gt;Prospetto!$C$4,0,Piano!B211+1))</f>
        <v>0</v>
      </c>
      <c r="C212" s="40" t="n">
        <f aca="false">E212-D212</f>
        <v>0</v>
      </c>
      <c r="D212" s="40" t="n">
        <f aca="false">IF(E212=0,0,IPMT(Prospetto!$C$10/100,B212,Prospetto!$C$4,(Prospetto!$C$2*(-1)),0,0))</f>
        <v>0</v>
      </c>
      <c r="E212" s="40" t="n">
        <f aca="false">IF(B212&gt;0,Prospetto!$C$11,0)</f>
        <v>0</v>
      </c>
      <c r="F212" s="40" t="n">
        <f aca="false">F211-C212</f>
        <v>1.74622982740402E-010</v>
      </c>
    </row>
    <row r="213" customFormat="false" ht="14.65" hidden="false" customHeight="false" outlineLevel="0" collapsed="false">
      <c r="B213" s="39" t="n">
        <f aca="false">IF(B212=0,0,IF(B212+1&gt;Prospetto!$C$4,0,Piano!B212+1))</f>
        <v>0</v>
      </c>
      <c r="C213" s="40" t="n">
        <f aca="false">E213-D213</f>
        <v>0</v>
      </c>
      <c r="D213" s="40" t="n">
        <f aca="false">IF(E213=0,0,IPMT(Prospetto!$C$10/100,B213,Prospetto!$C$4,(Prospetto!$C$2*(-1)),0,0))</f>
        <v>0</v>
      </c>
      <c r="E213" s="40" t="n">
        <f aca="false">IF(B213&gt;0,Prospetto!$C$11,0)</f>
        <v>0</v>
      </c>
      <c r="F213" s="40" t="n">
        <f aca="false">F212-C213</f>
        <v>1.74622982740402E-010</v>
      </c>
    </row>
    <row r="214" customFormat="false" ht="14.65" hidden="false" customHeight="false" outlineLevel="0" collapsed="false">
      <c r="B214" s="39" t="n">
        <f aca="false">IF(B213=0,0,IF(B213+1&gt;Prospetto!$C$4,0,Piano!B213+1))</f>
        <v>0</v>
      </c>
      <c r="C214" s="40" t="n">
        <f aca="false">E214-D214</f>
        <v>0</v>
      </c>
      <c r="D214" s="40" t="n">
        <f aca="false">IF(E214=0,0,IPMT(Prospetto!$C$10/100,B214,Prospetto!$C$4,(Prospetto!$C$2*(-1)),0,0))</f>
        <v>0</v>
      </c>
      <c r="E214" s="40" t="n">
        <f aca="false">IF(B214&gt;0,Prospetto!$C$11,0)</f>
        <v>0</v>
      </c>
      <c r="F214" s="40" t="n">
        <f aca="false">F213-C214</f>
        <v>1.74622982740402E-010</v>
      </c>
    </row>
    <row r="215" customFormat="false" ht="14.65" hidden="false" customHeight="false" outlineLevel="0" collapsed="false">
      <c r="B215" s="39" t="n">
        <f aca="false">IF(B214=0,0,IF(B214+1&gt;Prospetto!$C$4,0,Piano!B214+1))</f>
        <v>0</v>
      </c>
      <c r="C215" s="40" t="n">
        <f aca="false">E215-D215</f>
        <v>0</v>
      </c>
      <c r="D215" s="40" t="n">
        <f aca="false">IF(E215=0,0,IPMT(Prospetto!$C$10/100,B215,Prospetto!$C$4,(Prospetto!$C$2*(-1)),0,0))</f>
        <v>0</v>
      </c>
      <c r="E215" s="40" t="n">
        <f aca="false">IF(B215&gt;0,Prospetto!$C$11,0)</f>
        <v>0</v>
      </c>
      <c r="F215" s="40" t="n">
        <f aca="false">F214-C215</f>
        <v>1.74622982740402E-010</v>
      </c>
    </row>
    <row r="216" customFormat="false" ht="14.65" hidden="false" customHeight="false" outlineLevel="0" collapsed="false">
      <c r="B216" s="39" t="n">
        <f aca="false">IF(B215=0,0,IF(B215+1&gt;Prospetto!$C$4,0,Piano!B215+1))</f>
        <v>0</v>
      </c>
      <c r="C216" s="40" t="n">
        <f aca="false">E216-D216</f>
        <v>0</v>
      </c>
      <c r="D216" s="40" t="n">
        <f aca="false">IF(E216=0,0,IPMT(Prospetto!$C$10/100,B216,Prospetto!$C$4,(Prospetto!$C$2*(-1)),0,0))</f>
        <v>0</v>
      </c>
      <c r="E216" s="40" t="n">
        <f aca="false">IF(B216&gt;0,Prospetto!$C$11,0)</f>
        <v>0</v>
      </c>
      <c r="F216" s="40" t="n">
        <f aca="false">F215-C216</f>
        <v>1.74622982740402E-010</v>
      </c>
    </row>
    <row r="217" customFormat="false" ht="14.65" hidden="false" customHeight="false" outlineLevel="0" collapsed="false">
      <c r="B217" s="39" t="n">
        <f aca="false">IF(B216=0,0,IF(B216+1&gt;Prospetto!$C$4,0,Piano!B216+1))</f>
        <v>0</v>
      </c>
      <c r="C217" s="40" t="n">
        <f aca="false">E217-D217</f>
        <v>0</v>
      </c>
      <c r="D217" s="40" t="n">
        <f aca="false">IF(E217=0,0,IPMT(Prospetto!$C$10/100,B217,Prospetto!$C$4,(Prospetto!$C$2*(-1)),0,0))</f>
        <v>0</v>
      </c>
      <c r="E217" s="40" t="n">
        <f aca="false">IF(B217&gt;0,Prospetto!$C$11,0)</f>
        <v>0</v>
      </c>
      <c r="F217" s="40" t="n">
        <f aca="false">F216-C217</f>
        <v>1.74622982740402E-010</v>
      </c>
    </row>
    <row r="218" customFormat="false" ht="14.65" hidden="false" customHeight="false" outlineLevel="0" collapsed="false">
      <c r="B218" s="39" t="n">
        <f aca="false">IF(B217=0,0,IF(B217+1&gt;Prospetto!$C$4,0,Piano!B217+1))</f>
        <v>0</v>
      </c>
      <c r="C218" s="40" t="n">
        <f aca="false">E218-D218</f>
        <v>0</v>
      </c>
      <c r="D218" s="40" t="n">
        <f aca="false">IF(E218=0,0,IPMT(Prospetto!$C$10/100,B218,Prospetto!$C$4,(Prospetto!$C$2*(-1)),0,0))</f>
        <v>0</v>
      </c>
      <c r="E218" s="40" t="n">
        <f aca="false">IF(B218&gt;0,Prospetto!$C$11,0)</f>
        <v>0</v>
      </c>
      <c r="F218" s="40" t="n">
        <f aca="false">F217-C218</f>
        <v>1.74622982740402E-010</v>
      </c>
    </row>
    <row r="219" customFormat="false" ht="14.65" hidden="false" customHeight="false" outlineLevel="0" collapsed="false">
      <c r="B219" s="39" t="n">
        <f aca="false">IF(B218=0,0,IF(B218+1&gt;Prospetto!$C$4,0,Piano!B218+1))</f>
        <v>0</v>
      </c>
      <c r="C219" s="40" t="n">
        <f aca="false">E219-D219</f>
        <v>0</v>
      </c>
      <c r="D219" s="40" t="n">
        <f aca="false">IF(E219=0,0,IPMT(Prospetto!$C$10/100,B219,Prospetto!$C$4,(Prospetto!$C$2*(-1)),0,0))</f>
        <v>0</v>
      </c>
      <c r="E219" s="40" t="n">
        <f aca="false">IF(B219&gt;0,Prospetto!$C$11,0)</f>
        <v>0</v>
      </c>
      <c r="F219" s="40" t="n">
        <f aca="false">F218-C219</f>
        <v>1.74622982740402E-010</v>
      </c>
    </row>
    <row r="220" customFormat="false" ht="14.65" hidden="false" customHeight="false" outlineLevel="0" collapsed="false">
      <c r="B220" s="39" t="n">
        <f aca="false">IF(B219=0,0,IF(B219+1&gt;Prospetto!$C$4,0,Piano!B219+1))</f>
        <v>0</v>
      </c>
      <c r="C220" s="40" t="n">
        <f aca="false">E220-D220</f>
        <v>0</v>
      </c>
      <c r="D220" s="40" t="n">
        <f aca="false">IF(E220=0,0,IPMT(Prospetto!$C$10/100,B220,Prospetto!$C$4,(Prospetto!$C$2*(-1)),0,0))</f>
        <v>0</v>
      </c>
      <c r="E220" s="40" t="n">
        <f aca="false">IF(B220&gt;0,Prospetto!$C$11,0)</f>
        <v>0</v>
      </c>
      <c r="F220" s="40" t="n">
        <f aca="false">F219-C220</f>
        <v>1.74622982740402E-010</v>
      </c>
    </row>
    <row r="221" customFormat="false" ht="14.65" hidden="false" customHeight="false" outlineLevel="0" collapsed="false">
      <c r="B221" s="39" t="n">
        <f aca="false">IF(B220=0,0,IF(B220+1&gt;Prospetto!$C$4,0,Piano!B220+1))</f>
        <v>0</v>
      </c>
      <c r="C221" s="40" t="n">
        <f aca="false">E221-D221</f>
        <v>0</v>
      </c>
      <c r="D221" s="40" t="n">
        <f aca="false">IF(E221=0,0,IPMT(Prospetto!$C$10/100,B221,Prospetto!$C$4,(Prospetto!$C$2*(-1)),0,0))</f>
        <v>0</v>
      </c>
      <c r="E221" s="40" t="n">
        <f aca="false">IF(B221&gt;0,Prospetto!$C$11,0)</f>
        <v>0</v>
      </c>
      <c r="F221" s="40" t="n">
        <f aca="false">F220-C221</f>
        <v>1.74622982740402E-010</v>
      </c>
    </row>
    <row r="222" customFormat="false" ht="14.65" hidden="false" customHeight="false" outlineLevel="0" collapsed="false">
      <c r="B222" s="39" t="n">
        <f aca="false">IF(B221=0,0,IF(B221+1&gt;Prospetto!$C$4,0,Piano!B221+1))</f>
        <v>0</v>
      </c>
      <c r="C222" s="40" t="n">
        <f aca="false">E222-D222</f>
        <v>0</v>
      </c>
      <c r="D222" s="40" t="n">
        <f aca="false">IF(E222=0,0,IPMT(Prospetto!$C$10/100,B222,Prospetto!$C$4,(Prospetto!$C$2*(-1)),0,0))</f>
        <v>0</v>
      </c>
      <c r="E222" s="40" t="n">
        <f aca="false">IF(B222&gt;0,Prospetto!$C$11,0)</f>
        <v>0</v>
      </c>
      <c r="F222" s="40" t="n">
        <f aca="false">F221-C222</f>
        <v>1.74622982740402E-010</v>
      </c>
    </row>
    <row r="223" customFormat="false" ht="14.65" hidden="false" customHeight="false" outlineLevel="0" collapsed="false">
      <c r="B223" s="39" t="n">
        <f aca="false">IF(B222=0,0,IF(B222+1&gt;Prospetto!$C$4,0,Piano!B222+1))</f>
        <v>0</v>
      </c>
      <c r="C223" s="40" t="n">
        <f aca="false">E223-D223</f>
        <v>0</v>
      </c>
      <c r="D223" s="40" t="n">
        <f aca="false">IF(E223=0,0,IPMT(Prospetto!$C$10/100,B223,Prospetto!$C$4,(Prospetto!$C$2*(-1)),0,0))</f>
        <v>0</v>
      </c>
      <c r="E223" s="40" t="n">
        <f aca="false">IF(B223&gt;0,Prospetto!$C$11,0)</f>
        <v>0</v>
      </c>
      <c r="F223" s="40" t="n">
        <f aca="false">F222-C223</f>
        <v>1.74622982740402E-010</v>
      </c>
    </row>
    <row r="224" customFormat="false" ht="14.65" hidden="false" customHeight="false" outlineLevel="0" collapsed="false">
      <c r="B224" s="39" t="n">
        <f aca="false">IF(B223=0,0,IF(B223+1&gt;Prospetto!$C$4,0,Piano!B223+1))</f>
        <v>0</v>
      </c>
      <c r="C224" s="40" t="n">
        <f aca="false">E224-D224</f>
        <v>0</v>
      </c>
      <c r="D224" s="40" t="n">
        <f aca="false">IF(E224=0,0,IPMT(Prospetto!$C$10/100,B224,Prospetto!$C$4,(Prospetto!$C$2*(-1)),0,0))</f>
        <v>0</v>
      </c>
      <c r="E224" s="40" t="n">
        <f aca="false">IF(B224&gt;0,Prospetto!$C$11,0)</f>
        <v>0</v>
      </c>
      <c r="F224" s="40" t="n">
        <f aca="false">F223-C224</f>
        <v>1.74622982740402E-010</v>
      </c>
    </row>
    <row r="225" customFormat="false" ht="14.65" hidden="false" customHeight="false" outlineLevel="0" collapsed="false">
      <c r="B225" s="39" t="n">
        <f aca="false">IF(B224=0,0,IF(B224+1&gt;Prospetto!$C$4,0,Piano!B224+1))</f>
        <v>0</v>
      </c>
      <c r="C225" s="40" t="n">
        <f aca="false">E225-D225</f>
        <v>0</v>
      </c>
      <c r="D225" s="40" t="n">
        <f aca="false">IF(E225=0,0,IPMT(Prospetto!$C$10/100,B225,Prospetto!$C$4,(Prospetto!$C$2*(-1)),0,0))</f>
        <v>0</v>
      </c>
      <c r="E225" s="40" t="n">
        <f aca="false">IF(B225&gt;0,Prospetto!$C$11,0)</f>
        <v>0</v>
      </c>
      <c r="F225" s="40" t="n">
        <f aca="false">F224-C225</f>
        <v>1.74622982740402E-010</v>
      </c>
    </row>
    <row r="226" customFormat="false" ht="14.65" hidden="false" customHeight="false" outlineLevel="0" collapsed="false">
      <c r="B226" s="39" t="n">
        <f aca="false">IF(B225=0,0,IF(B225+1&gt;Prospetto!$C$4,0,Piano!B225+1))</f>
        <v>0</v>
      </c>
      <c r="C226" s="40" t="n">
        <f aca="false">E226-D226</f>
        <v>0</v>
      </c>
      <c r="D226" s="40" t="n">
        <f aca="false">IF(E226=0,0,IPMT(Prospetto!$C$10/100,B226,Prospetto!$C$4,(Prospetto!$C$2*(-1)),0,0))</f>
        <v>0</v>
      </c>
      <c r="E226" s="40" t="n">
        <f aca="false">IF(B226&gt;0,Prospetto!$C$11,0)</f>
        <v>0</v>
      </c>
      <c r="F226" s="40" t="n">
        <f aca="false">F225-C226</f>
        <v>1.74622982740402E-010</v>
      </c>
    </row>
    <row r="227" customFormat="false" ht="14.65" hidden="false" customHeight="false" outlineLevel="0" collapsed="false">
      <c r="B227" s="39" t="n">
        <f aca="false">IF(B226=0,0,IF(B226+1&gt;Prospetto!$C$4,0,Piano!B226+1))</f>
        <v>0</v>
      </c>
      <c r="C227" s="40" t="n">
        <f aca="false">E227-D227</f>
        <v>0</v>
      </c>
      <c r="D227" s="40" t="n">
        <f aca="false">IF(E227=0,0,IPMT(Prospetto!$C$10/100,B227,Prospetto!$C$4,(Prospetto!$C$2*(-1)),0,0))</f>
        <v>0</v>
      </c>
      <c r="E227" s="40" t="n">
        <f aca="false">IF(B227&gt;0,Prospetto!$C$11,0)</f>
        <v>0</v>
      </c>
      <c r="F227" s="40" t="n">
        <f aca="false">F226-C227</f>
        <v>1.74622982740402E-010</v>
      </c>
    </row>
    <row r="228" customFormat="false" ht="14.65" hidden="false" customHeight="false" outlineLevel="0" collapsed="false">
      <c r="B228" s="39" t="n">
        <f aca="false">IF(B227=0,0,IF(B227+1&gt;Prospetto!$C$4,0,Piano!B227+1))</f>
        <v>0</v>
      </c>
      <c r="C228" s="40" t="n">
        <f aca="false">E228-D228</f>
        <v>0</v>
      </c>
      <c r="D228" s="40" t="n">
        <f aca="false">IF(E228=0,0,IPMT(Prospetto!$C$10/100,B228,Prospetto!$C$4,(Prospetto!$C$2*(-1)),0,0))</f>
        <v>0</v>
      </c>
      <c r="E228" s="40" t="n">
        <f aca="false">IF(B228&gt;0,Prospetto!$C$11,0)</f>
        <v>0</v>
      </c>
      <c r="F228" s="40" t="n">
        <f aca="false">F227-C228</f>
        <v>1.74622982740402E-010</v>
      </c>
    </row>
    <row r="229" customFormat="false" ht="14.65" hidden="false" customHeight="false" outlineLevel="0" collapsed="false">
      <c r="B229" s="39" t="n">
        <f aca="false">IF(B228=0,0,IF(B228+1&gt;Prospetto!$C$4,0,Piano!B228+1))</f>
        <v>0</v>
      </c>
      <c r="C229" s="40" t="n">
        <f aca="false">E229-D229</f>
        <v>0</v>
      </c>
      <c r="D229" s="40" t="n">
        <f aca="false">IF(E229=0,0,IPMT(Prospetto!$C$10/100,B229,Prospetto!$C$4,(Prospetto!$C$2*(-1)),0,0))</f>
        <v>0</v>
      </c>
      <c r="E229" s="40" t="n">
        <f aca="false">IF(B229&gt;0,Prospetto!$C$11,0)</f>
        <v>0</v>
      </c>
      <c r="F229" s="40" t="n">
        <f aca="false">F228-C229</f>
        <v>1.74622982740402E-010</v>
      </c>
    </row>
    <row r="230" customFormat="false" ht="14.65" hidden="false" customHeight="false" outlineLevel="0" collapsed="false">
      <c r="B230" s="39" t="n">
        <f aca="false">IF(B229=0,0,IF(B229+1&gt;Prospetto!$C$4,0,Piano!B229+1))</f>
        <v>0</v>
      </c>
      <c r="C230" s="40" t="n">
        <f aca="false">E230-D230</f>
        <v>0</v>
      </c>
      <c r="D230" s="40" t="n">
        <f aca="false">IF(E230=0,0,IPMT(Prospetto!$C$10/100,B230,Prospetto!$C$4,(Prospetto!$C$2*(-1)),0,0))</f>
        <v>0</v>
      </c>
      <c r="E230" s="40" t="n">
        <f aca="false">IF(B230&gt;0,Prospetto!$C$11,0)</f>
        <v>0</v>
      </c>
      <c r="F230" s="40" t="n">
        <f aca="false">F229-C230</f>
        <v>1.74622982740402E-010</v>
      </c>
    </row>
    <row r="231" customFormat="false" ht="14.65" hidden="false" customHeight="false" outlineLevel="0" collapsed="false">
      <c r="B231" s="39" t="n">
        <f aca="false">IF(B230=0,0,IF(B230+1&gt;Prospetto!$C$4,0,Piano!B230+1))</f>
        <v>0</v>
      </c>
      <c r="C231" s="40" t="n">
        <f aca="false">E231-D231</f>
        <v>0</v>
      </c>
      <c r="D231" s="40" t="n">
        <f aca="false">IF(E231=0,0,IPMT(Prospetto!$C$10/100,B231,Prospetto!$C$4,(Prospetto!$C$2*(-1)),0,0))</f>
        <v>0</v>
      </c>
      <c r="E231" s="40" t="n">
        <f aca="false">IF(B231&gt;0,Prospetto!$C$11,0)</f>
        <v>0</v>
      </c>
      <c r="F231" s="40" t="n">
        <f aca="false">F230-C231</f>
        <v>1.74622982740402E-010</v>
      </c>
    </row>
    <row r="232" customFormat="false" ht="14.65" hidden="false" customHeight="false" outlineLevel="0" collapsed="false">
      <c r="B232" s="39" t="n">
        <f aca="false">IF(B231=0,0,IF(B231+1&gt;Prospetto!$C$4,0,Piano!B231+1))</f>
        <v>0</v>
      </c>
      <c r="C232" s="40" t="n">
        <f aca="false">E232-D232</f>
        <v>0</v>
      </c>
      <c r="D232" s="40" t="n">
        <f aca="false">IF(E232=0,0,IPMT(Prospetto!$C$10/100,B232,Prospetto!$C$4,(Prospetto!$C$2*(-1)),0,0))</f>
        <v>0</v>
      </c>
      <c r="E232" s="40" t="n">
        <f aca="false">IF(B232&gt;0,Prospetto!$C$11,0)</f>
        <v>0</v>
      </c>
      <c r="F232" s="40" t="n">
        <f aca="false">F231-C232</f>
        <v>1.74622982740402E-010</v>
      </c>
    </row>
    <row r="233" customFormat="false" ht="14.65" hidden="false" customHeight="false" outlineLevel="0" collapsed="false">
      <c r="B233" s="39" t="n">
        <f aca="false">IF(B232=0,0,IF(B232+1&gt;Prospetto!$C$4,0,Piano!B232+1))</f>
        <v>0</v>
      </c>
      <c r="C233" s="40" t="n">
        <f aca="false">E233-D233</f>
        <v>0</v>
      </c>
      <c r="D233" s="40" t="n">
        <f aca="false">IF(E233=0,0,IPMT(Prospetto!$C$10/100,B233,Prospetto!$C$4,(Prospetto!$C$2*(-1)),0,0))</f>
        <v>0</v>
      </c>
      <c r="E233" s="40" t="n">
        <f aca="false">IF(B233&gt;0,Prospetto!$C$11,0)</f>
        <v>0</v>
      </c>
      <c r="F233" s="40" t="n">
        <f aca="false">F232-C233</f>
        <v>1.74622982740402E-010</v>
      </c>
    </row>
    <row r="234" customFormat="false" ht="14.65" hidden="false" customHeight="false" outlineLevel="0" collapsed="false">
      <c r="B234" s="39" t="n">
        <f aca="false">IF(B233=0,0,IF(B233+1&gt;Prospetto!$C$4,0,Piano!B233+1))</f>
        <v>0</v>
      </c>
      <c r="C234" s="40" t="n">
        <f aca="false">E234-D234</f>
        <v>0</v>
      </c>
      <c r="D234" s="40" t="n">
        <f aca="false">IF(E234=0,0,IPMT(Prospetto!$C$10/100,B234,Prospetto!$C$4,(Prospetto!$C$2*(-1)),0,0))</f>
        <v>0</v>
      </c>
      <c r="E234" s="40" t="n">
        <f aca="false">IF(B234&gt;0,Prospetto!$C$11,0)</f>
        <v>0</v>
      </c>
      <c r="F234" s="40" t="n">
        <f aca="false">F233-C234</f>
        <v>1.74622982740402E-010</v>
      </c>
    </row>
    <row r="235" customFormat="false" ht="14.65" hidden="false" customHeight="false" outlineLevel="0" collapsed="false">
      <c r="B235" s="39" t="n">
        <f aca="false">IF(B234=0,0,IF(B234+1&gt;Prospetto!$C$4,0,Piano!B234+1))</f>
        <v>0</v>
      </c>
      <c r="C235" s="40" t="n">
        <f aca="false">E235-D235</f>
        <v>0</v>
      </c>
      <c r="D235" s="40" t="n">
        <f aca="false">IF(E235=0,0,IPMT(Prospetto!$C$10/100,B235,Prospetto!$C$4,(Prospetto!$C$2*(-1)),0,0))</f>
        <v>0</v>
      </c>
      <c r="E235" s="40" t="n">
        <f aca="false">IF(B235&gt;0,Prospetto!$C$11,0)</f>
        <v>0</v>
      </c>
      <c r="F235" s="40" t="n">
        <f aca="false">F234-C235</f>
        <v>1.74622982740402E-010</v>
      </c>
    </row>
    <row r="236" customFormat="false" ht="14.65" hidden="false" customHeight="false" outlineLevel="0" collapsed="false">
      <c r="B236" s="39" t="n">
        <f aca="false">IF(B235=0,0,IF(B235+1&gt;Prospetto!$C$4,0,Piano!B235+1))</f>
        <v>0</v>
      </c>
      <c r="C236" s="40" t="n">
        <f aca="false">E236-D236</f>
        <v>0</v>
      </c>
      <c r="D236" s="40" t="n">
        <f aca="false">IF(E236=0,0,IPMT(Prospetto!$C$10/100,B236,Prospetto!$C$4,(Prospetto!$C$2*(-1)),0,0))</f>
        <v>0</v>
      </c>
      <c r="E236" s="40" t="n">
        <f aca="false">IF(B236&gt;0,Prospetto!$C$11,0)</f>
        <v>0</v>
      </c>
      <c r="F236" s="40" t="n">
        <f aca="false">F235-C236</f>
        <v>1.74622982740402E-010</v>
      </c>
    </row>
    <row r="237" customFormat="false" ht="14.65" hidden="false" customHeight="false" outlineLevel="0" collapsed="false">
      <c r="B237" s="39" t="n">
        <f aca="false">IF(B236=0,0,IF(B236+1&gt;Prospetto!$C$4,0,Piano!B236+1))</f>
        <v>0</v>
      </c>
      <c r="C237" s="40" t="n">
        <f aca="false">E237-D237</f>
        <v>0</v>
      </c>
      <c r="D237" s="40" t="n">
        <f aca="false">IF(E237=0,0,IPMT(Prospetto!$C$10/100,B237,Prospetto!$C$4,(Prospetto!$C$2*(-1)),0,0))</f>
        <v>0</v>
      </c>
      <c r="E237" s="40" t="n">
        <f aca="false">IF(B237&gt;0,Prospetto!$C$11,0)</f>
        <v>0</v>
      </c>
      <c r="F237" s="40" t="n">
        <f aca="false">F236-C237</f>
        <v>1.74622982740402E-010</v>
      </c>
    </row>
    <row r="238" customFormat="false" ht="14.65" hidden="false" customHeight="false" outlineLevel="0" collapsed="false">
      <c r="B238" s="39" t="n">
        <f aca="false">IF(B237=0,0,IF(B237+1&gt;Prospetto!$C$4,0,Piano!B237+1))</f>
        <v>0</v>
      </c>
      <c r="C238" s="40" t="n">
        <f aca="false">E238-D238</f>
        <v>0</v>
      </c>
      <c r="D238" s="40" t="n">
        <f aca="false">IF(E238=0,0,IPMT(Prospetto!$C$10/100,B238,Prospetto!$C$4,(Prospetto!$C$2*(-1)),0,0))</f>
        <v>0</v>
      </c>
      <c r="E238" s="40" t="n">
        <f aca="false">IF(B238&gt;0,Prospetto!$C$11,0)</f>
        <v>0</v>
      </c>
      <c r="F238" s="40" t="n">
        <f aca="false">F237-C238</f>
        <v>1.74622982740402E-010</v>
      </c>
    </row>
    <row r="239" customFormat="false" ht="14.65" hidden="false" customHeight="false" outlineLevel="0" collapsed="false">
      <c r="B239" s="39" t="n">
        <f aca="false">IF(B238=0,0,IF(B238+1&gt;Prospetto!$C$4,0,Piano!B238+1))</f>
        <v>0</v>
      </c>
      <c r="C239" s="40" t="n">
        <f aca="false">E239-D239</f>
        <v>0</v>
      </c>
      <c r="D239" s="40" t="n">
        <f aca="false">IF(E239=0,0,IPMT(Prospetto!$C$10/100,B239,Prospetto!$C$4,(Prospetto!$C$2*(-1)),0,0))</f>
        <v>0</v>
      </c>
      <c r="E239" s="40" t="n">
        <f aca="false">IF(B239&gt;0,Prospetto!$C$11,0)</f>
        <v>0</v>
      </c>
      <c r="F239" s="40" t="n">
        <f aca="false">F238-C239</f>
        <v>1.74622982740402E-010</v>
      </c>
    </row>
    <row r="240" customFormat="false" ht="14.65" hidden="false" customHeight="false" outlineLevel="0" collapsed="false">
      <c r="B240" s="39" t="n">
        <f aca="false">IF(B239=0,0,IF(B239+1&gt;Prospetto!$C$4,0,Piano!B239+1))</f>
        <v>0</v>
      </c>
      <c r="C240" s="40" t="n">
        <f aca="false">E240-D240</f>
        <v>0</v>
      </c>
      <c r="D240" s="40" t="n">
        <f aca="false">IF(E240=0,0,IPMT(Prospetto!$C$10/100,B240,Prospetto!$C$4,(Prospetto!$C$2*(-1)),0,0))</f>
        <v>0</v>
      </c>
      <c r="E240" s="40" t="n">
        <f aca="false">IF(B240&gt;0,Prospetto!$C$11,0)</f>
        <v>0</v>
      </c>
      <c r="F240" s="40" t="n">
        <f aca="false">F239-C240</f>
        <v>1.74622982740402E-010</v>
      </c>
    </row>
    <row r="241" customFormat="false" ht="14.65" hidden="false" customHeight="false" outlineLevel="0" collapsed="false">
      <c r="B241" s="39" t="n">
        <f aca="false">IF(B240=0,0,IF(B240+1&gt;Prospetto!$C$4,0,Piano!B240+1))</f>
        <v>0</v>
      </c>
      <c r="C241" s="40" t="n">
        <f aca="false">E241-D241</f>
        <v>0</v>
      </c>
      <c r="D241" s="40" t="n">
        <f aca="false">IF(E241=0,0,IPMT(Prospetto!$C$10/100,B241,Prospetto!$C$4,(Prospetto!$C$2*(-1)),0,0))</f>
        <v>0</v>
      </c>
      <c r="E241" s="40" t="n">
        <f aca="false">IF(B241&gt;0,Prospetto!$C$11,0)</f>
        <v>0</v>
      </c>
      <c r="F241" s="40" t="n">
        <f aca="false">F240-C241</f>
        <v>1.74622982740402E-010</v>
      </c>
    </row>
    <row r="242" customFormat="false" ht="14.65" hidden="false" customHeight="false" outlineLevel="0" collapsed="false">
      <c r="B242" s="39" t="n">
        <f aca="false">IF(B241=0,0,IF(B241+1&gt;Prospetto!$C$4,0,Piano!B241+1))</f>
        <v>0</v>
      </c>
      <c r="C242" s="40" t="n">
        <f aca="false">E242-D242</f>
        <v>0</v>
      </c>
      <c r="D242" s="40" t="n">
        <f aca="false">IF(E242=0,0,IPMT(Prospetto!$C$10/100,B242,Prospetto!$C$4,(Prospetto!$C$2*(-1)),0,0))</f>
        <v>0</v>
      </c>
      <c r="E242" s="40" t="n">
        <f aca="false">IF(B242&gt;0,Prospetto!$C$11,0)</f>
        <v>0</v>
      </c>
      <c r="F242" s="40" t="n">
        <f aca="false">F241-C242</f>
        <v>1.74622982740402E-010</v>
      </c>
    </row>
    <row r="243" customFormat="false" ht="14.65" hidden="false" customHeight="false" outlineLevel="0" collapsed="false">
      <c r="B243" s="39" t="n">
        <f aca="false">IF(B242=0,0,IF(B242+1&gt;Prospetto!$C$4,0,Piano!B242+1))</f>
        <v>0</v>
      </c>
      <c r="C243" s="40" t="n">
        <f aca="false">E243-D243</f>
        <v>0</v>
      </c>
      <c r="D243" s="40" t="n">
        <f aca="false">IF(E243=0,0,IPMT(Prospetto!$C$10/100,B243,Prospetto!$C$4,(Prospetto!$C$2*(-1)),0,0))</f>
        <v>0</v>
      </c>
      <c r="E243" s="40" t="n">
        <f aca="false">IF(B243&gt;0,Prospetto!$C$11,0)</f>
        <v>0</v>
      </c>
      <c r="F243" s="40" t="n">
        <f aca="false">F242-C243</f>
        <v>1.74622982740402E-010</v>
      </c>
    </row>
    <row r="244" customFormat="false" ht="14.65" hidden="false" customHeight="false" outlineLevel="0" collapsed="false">
      <c r="B244" s="39" t="n">
        <f aca="false">IF(B243=0,0,IF(B243+1&gt;Prospetto!$C$4,0,Piano!B243+1))</f>
        <v>0</v>
      </c>
      <c r="C244" s="40" t="n">
        <f aca="false">E244-D244</f>
        <v>0</v>
      </c>
      <c r="D244" s="40" t="n">
        <f aca="false">IF(E244=0,0,IPMT(Prospetto!$C$10/100,B244,Prospetto!$C$4,(Prospetto!$C$2*(-1)),0,0))</f>
        <v>0</v>
      </c>
      <c r="E244" s="40" t="n">
        <f aca="false">IF(B244&gt;0,Prospetto!$C$11,0)</f>
        <v>0</v>
      </c>
      <c r="F244" s="40" t="n">
        <f aca="false">F243-C244</f>
        <v>1.74622982740402E-010</v>
      </c>
    </row>
    <row r="245" customFormat="false" ht="14.65" hidden="false" customHeight="false" outlineLevel="0" collapsed="false">
      <c r="B245" s="39" t="n">
        <f aca="false">IF(B244=0,0,IF(B244+1&gt;Prospetto!$C$4,0,Piano!B244+1))</f>
        <v>0</v>
      </c>
      <c r="C245" s="40" t="n">
        <f aca="false">E245-D245</f>
        <v>0</v>
      </c>
      <c r="D245" s="40" t="n">
        <f aca="false">IF(E245=0,0,IPMT(Prospetto!$C$10/100,B245,Prospetto!$C$4,(Prospetto!$C$2*(-1)),0,0))</f>
        <v>0</v>
      </c>
      <c r="E245" s="40" t="n">
        <f aca="false">IF(B245&gt;0,Prospetto!$C$11,0)</f>
        <v>0</v>
      </c>
      <c r="F245" s="40" t="n">
        <f aca="false">F244-C245</f>
        <v>1.74622982740402E-010</v>
      </c>
    </row>
    <row r="246" customFormat="false" ht="14.65" hidden="false" customHeight="false" outlineLevel="0" collapsed="false">
      <c r="B246" s="39" t="n">
        <f aca="false">IF(B245=0,0,IF(B245+1&gt;Prospetto!$C$4,0,Piano!B245+1))</f>
        <v>0</v>
      </c>
      <c r="C246" s="40" t="n">
        <f aca="false">E246-D246</f>
        <v>0</v>
      </c>
      <c r="D246" s="40" t="n">
        <f aca="false">IF(E246=0,0,IPMT(Prospetto!$C$10/100,B246,Prospetto!$C$4,(Prospetto!$C$2*(-1)),0,0))</f>
        <v>0</v>
      </c>
      <c r="E246" s="40" t="n">
        <f aca="false">IF(B246&gt;0,Prospetto!$C$11,0)</f>
        <v>0</v>
      </c>
      <c r="F246" s="40" t="n">
        <f aca="false">F245-C246</f>
        <v>1.74622982740402E-010</v>
      </c>
    </row>
    <row r="247" customFormat="false" ht="14.65" hidden="false" customHeight="false" outlineLevel="0" collapsed="false">
      <c r="B247" s="39" t="n">
        <f aca="false">IF(B246=0,0,IF(B246+1&gt;Prospetto!$C$4,0,Piano!B246+1))</f>
        <v>0</v>
      </c>
      <c r="C247" s="40" t="n">
        <f aca="false">E247-D247</f>
        <v>0</v>
      </c>
      <c r="D247" s="40" t="n">
        <f aca="false">IF(E247=0,0,IPMT(Prospetto!$C$10/100,B247,Prospetto!$C$4,(Prospetto!$C$2*(-1)),0,0))</f>
        <v>0</v>
      </c>
      <c r="E247" s="40" t="n">
        <f aca="false">IF(B247&gt;0,Prospetto!$C$11,0)</f>
        <v>0</v>
      </c>
      <c r="F247" s="40" t="n">
        <f aca="false">F246-C247</f>
        <v>1.74622982740402E-010</v>
      </c>
    </row>
    <row r="248" customFormat="false" ht="14.65" hidden="false" customHeight="false" outlineLevel="0" collapsed="false">
      <c r="B248" s="39" t="n">
        <f aca="false">IF(B247=0,0,IF(B247+1&gt;Prospetto!$C$4,0,Piano!B247+1))</f>
        <v>0</v>
      </c>
      <c r="C248" s="40" t="n">
        <f aca="false">E248-D248</f>
        <v>0</v>
      </c>
      <c r="D248" s="40" t="n">
        <f aca="false">IF(E248=0,0,IPMT(Prospetto!$C$10/100,B248,Prospetto!$C$4,(Prospetto!$C$2*(-1)),0,0))</f>
        <v>0</v>
      </c>
      <c r="E248" s="40" t="n">
        <f aca="false">IF(B248&gt;0,Prospetto!$C$11,0)</f>
        <v>0</v>
      </c>
      <c r="F248" s="40" t="n">
        <f aca="false">F247-C248</f>
        <v>1.74622982740402E-010</v>
      </c>
    </row>
    <row r="249" customFormat="false" ht="14.65" hidden="false" customHeight="false" outlineLevel="0" collapsed="false">
      <c r="B249" s="39" t="n">
        <f aca="false">IF(B248=0,0,IF(B248+1&gt;Prospetto!$C$4,0,Piano!B248+1))</f>
        <v>0</v>
      </c>
      <c r="C249" s="40" t="n">
        <f aca="false">E249-D249</f>
        <v>0</v>
      </c>
      <c r="D249" s="40" t="n">
        <f aca="false">IF(E249=0,0,IPMT(Prospetto!$C$10/100,B249,Prospetto!$C$4,(Prospetto!$C$2*(-1)),0,0))</f>
        <v>0</v>
      </c>
      <c r="E249" s="40" t="n">
        <f aca="false">IF(B249&gt;0,Prospetto!$C$11,0)</f>
        <v>0</v>
      </c>
      <c r="F249" s="40" t="n">
        <f aca="false">F248-C249</f>
        <v>1.74622982740402E-010</v>
      </c>
    </row>
    <row r="250" customFormat="false" ht="14.65" hidden="false" customHeight="false" outlineLevel="0" collapsed="false">
      <c r="B250" s="39" t="n">
        <f aca="false">IF(B249=0,0,IF(B249+1&gt;Prospetto!$C$4,0,Piano!B249+1))</f>
        <v>0</v>
      </c>
      <c r="C250" s="40" t="n">
        <f aca="false">E250-D250</f>
        <v>0</v>
      </c>
      <c r="D250" s="40" t="n">
        <f aca="false">IF(E250=0,0,IPMT(Prospetto!$C$10/100,B250,Prospetto!$C$4,(Prospetto!$C$2*(-1)),0,0))</f>
        <v>0</v>
      </c>
      <c r="E250" s="40" t="n">
        <f aca="false">IF(B250&gt;0,Prospetto!$C$11,0)</f>
        <v>0</v>
      </c>
      <c r="F250" s="40" t="n">
        <f aca="false">F249-C250</f>
        <v>1.74622982740402E-010</v>
      </c>
    </row>
    <row r="251" customFormat="false" ht="14.65" hidden="false" customHeight="false" outlineLevel="0" collapsed="false">
      <c r="B251" s="39" t="n">
        <f aca="false">IF(B250=0,0,IF(B250+1&gt;Prospetto!$C$4,0,Piano!B250+1))</f>
        <v>0</v>
      </c>
      <c r="C251" s="40" t="n">
        <f aca="false">E251-D251</f>
        <v>0</v>
      </c>
      <c r="D251" s="40" t="n">
        <f aca="false">IF(E251=0,0,IPMT(Prospetto!$C$10/100,B251,Prospetto!$C$4,(Prospetto!$C$2*(-1)),0,0))</f>
        <v>0</v>
      </c>
      <c r="E251" s="40" t="n">
        <f aca="false">IF(B251&gt;0,Prospetto!$C$11,0)</f>
        <v>0</v>
      </c>
      <c r="F251" s="40" t="n">
        <f aca="false">F250-C251</f>
        <v>1.74622982740402E-010</v>
      </c>
    </row>
    <row r="252" customFormat="false" ht="14.65" hidden="false" customHeight="false" outlineLevel="0" collapsed="false">
      <c r="B252" s="39" t="n">
        <f aca="false">IF(B251=0,0,IF(B251+1&gt;Prospetto!$C$4,0,Piano!B251+1))</f>
        <v>0</v>
      </c>
      <c r="C252" s="40" t="n">
        <f aca="false">E252-D252</f>
        <v>0</v>
      </c>
      <c r="D252" s="40" t="n">
        <f aca="false">IF(E252=0,0,IPMT(Prospetto!$C$10/100,B252,Prospetto!$C$4,(Prospetto!$C$2*(-1)),0,0))</f>
        <v>0</v>
      </c>
      <c r="E252" s="40" t="n">
        <f aca="false">IF(B252&gt;0,Prospetto!$C$11,0)</f>
        <v>0</v>
      </c>
      <c r="F252" s="40" t="n">
        <f aca="false">F251-C252</f>
        <v>1.74622982740402E-010</v>
      </c>
    </row>
    <row r="253" customFormat="false" ht="14.65" hidden="false" customHeight="false" outlineLevel="0" collapsed="false">
      <c r="B253" s="39" t="n">
        <f aca="false">IF(B252=0,0,IF(B252+1&gt;Prospetto!$C$4,0,Piano!B252+1))</f>
        <v>0</v>
      </c>
      <c r="C253" s="40" t="n">
        <f aca="false">E253-D253</f>
        <v>0</v>
      </c>
      <c r="D253" s="40" t="n">
        <f aca="false">IF(E253=0,0,IPMT(Prospetto!$C$10/100,B253,Prospetto!$C$4,(Prospetto!$C$2*(-1)),0,0))</f>
        <v>0</v>
      </c>
      <c r="E253" s="40" t="n">
        <f aca="false">IF(B253&gt;0,Prospetto!$C$11,0)</f>
        <v>0</v>
      </c>
      <c r="F253" s="40" t="n">
        <f aca="false">F252-C253</f>
        <v>1.74622982740402E-010</v>
      </c>
    </row>
    <row r="254" customFormat="false" ht="14.65" hidden="false" customHeight="false" outlineLevel="0" collapsed="false">
      <c r="B254" s="39" t="n">
        <f aca="false">IF(B253=0,0,IF(B253+1&gt;Prospetto!$C$4,0,Piano!B253+1))</f>
        <v>0</v>
      </c>
      <c r="C254" s="40" t="n">
        <f aca="false">E254-D254</f>
        <v>0</v>
      </c>
      <c r="D254" s="40" t="n">
        <f aca="false">IF(E254=0,0,IPMT(Prospetto!$C$10/100,B254,Prospetto!$C$4,(Prospetto!$C$2*(-1)),0,0))</f>
        <v>0</v>
      </c>
      <c r="E254" s="40" t="n">
        <f aca="false">IF(B254&gt;0,Prospetto!$C$11,0)</f>
        <v>0</v>
      </c>
      <c r="F254" s="40" t="n">
        <f aca="false">F253-C254</f>
        <v>1.74622982740402E-010</v>
      </c>
    </row>
    <row r="255" customFormat="false" ht="14.65" hidden="false" customHeight="false" outlineLevel="0" collapsed="false">
      <c r="B255" s="39" t="n">
        <f aca="false">IF(B254=0,0,IF(B254+1&gt;Prospetto!$C$4,0,Piano!B254+1))</f>
        <v>0</v>
      </c>
      <c r="C255" s="40" t="n">
        <f aca="false">E255-D255</f>
        <v>0</v>
      </c>
      <c r="D255" s="40" t="n">
        <f aca="false">IF(E255=0,0,IPMT(Prospetto!$C$10/100,B255,Prospetto!$C$4,(Prospetto!$C$2*(-1)),0,0))</f>
        <v>0</v>
      </c>
      <c r="E255" s="40" t="n">
        <f aca="false">IF(B255&gt;0,Prospetto!$C$11,0)</f>
        <v>0</v>
      </c>
      <c r="F255" s="40" t="n">
        <f aca="false">F254-C255</f>
        <v>1.74622982740402E-010</v>
      </c>
    </row>
    <row r="256" customFormat="false" ht="14.65" hidden="false" customHeight="false" outlineLevel="0" collapsed="false">
      <c r="B256" s="39" t="n">
        <f aca="false">IF(B255=0,0,IF(B255+1&gt;Prospetto!$C$4,0,Piano!B255+1))</f>
        <v>0</v>
      </c>
      <c r="C256" s="40" t="n">
        <f aca="false">E256-D256</f>
        <v>0</v>
      </c>
      <c r="D256" s="40" t="n">
        <f aca="false">IF(E256=0,0,IPMT(Prospetto!$C$10/100,B256,Prospetto!$C$4,(Prospetto!$C$2*(-1)),0,0))</f>
        <v>0</v>
      </c>
      <c r="E256" s="40" t="n">
        <f aca="false">IF(B256&gt;0,Prospetto!$C$11,0)</f>
        <v>0</v>
      </c>
      <c r="F256" s="40" t="n">
        <f aca="false">F255-C256</f>
        <v>1.74622982740402E-010</v>
      </c>
    </row>
    <row r="257" customFormat="false" ht="14.65" hidden="false" customHeight="false" outlineLevel="0" collapsed="false">
      <c r="B257" s="39" t="n">
        <f aca="false">IF(B256=0,0,IF(B256+1&gt;Prospetto!$C$4,0,Piano!B256+1))</f>
        <v>0</v>
      </c>
      <c r="C257" s="40" t="n">
        <f aca="false">E257-D257</f>
        <v>0</v>
      </c>
      <c r="D257" s="40" t="n">
        <f aca="false">IF(E257=0,0,IPMT(Prospetto!$C$10/100,B257,Prospetto!$C$4,(Prospetto!$C$2*(-1)),0,0))</f>
        <v>0</v>
      </c>
      <c r="E257" s="40" t="n">
        <f aca="false">IF(B257&gt;0,Prospetto!$C$11,0)</f>
        <v>0</v>
      </c>
      <c r="F257" s="40" t="n">
        <f aca="false">F256-C257</f>
        <v>1.74622982740402E-010</v>
      </c>
    </row>
    <row r="258" customFormat="false" ht="14.65" hidden="false" customHeight="false" outlineLevel="0" collapsed="false">
      <c r="B258" s="39" t="n">
        <f aca="false">IF(B257=0,0,IF(B257+1&gt;Prospetto!$C$4,0,Piano!B257+1))</f>
        <v>0</v>
      </c>
      <c r="C258" s="40" t="n">
        <f aca="false">E258-D258</f>
        <v>0</v>
      </c>
      <c r="D258" s="40" t="n">
        <f aca="false">IF(E258=0,0,IPMT(Prospetto!$C$10/100,B258,Prospetto!$C$4,(Prospetto!$C$2*(-1)),0,0))</f>
        <v>0</v>
      </c>
      <c r="E258" s="40" t="n">
        <f aca="false">IF(B258&gt;0,Prospetto!$C$11,0)</f>
        <v>0</v>
      </c>
      <c r="F258" s="40" t="n">
        <f aca="false">F257-C258</f>
        <v>1.74622982740402E-010</v>
      </c>
    </row>
    <row r="259" customFormat="false" ht="14.65" hidden="false" customHeight="false" outlineLevel="0" collapsed="false">
      <c r="B259" s="39" t="n">
        <f aca="false">IF(B258=0,0,IF(B258+1&gt;Prospetto!$C$4,0,Piano!B258+1))</f>
        <v>0</v>
      </c>
      <c r="C259" s="40" t="n">
        <f aca="false">E259-D259</f>
        <v>0</v>
      </c>
      <c r="D259" s="40" t="n">
        <f aca="false">IF(E259=0,0,IPMT(Prospetto!$C$10/100,B259,Prospetto!$C$4,(Prospetto!$C$2*(-1)),0,0))</f>
        <v>0</v>
      </c>
      <c r="E259" s="40" t="n">
        <f aca="false">IF(B259&gt;0,Prospetto!$C$11,0)</f>
        <v>0</v>
      </c>
      <c r="F259" s="40" t="n">
        <f aca="false">F258-C259</f>
        <v>1.74622982740402E-010</v>
      </c>
    </row>
    <row r="260" customFormat="false" ht="14.65" hidden="false" customHeight="false" outlineLevel="0" collapsed="false">
      <c r="B260" s="39" t="n">
        <f aca="false">IF(B259=0,0,IF(B259+1&gt;Prospetto!$C$4,0,Piano!B259+1))</f>
        <v>0</v>
      </c>
      <c r="C260" s="40" t="n">
        <f aca="false">E260-D260</f>
        <v>0</v>
      </c>
      <c r="D260" s="40" t="n">
        <f aca="false">IF(E260=0,0,IPMT(Prospetto!$C$10/100,B260,Prospetto!$C$4,(Prospetto!$C$2*(-1)),0,0))</f>
        <v>0</v>
      </c>
      <c r="E260" s="40" t="n">
        <f aca="false">IF(B260&gt;0,Prospetto!$C$11,0)</f>
        <v>0</v>
      </c>
      <c r="F260" s="40" t="n">
        <f aca="false">F259-C260</f>
        <v>1.74622982740402E-010</v>
      </c>
    </row>
    <row r="261" customFormat="false" ht="14.65" hidden="false" customHeight="false" outlineLevel="0" collapsed="false">
      <c r="B261" s="39" t="n">
        <f aca="false">IF(B260=0,0,IF(B260+1&gt;Prospetto!$C$4,0,Piano!B260+1))</f>
        <v>0</v>
      </c>
      <c r="C261" s="40" t="n">
        <f aca="false">E261-D261</f>
        <v>0</v>
      </c>
      <c r="D261" s="40" t="n">
        <f aca="false">IF(E261=0,0,IPMT(Prospetto!$C$10/100,B261,Prospetto!$C$4,(Prospetto!$C$2*(-1)),0,0))</f>
        <v>0</v>
      </c>
      <c r="E261" s="40" t="n">
        <f aca="false">IF(B261&gt;0,Prospetto!$C$11,0)</f>
        <v>0</v>
      </c>
      <c r="F261" s="40" t="n">
        <f aca="false">F260-C261</f>
        <v>1.74622982740402E-010</v>
      </c>
    </row>
    <row r="262" customFormat="false" ht="14.65" hidden="false" customHeight="false" outlineLevel="0" collapsed="false">
      <c r="B262" s="39" t="n">
        <f aca="false">IF(B261=0,0,IF(B261+1&gt;Prospetto!$C$4,0,Piano!B261+1))</f>
        <v>0</v>
      </c>
      <c r="C262" s="40" t="n">
        <f aca="false">E262-D262</f>
        <v>0</v>
      </c>
      <c r="D262" s="40" t="n">
        <f aca="false">IF(E262=0,0,IPMT(Prospetto!$C$10/100,B262,Prospetto!$C$4,(Prospetto!$C$2*(-1)),0,0))</f>
        <v>0</v>
      </c>
      <c r="E262" s="40" t="n">
        <f aca="false">IF(B262&gt;0,Prospetto!$C$11,0)</f>
        <v>0</v>
      </c>
      <c r="F262" s="40" t="n">
        <f aca="false">F261-C262</f>
        <v>1.74622982740402E-010</v>
      </c>
    </row>
    <row r="263" customFormat="false" ht="14.65" hidden="false" customHeight="false" outlineLevel="0" collapsed="false">
      <c r="B263" s="39" t="n">
        <f aca="false">IF(B262=0,0,IF(B262+1&gt;Prospetto!$C$4,0,Piano!B262+1))</f>
        <v>0</v>
      </c>
      <c r="C263" s="40" t="n">
        <f aca="false">E263-D263</f>
        <v>0</v>
      </c>
      <c r="D263" s="40" t="n">
        <f aca="false">IF(E263=0,0,IPMT(Prospetto!$C$10/100,B263,Prospetto!$C$4,(Prospetto!$C$2*(-1)),0,0))</f>
        <v>0</v>
      </c>
      <c r="E263" s="40" t="n">
        <f aca="false">IF(B263&gt;0,Prospetto!$C$11,0)</f>
        <v>0</v>
      </c>
      <c r="F263" s="40" t="n">
        <f aca="false">F262-C263</f>
        <v>1.74622982740402E-010</v>
      </c>
    </row>
    <row r="264" customFormat="false" ht="14.65" hidden="false" customHeight="false" outlineLevel="0" collapsed="false">
      <c r="B264" s="39" t="n">
        <f aca="false">IF(B263=0,0,IF(B263+1&gt;Prospetto!$C$4,0,Piano!B263+1))</f>
        <v>0</v>
      </c>
      <c r="C264" s="40" t="n">
        <f aca="false">E264-D264</f>
        <v>0</v>
      </c>
      <c r="D264" s="40" t="n">
        <f aca="false">IF(E264=0,0,IPMT(Prospetto!$C$10/100,B264,Prospetto!$C$4,(Prospetto!$C$2*(-1)),0,0))</f>
        <v>0</v>
      </c>
      <c r="E264" s="40" t="n">
        <f aca="false">IF(B264&gt;0,Prospetto!$C$11,0)</f>
        <v>0</v>
      </c>
      <c r="F264" s="40" t="n">
        <f aca="false">F263-C264</f>
        <v>1.74622982740402E-010</v>
      </c>
    </row>
    <row r="265" customFormat="false" ht="14.65" hidden="false" customHeight="false" outlineLevel="0" collapsed="false">
      <c r="B265" s="39" t="n">
        <f aca="false">IF(B264=0,0,IF(B264+1&gt;Prospetto!$C$4,0,Piano!B264+1))</f>
        <v>0</v>
      </c>
      <c r="C265" s="40" t="n">
        <f aca="false">E265-D265</f>
        <v>0</v>
      </c>
      <c r="D265" s="40" t="n">
        <f aca="false">IF(E265=0,0,IPMT(Prospetto!$C$10/100,B265,Prospetto!$C$4,(Prospetto!$C$2*(-1)),0,0))</f>
        <v>0</v>
      </c>
      <c r="E265" s="40" t="n">
        <f aca="false">IF(B265&gt;0,Prospetto!$C$11,0)</f>
        <v>0</v>
      </c>
      <c r="F265" s="40" t="n">
        <f aca="false">F264-C265</f>
        <v>1.74622982740402E-010</v>
      </c>
    </row>
    <row r="266" customFormat="false" ht="14.65" hidden="false" customHeight="false" outlineLevel="0" collapsed="false">
      <c r="B266" s="39" t="n">
        <f aca="false">IF(B265=0,0,IF(B265+1&gt;Prospetto!$C$4,0,Piano!B265+1))</f>
        <v>0</v>
      </c>
      <c r="C266" s="40" t="n">
        <f aca="false">E266-D266</f>
        <v>0</v>
      </c>
      <c r="D266" s="40" t="n">
        <f aca="false">IF(E266=0,0,IPMT(Prospetto!$C$10/100,B266,Prospetto!$C$4,(Prospetto!$C$2*(-1)),0,0))</f>
        <v>0</v>
      </c>
      <c r="E266" s="40" t="n">
        <f aca="false">IF(B266&gt;0,Prospetto!$C$11,0)</f>
        <v>0</v>
      </c>
      <c r="F266" s="40" t="n">
        <f aca="false">F265-C266</f>
        <v>1.74622982740402E-010</v>
      </c>
    </row>
    <row r="267" customFormat="false" ht="14.65" hidden="false" customHeight="false" outlineLevel="0" collapsed="false">
      <c r="B267" s="39" t="n">
        <f aca="false">IF(B266=0,0,IF(B266+1&gt;Prospetto!$C$4,0,Piano!B266+1))</f>
        <v>0</v>
      </c>
      <c r="C267" s="40" t="n">
        <f aca="false">E267-D267</f>
        <v>0</v>
      </c>
      <c r="D267" s="40" t="n">
        <f aca="false">IF(E267=0,0,IPMT(Prospetto!$C$10/100,B267,Prospetto!$C$4,(Prospetto!$C$2*(-1)),0,0))</f>
        <v>0</v>
      </c>
      <c r="E267" s="40" t="n">
        <f aca="false">IF(B267&gt;0,Prospetto!$C$11,0)</f>
        <v>0</v>
      </c>
      <c r="F267" s="40" t="n">
        <f aca="false">F266-C267</f>
        <v>1.74622982740402E-010</v>
      </c>
    </row>
    <row r="268" customFormat="false" ht="14.65" hidden="false" customHeight="false" outlineLevel="0" collapsed="false">
      <c r="B268" s="39" t="n">
        <f aca="false">IF(B267=0,0,IF(B267+1&gt;Prospetto!$C$4,0,Piano!B267+1))</f>
        <v>0</v>
      </c>
      <c r="C268" s="40" t="n">
        <f aca="false">E268-D268</f>
        <v>0</v>
      </c>
      <c r="D268" s="40" t="n">
        <f aca="false">IF(E268=0,0,IPMT(Prospetto!$C$10/100,B268,Prospetto!$C$4,(Prospetto!$C$2*(-1)),0,0))</f>
        <v>0</v>
      </c>
      <c r="E268" s="40" t="n">
        <f aca="false">IF(B268&gt;0,Prospetto!$C$11,0)</f>
        <v>0</v>
      </c>
      <c r="F268" s="40" t="n">
        <f aca="false">F267-C268</f>
        <v>1.74622982740402E-010</v>
      </c>
    </row>
    <row r="269" customFormat="false" ht="14.65" hidden="false" customHeight="false" outlineLevel="0" collapsed="false">
      <c r="B269" s="39" t="n">
        <f aca="false">IF(B268=0,0,IF(B268+1&gt;Prospetto!$C$4,0,Piano!B268+1))</f>
        <v>0</v>
      </c>
      <c r="C269" s="40" t="n">
        <f aca="false">E269-D269</f>
        <v>0</v>
      </c>
      <c r="D269" s="40" t="n">
        <f aca="false">IF(E269=0,0,IPMT(Prospetto!$C$10/100,B269,Prospetto!$C$4,(Prospetto!$C$2*(-1)),0,0))</f>
        <v>0</v>
      </c>
      <c r="E269" s="40" t="n">
        <f aca="false">IF(B269&gt;0,Prospetto!$C$11,0)</f>
        <v>0</v>
      </c>
      <c r="F269" s="40" t="n">
        <f aca="false">F268-C269</f>
        <v>1.74622982740402E-010</v>
      </c>
    </row>
    <row r="270" customFormat="false" ht="14.65" hidden="false" customHeight="false" outlineLevel="0" collapsed="false">
      <c r="B270" s="39" t="n">
        <f aca="false">IF(B269=0,0,IF(B269+1&gt;Prospetto!$C$4,0,Piano!B269+1))</f>
        <v>0</v>
      </c>
      <c r="C270" s="40" t="n">
        <f aca="false">E270-D270</f>
        <v>0</v>
      </c>
      <c r="D270" s="40" t="n">
        <f aca="false">IF(E270=0,0,IPMT(Prospetto!$C$10/100,B270,Prospetto!$C$4,(Prospetto!$C$2*(-1)),0,0))</f>
        <v>0</v>
      </c>
      <c r="E270" s="40" t="n">
        <f aca="false">IF(B270&gt;0,Prospetto!$C$11,0)</f>
        <v>0</v>
      </c>
      <c r="F270" s="40" t="n">
        <f aca="false">F269-C270</f>
        <v>1.74622982740402E-010</v>
      </c>
    </row>
    <row r="271" customFormat="false" ht="14.65" hidden="false" customHeight="false" outlineLevel="0" collapsed="false">
      <c r="B271" s="39" t="n">
        <f aca="false">IF(B270=0,0,IF(B270+1&gt;Prospetto!$C$4,0,Piano!B270+1))</f>
        <v>0</v>
      </c>
      <c r="C271" s="40" t="n">
        <f aca="false">E271-D271</f>
        <v>0</v>
      </c>
      <c r="D271" s="40" t="n">
        <f aca="false">IF(E271=0,0,IPMT(Prospetto!$C$10/100,B271,Prospetto!$C$4,(Prospetto!$C$2*(-1)),0,0))</f>
        <v>0</v>
      </c>
      <c r="E271" s="40" t="n">
        <f aca="false">IF(B271&gt;0,Prospetto!$C$11,0)</f>
        <v>0</v>
      </c>
      <c r="F271" s="40" t="n">
        <f aca="false">F270-C271</f>
        <v>1.74622982740402E-010</v>
      </c>
    </row>
    <row r="272" customFormat="false" ht="14.65" hidden="false" customHeight="false" outlineLevel="0" collapsed="false">
      <c r="B272" s="39" t="n">
        <f aca="false">IF(B271=0,0,IF(B271+1&gt;Prospetto!$C$4,0,Piano!B271+1))</f>
        <v>0</v>
      </c>
      <c r="C272" s="40" t="n">
        <f aca="false">E272-D272</f>
        <v>0</v>
      </c>
      <c r="D272" s="40" t="n">
        <f aca="false">IF(E272=0,0,IPMT(Prospetto!$C$10/100,B272,Prospetto!$C$4,(Prospetto!$C$2*(-1)),0,0))</f>
        <v>0</v>
      </c>
      <c r="E272" s="40" t="n">
        <f aca="false">IF(B272&gt;0,Prospetto!$C$11,0)</f>
        <v>0</v>
      </c>
      <c r="F272" s="40" t="n">
        <f aca="false">F271-C272</f>
        <v>1.74622982740402E-010</v>
      </c>
    </row>
    <row r="273" customFormat="false" ht="14.65" hidden="false" customHeight="false" outlineLevel="0" collapsed="false">
      <c r="B273" s="39" t="n">
        <f aca="false">IF(B272=0,0,IF(B272+1&gt;Prospetto!$C$4,0,Piano!B272+1))</f>
        <v>0</v>
      </c>
      <c r="C273" s="40" t="n">
        <f aca="false">E273-D273</f>
        <v>0</v>
      </c>
      <c r="D273" s="40" t="n">
        <f aca="false">IF(E273=0,0,IPMT(Prospetto!$C$10/100,B273,Prospetto!$C$4,(Prospetto!$C$2*(-1)),0,0))</f>
        <v>0</v>
      </c>
      <c r="E273" s="40" t="n">
        <f aca="false">IF(B273&gt;0,Prospetto!$C$11,0)</f>
        <v>0</v>
      </c>
      <c r="F273" s="40" t="n">
        <f aca="false">F272-C273</f>
        <v>1.74622982740402E-010</v>
      </c>
    </row>
    <row r="274" customFormat="false" ht="14.65" hidden="false" customHeight="false" outlineLevel="0" collapsed="false">
      <c r="B274" s="39" t="n">
        <f aca="false">IF(B273=0,0,IF(B273+1&gt;Prospetto!$C$4,0,Piano!B273+1))</f>
        <v>0</v>
      </c>
      <c r="C274" s="40" t="n">
        <f aca="false">E274-D274</f>
        <v>0</v>
      </c>
      <c r="D274" s="40" t="n">
        <f aca="false">IF(E274=0,0,IPMT(Prospetto!$C$10/100,B274,Prospetto!$C$4,(Prospetto!$C$2*(-1)),0,0))</f>
        <v>0</v>
      </c>
      <c r="E274" s="40" t="n">
        <f aca="false">IF(B274&gt;0,Prospetto!$C$11,0)</f>
        <v>0</v>
      </c>
      <c r="F274" s="40" t="n">
        <f aca="false">F273-C274</f>
        <v>1.74622982740402E-010</v>
      </c>
    </row>
    <row r="275" customFormat="false" ht="14.65" hidden="false" customHeight="false" outlineLevel="0" collapsed="false">
      <c r="B275" s="39" t="n">
        <f aca="false">IF(B274=0,0,IF(B274+1&gt;Prospetto!$C$4,0,Piano!B274+1))</f>
        <v>0</v>
      </c>
      <c r="C275" s="40" t="n">
        <f aca="false">E275-D275</f>
        <v>0</v>
      </c>
      <c r="D275" s="40" t="n">
        <f aca="false">IF(E275=0,0,IPMT(Prospetto!$C$10/100,B275,Prospetto!$C$4,(Prospetto!$C$2*(-1)),0,0))</f>
        <v>0</v>
      </c>
      <c r="E275" s="40" t="n">
        <f aca="false">IF(B275&gt;0,Prospetto!$C$11,0)</f>
        <v>0</v>
      </c>
      <c r="F275" s="40" t="n">
        <f aca="false">F274-C275</f>
        <v>1.74622982740402E-010</v>
      </c>
    </row>
    <row r="276" customFormat="false" ht="14.65" hidden="false" customHeight="false" outlineLevel="0" collapsed="false">
      <c r="B276" s="39" t="n">
        <f aca="false">IF(B275=0,0,IF(B275+1&gt;Prospetto!$C$4,0,Piano!B275+1))</f>
        <v>0</v>
      </c>
      <c r="C276" s="40" t="n">
        <f aca="false">E276-D276</f>
        <v>0</v>
      </c>
      <c r="D276" s="40" t="n">
        <f aca="false">IF(E276=0,0,IPMT(Prospetto!$C$10/100,B276,Prospetto!$C$4,(Prospetto!$C$2*(-1)),0,0))</f>
        <v>0</v>
      </c>
      <c r="E276" s="40" t="n">
        <f aca="false">IF(B276&gt;0,Prospetto!$C$11,0)</f>
        <v>0</v>
      </c>
      <c r="F276" s="40" t="n">
        <f aca="false">F275-C276</f>
        <v>1.74622982740402E-010</v>
      </c>
    </row>
    <row r="277" customFormat="false" ht="14.65" hidden="false" customHeight="false" outlineLevel="0" collapsed="false">
      <c r="B277" s="39" t="n">
        <f aca="false">IF(B276=0,0,IF(B276+1&gt;Prospetto!$C$4,0,Piano!B276+1))</f>
        <v>0</v>
      </c>
      <c r="C277" s="40" t="n">
        <f aca="false">E277-D277</f>
        <v>0</v>
      </c>
      <c r="D277" s="40" t="n">
        <f aca="false">IF(E277=0,0,IPMT(Prospetto!$C$10/100,B277,Prospetto!$C$4,(Prospetto!$C$2*(-1)),0,0))</f>
        <v>0</v>
      </c>
      <c r="E277" s="40" t="n">
        <f aca="false">IF(B277&gt;0,Prospetto!$C$11,0)</f>
        <v>0</v>
      </c>
      <c r="F277" s="40" t="n">
        <f aca="false">F276-C277</f>
        <v>1.74622982740402E-010</v>
      </c>
    </row>
    <row r="278" customFormat="false" ht="14.65" hidden="false" customHeight="false" outlineLevel="0" collapsed="false">
      <c r="B278" s="39" t="n">
        <f aca="false">IF(B277=0,0,IF(B277+1&gt;Prospetto!$C$4,0,Piano!B277+1))</f>
        <v>0</v>
      </c>
      <c r="C278" s="40" t="n">
        <f aca="false">E278-D278</f>
        <v>0</v>
      </c>
      <c r="D278" s="40" t="n">
        <f aca="false">IF(E278=0,0,IPMT(Prospetto!$C$10/100,B278,Prospetto!$C$4,(Prospetto!$C$2*(-1)),0,0))</f>
        <v>0</v>
      </c>
      <c r="E278" s="40" t="n">
        <f aca="false">IF(B278&gt;0,Prospetto!$C$11,0)</f>
        <v>0</v>
      </c>
      <c r="F278" s="40" t="n">
        <f aca="false">F277-C278</f>
        <v>1.74622982740402E-010</v>
      </c>
    </row>
    <row r="279" customFormat="false" ht="14.65" hidden="false" customHeight="false" outlineLevel="0" collapsed="false">
      <c r="B279" s="39" t="n">
        <f aca="false">IF(B278=0,0,IF(B278+1&gt;Prospetto!$C$4,0,Piano!B278+1))</f>
        <v>0</v>
      </c>
      <c r="C279" s="40" t="n">
        <f aca="false">E279-D279</f>
        <v>0</v>
      </c>
      <c r="D279" s="40" t="n">
        <f aca="false">IF(E279=0,0,IPMT(Prospetto!$C$10/100,B279,Prospetto!$C$4,(Prospetto!$C$2*(-1)),0,0))</f>
        <v>0</v>
      </c>
      <c r="E279" s="40" t="n">
        <f aca="false">IF(B279&gt;0,Prospetto!$C$11,0)</f>
        <v>0</v>
      </c>
      <c r="F279" s="40" t="n">
        <f aca="false">F278-C279</f>
        <v>1.74622982740402E-010</v>
      </c>
    </row>
    <row r="280" customFormat="false" ht="14.65" hidden="false" customHeight="false" outlineLevel="0" collapsed="false">
      <c r="B280" s="39" t="n">
        <f aca="false">IF(B279=0,0,IF(B279+1&gt;Prospetto!$C$4,0,Piano!B279+1))</f>
        <v>0</v>
      </c>
      <c r="C280" s="40" t="n">
        <f aca="false">E280-D280</f>
        <v>0</v>
      </c>
      <c r="D280" s="40" t="n">
        <f aca="false">IF(E280=0,0,IPMT(Prospetto!$C$10/100,B280,Prospetto!$C$4,(Prospetto!$C$2*(-1)),0,0))</f>
        <v>0</v>
      </c>
      <c r="E280" s="40" t="n">
        <f aca="false">IF(B280&gt;0,Prospetto!$C$11,0)</f>
        <v>0</v>
      </c>
      <c r="F280" s="40" t="n">
        <f aca="false">F279-C280</f>
        <v>1.74622982740402E-010</v>
      </c>
    </row>
    <row r="281" customFormat="false" ht="14.65" hidden="false" customHeight="false" outlineLevel="0" collapsed="false">
      <c r="B281" s="39" t="n">
        <f aca="false">IF(B280=0,0,IF(B280+1&gt;Prospetto!$C$4,0,Piano!B280+1))</f>
        <v>0</v>
      </c>
      <c r="C281" s="40" t="n">
        <f aca="false">E281-D281</f>
        <v>0</v>
      </c>
      <c r="D281" s="40" t="n">
        <f aca="false">IF(E281=0,0,IPMT(Prospetto!$C$10/100,B281,Prospetto!$C$4,(Prospetto!$C$2*(-1)),0,0))</f>
        <v>0</v>
      </c>
      <c r="E281" s="40" t="n">
        <f aca="false">IF(B281&gt;0,Prospetto!$C$11,0)</f>
        <v>0</v>
      </c>
      <c r="F281" s="40" t="n">
        <f aca="false">F280-C281</f>
        <v>1.74622982740402E-010</v>
      </c>
    </row>
    <row r="282" customFormat="false" ht="14.65" hidden="false" customHeight="false" outlineLevel="0" collapsed="false">
      <c r="B282" s="39" t="n">
        <f aca="false">IF(B281=0,0,IF(B281+1&gt;Prospetto!$C$4,0,Piano!B281+1))</f>
        <v>0</v>
      </c>
      <c r="C282" s="40" t="n">
        <f aca="false">E282-D282</f>
        <v>0</v>
      </c>
      <c r="D282" s="40" t="n">
        <f aca="false">IF(E282=0,0,IPMT(Prospetto!$C$10/100,B282,Prospetto!$C$4,(Prospetto!$C$2*(-1)),0,0))</f>
        <v>0</v>
      </c>
      <c r="E282" s="40" t="n">
        <f aca="false">IF(B282&gt;0,Prospetto!$C$11,0)</f>
        <v>0</v>
      </c>
      <c r="F282" s="40" t="n">
        <f aca="false">F281-C282</f>
        <v>1.74622982740402E-010</v>
      </c>
    </row>
    <row r="283" customFormat="false" ht="14.65" hidden="false" customHeight="false" outlineLevel="0" collapsed="false">
      <c r="B283" s="39" t="n">
        <f aca="false">IF(B282=0,0,IF(B282+1&gt;Prospetto!$C$4,0,Piano!B282+1))</f>
        <v>0</v>
      </c>
      <c r="C283" s="40" t="n">
        <f aca="false">E283-D283</f>
        <v>0</v>
      </c>
      <c r="D283" s="40" t="n">
        <f aca="false">IF(E283=0,0,IPMT(Prospetto!$C$10/100,B283,Prospetto!$C$4,(Prospetto!$C$2*(-1)),0,0))</f>
        <v>0</v>
      </c>
      <c r="E283" s="40" t="n">
        <f aca="false">IF(B283&gt;0,Prospetto!$C$11,0)</f>
        <v>0</v>
      </c>
      <c r="F283" s="40" t="n">
        <f aca="false">F282-C283</f>
        <v>1.74622982740402E-010</v>
      </c>
    </row>
    <row r="284" customFormat="false" ht="14.65" hidden="false" customHeight="false" outlineLevel="0" collapsed="false">
      <c r="B284" s="39" t="n">
        <f aca="false">IF(B283=0,0,IF(B283+1&gt;Prospetto!$C$4,0,Piano!B283+1))</f>
        <v>0</v>
      </c>
      <c r="C284" s="40" t="n">
        <f aca="false">E284-D284</f>
        <v>0</v>
      </c>
      <c r="D284" s="40" t="n">
        <f aca="false">IF(E284=0,0,IPMT(Prospetto!$C$10/100,B284,Prospetto!$C$4,(Prospetto!$C$2*(-1)),0,0))</f>
        <v>0</v>
      </c>
      <c r="E284" s="40" t="n">
        <f aca="false">IF(B284&gt;0,Prospetto!$C$11,0)</f>
        <v>0</v>
      </c>
      <c r="F284" s="40" t="n">
        <f aca="false">F283-C284</f>
        <v>1.74622982740402E-010</v>
      </c>
    </row>
    <row r="285" customFormat="false" ht="14.65" hidden="false" customHeight="false" outlineLevel="0" collapsed="false">
      <c r="B285" s="39" t="n">
        <f aca="false">IF(B284=0,0,IF(B284+1&gt;Prospetto!$C$4,0,Piano!B284+1))</f>
        <v>0</v>
      </c>
      <c r="C285" s="40" t="n">
        <f aca="false">E285-D285</f>
        <v>0</v>
      </c>
      <c r="D285" s="40" t="n">
        <f aca="false">IF(E285=0,0,IPMT(Prospetto!$C$10/100,B285,Prospetto!$C$4,(Prospetto!$C$2*(-1)),0,0))</f>
        <v>0</v>
      </c>
      <c r="E285" s="40" t="n">
        <f aca="false">IF(B285&gt;0,Prospetto!$C$11,0)</f>
        <v>0</v>
      </c>
      <c r="F285" s="40" t="n">
        <f aca="false">F284-C285</f>
        <v>1.74622982740402E-010</v>
      </c>
    </row>
    <row r="286" customFormat="false" ht="14.65" hidden="false" customHeight="false" outlineLevel="0" collapsed="false">
      <c r="B286" s="39" t="n">
        <f aca="false">IF(B285=0,0,IF(B285+1&gt;Prospetto!$C$4,0,Piano!B285+1))</f>
        <v>0</v>
      </c>
      <c r="C286" s="40" t="n">
        <f aca="false">E286-D286</f>
        <v>0</v>
      </c>
      <c r="D286" s="40" t="n">
        <f aca="false">IF(E286=0,0,IPMT(Prospetto!$C$10/100,B286,Prospetto!$C$4,(Prospetto!$C$2*(-1)),0,0))</f>
        <v>0</v>
      </c>
      <c r="E286" s="40" t="n">
        <f aca="false">IF(B286&gt;0,Prospetto!$C$11,0)</f>
        <v>0</v>
      </c>
      <c r="F286" s="40" t="n">
        <f aca="false">F285-C286</f>
        <v>1.74622982740402E-010</v>
      </c>
    </row>
    <row r="287" customFormat="false" ht="14.65" hidden="false" customHeight="false" outlineLevel="0" collapsed="false">
      <c r="B287" s="39" t="n">
        <f aca="false">IF(B286=0,0,IF(B286+1&gt;Prospetto!$C$4,0,Piano!B286+1))</f>
        <v>0</v>
      </c>
      <c r="C287" s="40" t="n">
        <f aca="false">E287-D287</f>
        <v>0</v>
      </c>
      <c r="D287" s="40" t="n">
        <f aca="false">IF(E287=0,0,IPMT(Prospetto!$C$10/100,B287,Prospetto!$C$4,(Prospetto!$C$2*(-1)),0,0))</f>
        <v>0</v>
      </c>
      <c r="E287" s="40" t="n">
        <f aca="false">IF(B287&gt;0,Prospetto!$C$11,0)</f>
        <v>0</v>
      </c>
      <c r="F287" s="40" t="n">
        <f aca="false">F286-C287</f>
        <v>1.74622982740402E-010</v>
      </c>
    </row>
    <row r="288" customFormat="false" ht="14.65" hidden="false" customHeight="false" outlineLevel="0" collapsed="false">
      <c r="B288" s="39" t="n">
        <f aca="false">IF(B287=0,0,IF(B287+1&gt;Prospetto!$C$4,0,Piano!B287+1))</f>
        <v>0</v>
      </c>
      <c r="C288" s="40" t="n">
        <f aca="false">E288-D288</f>
        <v>0</v>
      </c>
      <c r="D288" s="40" t="n">
        <f aca="false">IF(E288=0,0,IPMT(Prospetto!$C$10/100,B288,Prospetto!$C$4,(Prospetto!$C$2*(-1)),0,0))</f>
        <v>0</v>
      </c>
      <c r="E288" s="40" t="n">
        <f aca="false">IF(B288&gt;0,Prospetto!$C$11,0)</f>
        <v>0</v>
      </c>
      <c r="F288" s="40" t="n">
        <f aca="false">F287-C288</f>
        <v>1.74622982740402E-010</v>
      </c>
    </row>
    <row r="289" customFormat="false" ht="14.65" hidden="false" customHeight="false" outlineLevel="0" collapsed="false">
      <c r="B289" s="39" t="n">
        <f aca="false">IF(B288=0,0,IF(B288+1&gt;Prospetto!$C$4,0,Piano!B288+1))</f>
        <v>0</v>
      </c>
      <c r="C289" s="40" t="n">
        <f aca="false">E289-D289</f>
        <v>0</v>
      </c>
      <c r="D289" s="40" t="n">
        <f aca="false">IF(E289=0,0,IPMT(Prospetto!$C$10/100,B289,Prospetto!$C$4,(Prospetto!$C$2*(-1)),0,0))</f>
        <v>0</v>
      </c>
      <c r="E289" s="40" t="n">
        <f aca="false">IF(B289&gt;0,Prospetto!$C$11,0)</f>
        <v>0</v>
      </c>
      <c r="F289" s="40" t="n">
        <f aca="false">F288-C289</f>
        <v>1.74622982740402E-010</v>
      </c>
    </row>
    <row r="290" customFormat="false" ht="14.65" hidden="false" customHeight="false" outlineLevel="0" collapsed="false">
      <c r="B290" s="39" t="n">
        <f aca="false">IF(B289=0,0,IF(B289+1&gt;Prospetto!$C$4,0,Piano!B289+1))</f>
        <v>0</v>
      </c>
      <c r="C290" s="40" t="n">
        <f aca="false">E290-D290</f>
        <v>0</v>
      </c>
      <c r="D290" s="40" t="n">
        <f aca="false">IF(E290=0,0,IPMT(Prospetto!$C$10/100,B290,Prospetto!$C$4,(Prospetto!$C$2*(-1)),0,0))</f>
        <v>0</v>
      </c>
      <c r="E290" s="40" t="n">
        <f aca="false">IF(B290&gt;0,Prospetto!$C$11,0)</f>
        <v>0</v>
      </c>
      <c r="F290" s="40" t="n">
        <f aca="false">F289-C290</f>
        <v>1.74622982740402E-010</v>
      </c>
    </row>
    <row r="291" customFormat="false" ht="14.65" hidden="false" customHeight="false" outlineLevel="0" collapsed="false">
      <c r="B291" s="39" t="n">
        <f aca="false">IF(B290=0,0,IF(B290+1&gt;Prospetto!$C$4,0,Piano!B290+1))</f>
        <v>0</v>
      </c>
      <c r="C291" s="40" t="n">
        <f aca="false">E291-D291</f>
        <v>0</v>
      </c>
      <c r="D291" s="40" t="n">
        <f aca="false">IF(E291=0,0,IPMT(Prospetto!$C$10/100,B291,Prospetto!$C$4,(Prospetto!$C$2*(-1)),0,0))</f>
        <v>0</v>
      </c>
      <c r="E291" s="40" t="n">
        <f aca="false">IF(B291&gt;0,Prospetto!$C$11,0)</f>
        <v>0</v>
      </c>
      <c r="F291" s="40" t="n">
        <f aca="false">F290-C291</f>
        <v>1.74622982740402E-010</v>
      </c>
    </row>
    <row r="292" customFormat="false" ht="14.65" hidden="false" customHeight="false" outlineLevel="0" collapsed="false">
      <c r="B292" s="39" t="n">
        <f aca="false">IF(B291=0,0,IF(B291+1&gt;Prospetto!$C$4,0,Piano!B291+1))</f>
        <v>0</v>
      </c>
      <c r="C292" s="40" t="n">
        <f aca="false">E292-D292</f>
        <v>0</v>
      </c>
      <c r="D292" s="40" t="n">
        <f aca="false">IF(E292=0,0,IPMT(Prospetto!$C$10/100,B292,Prospetto!$C$4,(Prospetto!$C$2*(-1)),0,0))</f>
        <v>0</v>
      </c>
      <c r="E292" s="40" t="n">
        <f aca="false">IF(B292&gt;0,Prospetto!$C$11,0)</f>
        <v>0</v>
      </c>
      <c r="F292" s="40" t="n">
        <f aca="false">F291-C292</f>
        <v>1.74622982740402E-010</v>
      </c>
    </row>
    <row r="293" customFormat="false" ht="14.65" hidden="false" customHeight="false" outlineLevel="0" collapsed="false">
      <c r="B293" s="39" t="n">
        <f aca="false">IF(B292=0,0,IF(B292+1&gt;Prospetto!$C$4,0,Piano!B292+1))</f>
        <v>0</v>
      </c>
      <c r="C293" s="40" t="n">
        <f aca="false">E293-D293</f>
        <v>0</v>
      </c>
      <c r="D293" s="40" t="n">
        <f aca="false">IF(E293=0,0,IPMT(Prospetto!$C$10/100,B293,Prospetto!$C$4,(Prospetto!$C$2*(-1)),0,0))</f>
        <v>0</v>
      </c>
      <c r="E293" s="40" t="n">
        <f aca="false">IF(B293&gt;0,Prospetto!$C$11,0)</f>
        <v>0</v>
      </c>
      <c r="F293" s="40" t="n">
        <f aca="false">F292-C293</f>
        <v>1.74622982740402E-010</v>
      </c>
    </row>
    <row r="294" customFormat="false" ht="14.65" hidden="false" customHeight="false" outlineLevel="0" collapsed="false">
      <c r="B294" s="39" t="n">
        <f aca="false">IF(B293=0,0,IF(B293+1&gt;Prospetto!$C$4,0,Piano!B293+1))</f>
        <v>0</v>
      </c>
      <c r="C294" s="40" t="n">
        <f aca="false">E294-D294</f>
        <v>0</v>
      </c>
      <c r="D294" s="40" t="n">
        <f aca="false">IF(E294=0,0,IPMT(Prospetto!$C$10/100,B294,Prospetto!$C$4,(Prospetto!$C$2*(-1)),0,0))</f>
        <v>0</v>
      </c>
      <c r="E294" s="40" t="n">
        <f aca="false">IF(B294&gt;0,Prospetto!$C$11,0)</f>
        <v>0</v>
      </c>
      <c r="F294" s="40" t="n">
        <f aca="false">F293-C294</f>
        <v>1.74622982740402E-010</v>
      </c>
    </row>
    <row r="295" customFormat="false" ht="14.65" hidden="false" customHeight="false" outlineLevel="0" collapsed="false">
      <c r="B295" s="39" t="n">
        <f aca="false">IF(B294=0,0,IF(B294+1&gt;Prospetto!$C$4,0,Piano!B294+1))</f>
        <v>0</v>
      </c>
      <c r="C295" s="40" t="n">
        <f aca="false">E295-D295</f>
        <v>0</v>
      </c>
      <c r="D295" s="40" t="n">
        <f aca="false">IF(E295=0,0,IPMT(Prospetto!$C$10/100,B295,Prospetto!$C$4,(Prospetto!$C$2*(-1)),0,0))</f>
        <v>0</v>
      </c>
      <c r="E295" s="40" t="n">
        <f aca="false">IF(B295&gt;0,Prospetto!$C$11,0)</f>
        <v>0</v>
      </c>
      <c r="F295" s="40" t="n">
        <f aca="false">F294-C295</f>
        <v>1.74622982740402E-010</v>
      </c>
    </row>
    <row r="296" customFormat="false" ht="14.65" hidden="false" customHeight="false" outlineLevel="0" collapsed="false">
      <c r="B296" s="39" t="n">
        <f aca="false">IF(B295=0,0,IF(B295+1&gt;Prospetto!$C$4,0,Piano!B295+1))</f>
        <v>0</v>
      </c>
      <c r="C296" s="40" t="n">
        <f aca="false">E296-D296</f>
        <v>0</v>
      </c>
      <c r="D296" s="40" t="n">
        <f aca="false">IF(E296=0,0,IPMT(Prospetto!$C$10/100,B296,Prospetto!$C$4,(Prospetto!$C$2*(-1)),0,0))</f>
        <v>0</v>
      </c>
      <c r="E296" s="40" t="n">
        <f aca="false">IF(B296&gt;0,Prospetto!$C$11,0)</f>
        <v>0</v>
      </c>
      <c r="F296" s="40" t="n">
        <f aca="false">F295-C296</f>
        <v>1.74622982740402E-010</v>
      </c>
    </row>
    <row r="297" customFormat="false" ht="14.65" hidden="false" customHeight="false" outlineLevel="0" collapsed="false">
      <c r="B297" s="39" t="n">
        <f aca="false">IF(B296=0,0,IF(B296+1&gt;Prospetto!$C$4,0,Piano!B296+1))</f>
        <v>0</v>
      </c>
      <c r="C297" s="40" t="n">
        <f aca="false">E297-D297</f>
        <v>0</v>
      </c>
      <c r="D297" s="40" t="n">
        <f aca="false">IF(E297=0,0,IPMT(Prospetto!$C$10/100,B297,Prospetto!$C$4,(Prospetto!$C$2*(-1)),0,0))</f>
        <v>0</v>
      </c>
      <c r="E297" s="40" t="n">
        <f aca="false">IF(B297&gt;0,Prospetto!$C$11,0)</f>
        <v>0</v>
      </c>
      <c r="F297" s="40" t="n">
        <f aca="false">F296-C297</f>
        <v>1.74622982740402E-010</v>
      </c>
    </row>
    <row r="298" customFormat="false" ht="14.65" hidden="false" customHeight="false" outlineLevel="0" collapsed="false">
      <c r="B298" s="39" t="n">
        <f aca="false">IF(B297=0,0,IF(B297+1&gt;Prospetto!$C$4,0,Piano!B297+1))</f>
        <v>0</v>
      </c>
      <c r="C298" s="40" t="n">
        <f aca="false">E298-D298</f>
        <v>0</v>
      </c>
      <c r="D298" s="40" t="n">
        <f aca="false">IF(E298=0,0,IPMT(Prospetto!$C$10/100,B298,Prospetto!$C$4,(Prospetto!$C$2*(-1)),0,0))</f>
        <v>0</v>
      </c>
      <c r="E298" s="40" t="n">
        <f aca="false">IF(B298&gt;0,Prospetto!$C$11,0)</f>
        <v>0</v>
      </c>
      <c r="F298" s="40" t="n">
        <f aca="false">F297-C298</f>
        <v>1.74622982740402E-010</v>
      </c>
    </row>
    <row r="299" customFormat="false" ht="14.65" hidden="false" customHeight="false" outlineLevel="0" collapsed="false">
      <c r="B299" s="39" t="n">
        <f aca="false">IF(B298=0,0,IF(B298+1&gt;Prospetto!$C$4,0,Piano!B298+1))</f>
        <v>0</v>
      </c>
      <c r="C299" s="40" t="n">
        <f aca="false">E299-D299</f>
        <v>0</v>
      </c>
      <c r="D299" s="40" t="n">
        <f aca="false">IF(E299=0,0,IPMT(Prospetto!$C$10/100,B299,Prospetto!$C$4,(Prospetto!$C$2*(-1)),0,0))</f>
        <v>0</v>
      </c>
      <c r="E299" s="40" t="n">
        <f aca="false">IF(B299&gt;0,Prospetto!$C$11,0)</f>
        <v>0</v>
      </c>
      <c r="F299" s="40" t="n">
        <f aca="false">F298-C299</f>
        <v>1.74622982740402E-010</v>
      </c>
    </row>
    <row r="300" customFormat="false" ht="14.65" hidden="false" customHeight="false" outlineLevel="0" collapsed="false">
      <c r="B300" s="39" t="n">
        <f aca="false">IF(B299=0,0,IF(B299+1&gt;Prospetto!$C$4,0,Piano!B299+1))</f>
        <v>0</v>
      </c>
      <c r="C300" s="40" t="n">
        <f aca="false">E300-D300</f>
        <v>0</v>
      </c>
      <c r="D300" s="40" t="n">
        <f aca="false">IF(E300=0,0,IPMT(Prospetto!$C$10/100,B300,Prospetto!$C$4,(Prospetto!$C$2*(-1)),0,0))</f>
        <v>0</v>
      </c>
      <c r="E300" s="40" t="n">
        <f aca="false">IF(B300&gt;0,Prospetto!$C$11,0)</f>
        <v>0</v>
      </c>
      <c r="F300" s="40" t="n">
        <f aca="false">F299-C300</f>
        <v>1.74622982740402E-010</v>
      </c>
    </row>
    <row r="301" customFormat="false" ht="14.65" hidden="false" customHeight="false" outlineLevel="0" collapsed="false">
      <c r="B301" s="39" t="n">
        <f aca="false">IF(B300=0,0,IF(B300+1&gt;Prospetto!$C$4,0,Piano!B300+1))</f>
        <v>0</v>
      </c>
      <c r="C301" s="40" t="n">
        <f aca="false">E301-D301</f>
        <v>0</v>
      </c>
      <c r="D301" s="40" t="n">
        <f aca="false">IF(E301=0,0,IPMT(Prospetto!$C$10/100,B301,Prospetto!$C$4,(Prospetto!$C$2*(-1)),0,0))</f>
        <v>0</v>
      </c>
      <c r="E301" s="40" t="n">
        <f aca="false">IF(B301&gt;0,Prospetto!$C$11,0)</f>
        <v>0</v>
      </c>
      <c r="F301" s="40" t="n">
        <f aca="false">F300-C301</f>
        <v>1.74622982740402E-010</v>
      </c>
    </row>
    <row r="302" customFormat="false" ht="14.65" hidden="false" customHeight="false" outlineLevel="0" collapsed="false">
      <c r="B302" s="39" t="n">
        <f aca="false">IF(B301=0,0,IF(B301+1&gt;Prospetto!$C$4,0,Piano!B301+1))</f>
        <v>0</v>
      </c>
      <c r="C302" s="40" t="n">
        <f aca="false">E302-D302</f>
        <v>0</v>
      </c>
      <c r="D302" s="40" t="n">
        <f aca="false">IF(E302=0,0,IPMT(Prospetto!$C$10/100,B302,Prospetto!$C$4,(Prospetto!$C$2*(-1)),0,0))</f>
        <v>0</v>
      </c>
      <c r="E302" s="40" t="n">
        <f aca="false">IF(B302&gt;0,Prospetto!$C$11,0)</f>
        <v>0</v>
      </c>
      <c r="F302" s="40" t="n">
        <f aca="false">F301-C302</f>
        <v>1.74622982740402E-010</v>
      </c>
    </row>
    <row r="303" customFormat="false" ht="14.65" hidden="false" customHeight="false" outlineLevel="0" collapsed="false">
      <c r="B303" s="39" t="n">
        <f aca="false">IF(B302=0,0,IF(B302+1&gt;Prospetto!$C$4,0,Piano!B302+1))</f>
        <v>0</v>
      </c>
      <c r="C303" s="40" t="n">
        <f aca="false">E303-D303</f>
        <v>0</v>
      </c>
      <c r="D303" s="40" t="n">
        <f aca="false">IF(E303=0,0,IPMT(Prospetto!$C$10/100,B303,Prospetto!$C$4,(Prospetto!$C$2*(-1)),0,0))</f>
        <v>0</v>
      </c>
      <c r="E303" s="40" t="n">
        <f aca="false">IF(B303&gt;0,Prospetto!$C$11,0)</f>
        <v>0</v>
      </c>
      <c r="F303" s="40" t="n">
        <f aca="false">F302-C303</f>
        <v>1.74622982740402E-010</v>
      </c>
    </row>
    <row r="304" customFormat="false" ht="14.65" hidden="false" customHeight="false" outlineLevel="0" collapsed="false">
      <c r="B304" s="39" t="n">
        <f aca="false">IF(B303=0,0,IF(B303+1&gt;Prospetto!$C$4,0,Piano!B303+1))</f>
        <v>0</v>
      </c>
      <c r="C304" s="40" t="n">
        <f aca="false">E304-D304</f>
        <v>0</v>
      </c>
      <c r="D304" s="40" t="n">
        <f aca="false">IF(E304=0,0,IPMT(Prospetto!$C$10/100,B304,Prospetto!$C$4,(Prospetto!$C$2*(-1)),0,0))</f>
        <v>0</v>
      </c>
      <c r="E304" s="40" t="n">
        <f aca="false">IF(B304&gt;0,Prospetto!$C$11,0)</f>
        <v>0</v>
      </c>
      <c r="F304" s="40" t="n">
        <f aca="false">F303-C304</f>
        <v>1.74622982740402E-010</v>
      </c>
    </row>
    <row r="305" customFormat="false" ht="14.65" hidden="false" customHeight="false" outlineLevel="0" collapsed="false">
      <c r="B305" s="39" t="n">
        <f aca="false">IF(B304=0,0,IF(B304+1&gt;Prospetto!$C$4,0,Piano!B304+1))</f>
        <v>0</v>
      </c>
      <c r="C305" s="40" t="n">
        <f aca="false">E305-D305</f>
        <v>0</v>
      </c>
      <c r="D305" s="40" t="n">
        <f aca="false">IF(E305=0,0,IPMT(Prospetto!$C$10/100,B305,Prospetto!$C$4,(Prospetto!$C$2*(-1)),0,0))</f>
        <v>0</v>
      </c>
      <c r="E305" s="40" t="n">
        <f aca="false">IF(B305&gt;0,Prospetto!$C$11,0)</f>
        <v>0</v>
      </c>
      <c r="F305" s="40" t="n">
        <f aca="false">F304-C305</f>
        <v>1.74622982740402E-010</v>
      </c>
    </row>
    <row r="306" customFormat="false" ht="14.65" hidden="false" customHeight="false" outlineLevel="0" collapsed="false">
      <c r="B306" s="39" t="n">
        <f aca="false">IF(B305=0,0,IF(B305+1&gt;Prospetto!$C$4,0,Piano!B305+1))</f>
        <v>0</v>
      </c>
      <c r="C306" s="40" t="n">
        <f aca="false">E306-D306</f>
        <v>0</v>
      </c>
      <c r="D306" s="40" t="n">
        <f aca="false">IF(E306=0,0,IPMT(Prospetto!$C$10/100,B306,Prospetto!$C$4,(Prospetto!$C$2*(-1)),0,0))</f>
        <v>0</v>
      </c>
      <c r="E306" s="40" t="n">
        <f aca="false">IF(B306&gt;0,Prospetto!$C$11,0)</f>
        <v>0</v>
      </c>
      <c r="F306" s="40" t="n">
        <f aca="false">F305-C306</f>
        <v>1.74622982740402E-010</v>
      </c>
    </row>
    <row r="307" customFormat="false" ht="14.65" hidden="false" customHeight="false" outlineLevel="0" collapsed="false">
      <c r="B307" s="39" t="n">
        <f aca="false">IF(B306=0,0,IF(B306+1&gt;Prospetto!$C$4,0,Piano!B306+1))</f>
        <v>0</v>
      </c>
      <c r="C307" s="40" t="n">
        <f aca="false">E307-D307</f>
        <v>0</v>
      </c>
      <c r="D307" s="40" t="n">
        <f aca="false">IF(E307=0,0,IPMT(Prospetto!$C$10/100,B307,Prospetto!$C$4,(Prospetto!$C$2*(-1)),0,0))</f>
        <v>0</v>
      </c>
      <c r="E307" s="40" t="n">
        <f aca="false">IF(B307&gt;0,Prospetto!$C$11,0)</f>
        <v>0</v>
      </c>
      <c r="F307" s="40" t="n">
        <f aca="false">F306-C307</f>
        <v>1.74622982740402E-010</v>
      </c>
    </row>
    <row r="308" customFormat="false" ht="14.65" hidden="false" customHeight="false" outlineLevel="0" collapsed="false">
      <c r="B308" s="39" t="n">
        <f aca="false">IF(B307=0,0,IF(B307+1&gt;Prospetto!$C$4,0,Piano!B307+1))</f>
        <v>0</v>
      </c>
      <c r="C308" s="40" t="n">
        <f aca="false">E308-D308</f>
        <v>0</v>
      </c>
      <c r="D308" s="40" t="n">
        <f aca="false">IF(E308=0,0,IPMT(Prospetto!$C$10/100,B308,Prospetto!$C$4,(Prospetto!$C$2*(-1)),0,0))</f>
        <v>0</v>
      </c>
      <c r="E308" s="40" t="n">
        <f aca="false">IF(B308&gt;0,Prospetto!$C$11,0)</f>
        <v>0</v>
      </c>
      <c r="F308" s="40" t="n">
        <f aca="false">F307-C308</f>
        <v>1.74622982740402E-010</v>
      </c>
    </row>
    <row r="309" customFormat="false" ht="14.65" hidden="false" customHeight="false" outlineLevel="0" collapsed="false">
      <c r="B309" s="39" t="n">
        <f aca="false">IF(B308=0,0,IF(B308+1&gt;Prospetto!$C$4,0,Piano!B308+1))</f>
        <v>0</v>
      </c>
      <c r="C309" s="40" t="n">
        <f aca="false">E309-D309</f>
        <v>0</v>
      </c>
      <c r="D309" s="40" t="n">
        <f aca="false">IF(E309=0,0,IPMT(Prospetto!$C$10/100,B309,Prospetto!$C$4,(Prospetto!$C$2*(-1)),0,0))</f>
        <v>0</v>
      </c>
      <c r="E309" s="40" t="n">
        <f aca="false">IF(B309&gt;0,Prospetto!$C$11,0)</f>
        <v>0</v>
      </c>
      <c r="F309" s="40" t="n">
        <f aca="false">F308-C309</f>
        <v>1.74622982740402E-010</v>
      </c>
    </row>
    <row r="310" customFormat="false" ht="14.65" hidden="false" customHeight="false" outlineLevel="0" collapsed="false">
      <c r="B310" s="39" t="n">
        <f aca="false">IF(B309=0,0,IF(B309+1&gt;Prospetto!$C$4,0,Piano!B309+1))</f>
        <v>0</v>
      </c>
      <c r="C310" s="40" t="n">
        <f aca="false">E310-D310</f>
        <v>0</v>
      </c>
      <c r="D310" s="40" t="n">
        <f aca="false">IF(E310=0,0,IPMT(Prospetto!$C$10/100,B310,Prospetto!$C$4,(Prospetto!$C$2*(-1)),0,0))</f>
        <v>0</v>
      </c>
      <c r="E310" s="40" t="n">
        <f aca="false">IF(B310&gt;0,Prospetto!$C$11,0)</f>
        <v>0</v>
      </c>
      <c r="F310" s="40" t="n">
        <f aca="false">F309-C310</f>
        <v>1.74622982740402E-010</v>
      </c>
    </row>
    <row r="311" customFormat="false" ht="14.65" hidden="false" customHeight="false" outlineLevel="0" collapsed="false">
      <c r="B311" s="39" t="n">
        <f aca="false">IF(B310=0,0,IF(B310+1&gt;Prospetto!$C$4,0,Piano!B310+1))</f>
        <v>0</v>
      </c>
      <c r="C311" s="40" t="n">
        <f aca="false">E311-D311</f>
        <v>0</v>
      </c>
      <c r="D311" s="40" t="n">
        <f aca="false">IF(E311=0,0,IPMT(Prospetto!$C$10/100,B311,Prospetto!$C$4,(Prospetto!$C$2*(-1)),0,0))</f>
        <v>0</v>
      </c>
      <c r="E311" s="40" t="n">
        <f aca="false">IF(B311&gt;0,Prospetto!$C$11,0)</f>
        <v>0</v>
      </c>
      <c r="F311" s="40" t="n">
        <f aca="false">F310-C311</f>
        <v>1.74622982740402E-010</v>
      </c>
    </row>
    <row r="312" customFormat="false" ht="14.65" hidden="false" customHeight="false" outlineLevel="0" collapsed="false">
      <c r="B312" s="39" t="n">
        <f aca="false">IF(B311=0,0,IF(B311+1&gt;Prospetto!$C$4,0,Piano!B311+1))</f>
        <v>0</v>
      </c>
      <c r="C312" s="40" t="n">
        <f aca="false">E312-D312</f>
        <v>0</v>
      </c>
      <c r="D312" s="40" t="n">
        <f aca="false">IF(E312=0,0,IPMT(Prospetto!$C$10/100,B312,Prospetto!$C$4,(Prospetto!$C$2*(-1)),0,0))</f>
        <v>0</v>
      </c>
      <c r="E312" s="40" t="n">
        <f aca="false">IF(B312&gt;0,Prospetto!$C$11,0)</f>
        <v>0</v>
      </c>
      <c r="F312" s="40" t="n">
        <f aca="false">F311-C312</f>
        <v>1.74622982740402E-010</v>
      </c>
    </row>
    <row r="313" customFormat="false" ht="14.65" hidden="false" customHeight="false" outlineLevel="0" collapsed="false">
      <c r="B313" s="39" t="n">
        <f aca="false">IF(B312=0,0,IF(B312+1&gt;Prospetto!$C$4,0,Piano!B312+1))</f>
        <v>0</v>
      </c>
      <c r="C313" s="40" t="n">
        <f aca="false">E313-D313</f>
        <v>0</v>
      </c>
      <c r="D313" s="40" t="n">
        <f aca="false">IF(E313=0,0,IPMT(Prospetto!$C$10/100,B313,Prospetto!$C$4,(Prospetto!$C$2*(-1)),0,0))</f>
        <v>0</v>
      </c>
      <c r="E313" s="40" t="n">
        <f aca="false">IF(B313&gt;0,Prospetto!$C$11,0)</f>
        <v>0</v>
      </c>
      <c r="F313" s="40" t="n">
        <f aca="false">F312-C313</f>
        <v>1.74622982740402E-010</v>
      </c>
    </row>
    <row r="314" customFormat="false" ht="14.65" hidden="false" customHeight="false" outlineLevel="0" collapsed="false">
      <c r="B314" s="39" t="n">
        <f aca="false">IF(B313=0,0,IF(B313+1&gt;Prospetto!$C$4,0,Piano!B313+1))</f>
        <v>0</v>
      </c>
      <c r="C314" s="40" t="n">
        <f aca="false">E314-D314</f>
        <v>0</v>
      </c>
      <c r="D314" s="40" t="n">
        <f aca="false">IF(E314=0,0,IPMT(Prospetto!$C$10/100,B314,Prospetto!$C$4,(Prospetto!$C$2*(-1)),0,0))</f>
        <v>0</v>
      </c>
      <c r="E314" s="40" t="n">
        <f aca="false">IF(B314&gt;0,Prospetto!$C$11,0)</f>
        <v>0</v>
      </c>
      <c r="F314" s="40" t="n">
        <f aca="false">F313-C314</f>
        <v>1.74622982740402E-010</v>
      </c>
    </row>
    <row r="315" customFormat="false" ht="14.65" hidden="false" customHeight="false" outlineLevel="0" collapsed="false">
      <c r="B315" s="39" t="n">
        <f aca="false">IF(B314=0,0,IF(B314+1&gt;Prospetto!$C$4,0,Piano!B314+1))</f>
        <v>0</v>
      </c>
      <c r="C315" s="40" t="n">
        <f aca="false">E315-D315</f>
        <v>0</v>
      </c>
      <c r="D315" s="40" t="n">
        <f aca="false">IF(E315=0,0,IPMT(Prospetto!$C$10/100,B315,Prospetto!$C$4,(Prospetto!$C$2*(-1)),0,0))</f>
        <v>0</v>
      </c>
      <c r="E315" s="40" t="n">
        <f aca="false">IF(B315&gt;0,Prospetto!$C$11,0)</f>
        <v>0</v>
      </c>
      <c r="F315" s="40" t="n">
        <f aca="false">F314-C315</f>
        <v>1.74622982740402E-010</v>
      </c>
    </row>
    <row r="316" customFormat="false" ht="14.65" hidden="false" customHeight="false" outlineLevel="0" collapsed="false">
      <c r="B316" s="39" t="n">
        <f aca="false">IF(B315=0,0,IF(B315+1&gt;Prospetto!$C$4,0,Piano!B315+1))</f>
        <v>0</v>
      </c>
      <c r="C316" s="40" t="n">
        <f aca="false">E316-D316</f>
        <v>0</v>
      </c>
      <c r="D316" s="40" t="n">
        <f aca="false">IF(E316=0,0,IPMT(Prospetto!$C$10/100,B316,Prospetto!$C$4,(Prospetto!$C$2*(-1)),0,0))</f>
        <v>0</v>
      </c>
      <c r="E316" s="40" t="n">
        <f aca="false">IF(B316&gt;0,Prospetto!$C$11,0)</f>
        <v>0</v>
      </c>
      <c r="F316" s="40" t="n">
        <f aca="false">F315-C316</f>
        <v>1.74622982740402E-010</v>
      </c>
    </row>
    <row r="317" customFormat="false" ht="14.65" hidden="false" customHeight="false" outlineLevel="0" collapsed="false">
      <c r="B317" s="39" t="n">
        <f aca="false">IF(B316=0,0,IF(B316+1&gt;Prospetto!$C$4,0,Piano!B316+1))</f>
        <v>0</v>
      </c>
      <c r="C317" s="40" t="n">
        <f aca="false">E317-D317</f>
        <v>0</v>
      </c>
      <c r="D317" s="40" t="n">
        <f aca="false">IF(E317=0,0,IPMT(Prospetto!$C$10/100,B317,Prospetto!$C$4,(Prospetto!$C$2*(-1)),0,0))</f>
        <v>0</v>
      </c>
      <c r="E317" s="40" t="n">
        <f aca="false">IF(B317&gt;0,Prospetto!$C$11,0)</f>
        <v>0</v>
      </c>
      <c r="F317" s="40" t="n">
        <f aca="false">F316-C317</f>
        <v>1.74622982740402E-010</v>
      </c>
    </row>
    <row r="318" customFormat="false" ht="14.65" hidden="false" customHeight="false" outlineLevel="0" collapsed="false">
      <c r="B318" s="39" t="n">
        <f aca="false">IF(B317=0,0,IF(B317+1&gt;Prospetto!$C$4,0,Piano!B317+1))</f>
        <v>0</v>
      </c>
      <c r="C318" s="40" t="n">
        <f aca="false">E318-D318</f>
        <v>0</v>
      </c>
      <c r="D318" s="40" t="n">
        <f aca="false">IF(E318=0,0,IPMT(Prospetto!$C$10/100,B318,Prospetto!$C$4,(Prospetto!$C$2*(-1)),0,0))</f>
        <v>0</v>
      </c>
      <c r="E318" s="40" t="n">
        <f aca="false">IF(B318&gt;0,Prospetto!$C$11,0)</f>
        <v>0</v>
      </c>
      <c r="F318" s="40" t="n">
        <f aca="false">F317-C318</f>
        <v>1.74622982740402E-010</v>
      </c>
    </row>
    <row r="319" customFormat="false" ht="14.65" hidden="false" customHeight="false" outlineLevel="0" collapsed="false">
      <c r="B319" s="39" t="n">
        <f aca="false">IF(B318=0,0,IF(B318+1&gt;Prospetto!$C$4,0,Piano!B318+1))</f>
        <v>0</v>
      </c>
      <c r="C319" s="40" t="n">
        <f aca="false">E319-D319</f>
        <v>0</v>
      </c>
      <c r="D319" s="40" t="n">
        <f aca="false">IF(E319=0,0,IPMT(Prospetto!$C$10/100,B319,Prospetto!$C$4,(Prospetto!$C$2*(-1)),0,0))</f>
        <v>0</v>
      </c>
      <c r="E319" s="40" t="n">
        <f aca="false">IF(B319&gt;0,Prospetto!$C$11,0)</f>
        <v>0</v>
      </c>
      <c r="F319" s="40" t="n">
        <f aca="false">F318-C319</f>
        <v>1.74622982740402E-010</v>
      </c>
    </row>
    <row r="320" customFormat="false" ht="14.65" hidden="false" customHeight="false" outlineLevel="0" collapsed="false">
      <c r="B320" s="39" t="n">
        <f aca="false">IF(B319=0,0,IF(B319+1&gt;Prospetto!$C$4,0,Piano!B319+1))</f>
        <v>0</v>
      </c>
      <c r="C320" s="40" t="n">
        <f aca="false">E320-D320</f>
        <v>0</v>
      </c>
      <c r="D320" s="40" t="n">
        <f aca="false">IF(E320=0,0,IPMT(Prospetto!$C$10/100,B320,Prospetto!$C$4,(Prospetto!$C$2*(-1)),0,0))</f>
        <v>0</v>
      </c>
      <c r="E320" s="40" t="n">
        <f aca="false">IF(B320&gt;0,Prospetto!$C$11,0)</f>
        <v>0</v>
      </c>
      <c r="F320" s="40" t="n">
        <f aca="false">F319-C320</f>
        <v>1.74622982740402E-010</v>
      </c>
    </row>
    <row r="321" customFormat="false" ht="14.65" hidden="false" customHeight="false" outlineLevel="0" collapsed="false">
      <c r="B321" s="39" t="n">
        <f aca="false">IF(B320=0,0,IF(B320+1&gt;Prospetto!$C$4,0,Piano!B320+1))</f>
        <v>0</v>
      </c>
      <c r="C321" s="40" t="n">
        <f aca="false">E321-D321</f>
        <v>0</v>
      </c>
      <c r="D321" s="40" t="n">
        <f aca="false">IF(E321=0,0,IPMT(Prospetto!$C$10/100,B321,Prospetto!$C$4,(Prospetto!$C$2*(-1)),0,0))</f>
        <v>0</v>
      </c>
      <c r="E321" s="40" t="n">
        <f aca="false">IF(B321&gt;0,Prospetto!$C$11,0)</f>
        <v>0</v>
      </c>
      <c r="F321" s="40" t="n">
        <f aca="false">F320-C321</f>
        <v>1.74622982740402E-010</v>
      </c>
    </row>
    <row r="322" customFormat="false" ht="14.65" hidden="false" customHeight="false" outlineLevel="0" collapsed="false">
      <c r="B322" s="39" t="n">
        <f aca="false">IF(B321=0,0,IF(B321+1&gt;Prospetto!$C$4,0,Piano!B321+1))</f>
        <v>0</v>
      </c>
      <c r="C322" s="40" t="n">
        <f aca="false">E322-D322</f>
        <v>0</v>
      </c>
      <c r="D322" s="40" t="n">
        <f aca="false">IF(E322=0,0,IPMT(Prospetto!$C$10/100,B322,Prospetto!$C$4,(Prospetto!$C$2*(-1)),0,0))</f>
        <v>0</v>
      </c>
      <c r="E322" s="40" t="n">
        <f aca="false">IF(B322&gt;0,Prospetto!$C$11,0)</f>
        <v>0</v>
      </c>
      <c r="F322" s="40" t="n">
        <f aca="false">F321-C322</f>
        <v>1.74622982740402E-010</v>
      </c>
    </row>
    <row r="323" customFormat="false" ht="14.65" hidden="false" customHeight="false" outlineLevel="0" collapsed="false">
      <c r="B323" s="39" t="n">
        <f aca="false">IF(B322=0,0,IF(B322+1&gt;Prospetto!$C$4,0,Piano!B322+1))</f>
        <v>0</v>
      </c>
      <c r="C323" s="40" t="n">
        <f aca="false">E323-D323</f>
        <v>0</v>
      </c>
      <c r="D323" s="40" t="n">
        <f aca="false">IF(E323=0,0,IPMT(Prospetto!$C$10/100,B323,Prospetto!$C$4,(Prospetto!$C$2*(-1)),0,0))</f>
        <v>0</v>
      </c>
      <c r="E323" s="40" t="n">
        <f aca="false">IF(B323&gt;0,Prospetto!$C$11,0)</f>
        <v>0</v>
      </c>
      <c r="F323" s="40" t="n">
        <f aca="false">F322-C323</f>
        <v>1.74622982740402E-010</v>
      </c>
    </row>
    <row r="324" customFormat="false" ht="14.65" hidden="false" customHeight="false" outlineLevel="0" collapsed="false">
      <c r="B324" s="39" t="n">
        <f aca="false">IF(B323=0,0,IF(B323+1&gt;Prospetto!$C$4,0,Piano!B323+1))</f>
        <v>0</v>
      </c>
      <c r="C324" s="40" t="n">
        <f aca="false">E324-D324</f>
        <v>0</v>
      </c>
      <c r="D324" s="40" t="n">
        <f aca="false">IF(E324=0,0,IPMT(Prospetto!$C$10/100,B324,Prospetto!$C$4,(Prospetto!$C$2*(-1)),0,0))</f>
        <v>0</v>
      </c>
      <c r="E324" s="40" t="n">
        <f aca="false">IF(B324&gt;0,Prospetto!$C$11,0)</f>
        <v>0</v>
      </c>
      <c r="F324" s="40" t="n">
        <f aca="false">F323-C324</f>
        <v>1.74622982740402E-010</v>
      </c>
    </row>
    <row r="325" customFormat="false" ht="14.65" hidden="false" customHeight="false" outlineLevel="0" collapsed="false">
      <c r="B325" s="39" t="n">
        <f aca="false">IF(B324=0,0,IF(B324+1&gt;Prospetto!$C$4,0,Piano!B324+1))</f>
        <v>0</v>
      </c>
      <c r="C325" s="40" t="n">
        <f aca="false">E325-D325</f>
        <v>0</v>
      </c>
      <c r="D325" s="40" t="n">
        <f aca="false">IF(E325=0,0,IPMT(Prospetto!$C$10/100,B325,Prospetto!$C$4,(Prospetto!$C$2*(-1)),0,0))</f>
        <v>0</v>
      </c>
      <c r="E325" s="40" t="n">
        <f aca="false">IF(B325&gt;0,Prospetto!$C$11,0)</f>
        <v>0</v>
      </c>
      <c r="F325" s="40" t="n">
        <f aca="false">F324-C325</f>
        <v>1.74622982740402E-010</v>
      </c>
    </row>
    <row r="326" customFormat="false" ht="14.65" hidden="false" customHeight="false" outlineLevel="0" collapsed="false">
      <c r="B326" s="39" t="n">
        <f aca="false">IF(B325=0,0,IF(B325+1&gt;Prospetto!$C$4,0,Piano!B325+1))</f>
        <v>0</v>
      </c>
      <c r="C326" s="40" t="n">
        <f aca="false">E326-D326</f>
        <v>0</v>
      </c>
      <c r="D326" s="40" t="n">
        <f aca="false">IF(E326=0,0,IPMT(Prospetto!$C$10/100,B326,Prospetto!$C$4,(Prospetto!$C$2*(-1)),0,0))</f>
        <v>0</v>
      </c>
      <c r="E326" s="40" t="n">
        <f aca="false">IF(B326&gt;0,Prospetto!$C$11,0)</f>
        <v>0</v>
      </c>
      <c r="F326" s="40" t="n">
        <f aca="false">F325-C326</f>
        <v>1.74622982740402E-010</v>
      </c>
    </row>
    <row r="327" customFormat="false" ht="14.65" hidden="false" customHeight="false" outlineLevel="0" collapsed="false">
      <c r="B327" s="39" t="n">
        <f aca="false">IF(B326=0,0,IF(B326+1&gt;Prospetto!$C$4,0,Piano!B326+1))</f>
        <v>0</v>
      </c>
      <c r="C327" s="40" t="n">
        <f aca="false">E327-D327</f>
        <v>0</v>
      </c>
      <c r="D327" s="40" t="n">
        <f aca="false">IF(E327=0,0,IPMT(Prospetto!$C$10/100,B327,Prospetto!$C$4,(Prospetto!$C$2*(-1)),0,0))</f>
        <v>0</v>
      </c>
      <c r="E327" s="40" t="n">
        <f aca="false">IF(B327&gt;0,Prospetto!$C$11,0)</f>
        <v>0</v>
      </c>
      <c r="F327" s="40" t="n">
        <f aca="false">F326-C327</f>
        <v>1.74622982740402E-010</v>
      </c>
    </row>
    <row r="328" customFormat="false" ht="14.65" hidden="false" customHeight="false" outlineLevel="0" collapsed="false">
      <c r="B328" s="39" t="n">
        <f aca="false">IF(B327=0,0,IF(B327+1&gt;Prospetto!$C$4,0,Piano!B327+1))</f>
        <v>0</v>
      </c>
      <c r="C328" s="40" t="n">
        <f aca="false">E328-D328</f>
        <v>0</v>
      </c>
      <c r="D328" s="40" t="n">
        <f aca="false">IF(E328=0,0,IPMT(Prospetto!$C$10/100,B328,Prospetto!$C$4,(Prospetto!$C$2*(-1)),0,0))</f>
        <v>0</v>
      </c>
      <c r="E328" s="40" t="n">
        <f aca="false">IF(B328&gt;0,Prospetto!$C$11,0)</f>
        <v>0</v>
      </c>
      <c r="F328" s="40" t="n">
        <f aca="false">F327-C328</f>
        <v>1.74622982740402E-010</v>
      </c>
    </row>
    <row r="329" customFormat="false" ht="14.65" hidden="false" customHeight="false" outlineLevel="0" collapsed="false">
      <c r="B329" s="39" t="n">
        <f aca="false">IF(B328=0,0,IF(B328+1&gt;Prospetto!$C$4,0,Piano!B328+1))</f>
        <v>0</v>
      </c>
      <c r="C329" s="40" t="n">
        <f aca="false">E329-D329</f>
        <v>0</v>
      </c>
      <c r="D329" s="40" t="n">
        <f aca="false">IF(E329=0,0,IPMT(Prospetto!$C$10/100,B329,Prospetto!$C$4,(Prospetto!$C$2*(-1)),0,0))</f>
        <v>0</v>
      </c>
      <c r="E329" s="40" t="n">
        <f aca="false">IF(B329&gt;0,Prospetto!$C$11,0)</f>
        <v>0</v>
      </c>
      <c r="F329" s="40" t="n">
        <f aca="false">F328-C329</f>
        <v>1.74622982740402E-010</v>
      </c>
    </row>
    <row r="330" customFormat="false" ht="14.65" hidden="false" customHeight="false" outlineLevel="0" collapsed="false">
      <c r="B330" s="39" t="n">
        <f aca="false">IF(B329=0,0,IF(B329+1&gt;Prospetto!$C$4,0,Piano!B329+1))</f>
        <v>0</v>
      </c>
      <c r="C330" s="40" t="n">
        <f aca="false">E330-D330</f>
        <v>0</v>
      </c>
      <c r="D330" s="40" t="n">
        <f aca="false">IF(E330=0,0,IPMT(Prospetto!$C$10/100,B330,Prospetto!$C$4,(Prospetto!$C$2*(-1)),0,0))</f>
        <v>0</v>
      </c>
      <c r="E330" s="40" t="n">
        <f aca="false">IF(B330&gt;0,Prospetto!$C$11,0)</f>
        <v>0</v>
      </c>
      <c r="F330" s="40" t="n">
        <f aca="false">F329-C330</f>
        <v>1.74622982740402E-010</v>
      </c>
    </row>
    <row r="331" customFormat="false" ht="14.65" hidden="false" customHeight="false" outlineLevel="0" collapsed="false">
      <c r="B331" s="39" t="n">
        <f aca="false">IF(B330=0,0,IF(B330+1&gt;Prospetto!$C$4,0,Piano!B330+1))</f>
        <v>0</v>
      </c>
      <c r="C331" s="40" t="n">
        <f aca="false">E331-D331</f>
        <v>0</v>
      </c>
      <c r="D331" s="40" t="n">
        <f aca="false">IF(E331=0,0,IPMT(Prospetto!$C$10/100,B331,Prospetto!$C$4,(Prospetto!$C$2*(-1)),0,0))</f>
        <v>0</v>
      </c>
      <c r="E331" s="40" t="n">
        <f aca="false">IF(B331&gt;0,Prospetto!$C$11,0)</f>
        <v>0</v>
      </c>
      <c r="F331" s="40" t="n">
        <f aca="false">F330-C331</f>
        <v>1.74622982740402E-010</v>
      </c>
    </row>
    <row r="332" customFormat="false" ht="14.65" hidden="false" customHeight="false" outlineLevel="0" collapsed="false">
      <c r="B332" s="39" t="n">
        <f aca="false">IF(B331=0,0,IF(B331+1&gt;Prospetto!$C$4,0,Piano!B331+1))</f>
        <v>0</v>
      </c>
      <c r="C332" s="40" t="n">
        <f aca="false">E332-D332</f>
        <v>0</v>
      </c>
      <c r="D332" s="40" t="n">
        <f aca="false">IF(E332=0,0,IPMT(Prospetto!$C$10/100,B332,Prospetto!$C$4,(Prospetto!$C$2*(-1)),0,0))</f>
        <v>0</v>
      </c>
      <c r="E332" s="40" t="n">
        <f aca="false">IF(B332&gt;0,Prospetto!$C$11,0)</f>
        <v>0</v>
      </c>
      <c r="F332" s="40" t="n">
        <f aca="false">F331-C332</f>
        <v>1.74622982740402E-010</v>
      </c>
    </row>
    <row r="333" customFormat="false" ht="14.65" hidden="false" customHeight="false" outlineLevel="0" collapsed="false">
      <c r="B333" s="39" t="n">
        <f aca="false">IF(B332=0,0,IF(B332+1&gt;Prospetto!$C$4,0,Piano!B332+1))</f>
        <v>0</v>
      </c>
      <c r="C333" s="40" t="n">
        <f aca="false">E333-D333</f>
        <v>0</v>
      </c>
      <c r="D333" s="40" t="n">
        <f aca="false">IF(E333=0,0,IPMT(Prospetto!$C$10/100,B333,Prospetto!$C$4,(Prospetto!$C$2*(-1)),0,0))</f>
        <v>0</v>
      </c>
      <c r="E333" s="40" t="n">
        <f aca="false">IF(B333&gt;0,Prospetto!$C$11,0)</f>
        <v>0</v>
      </c>
      <c r="F333" s="40" t="n">
        <f aca="false">F332-C333</f>
        <v>1.74622982740402E-010</v>
      </c>
    </row>
    <row r="334" customFormat="false" ht="14.65" hidden="false" customHeight="false" outlineLevel="0" collapsed="false">
      <c r="B334" s="39" t="n">
        <f aca="false">IF(B333=0,0,IF(B333+1&gt;Prospetto!$C$4,0,Piano!B333+1))</f>
        <v>0</v>
      </c>
      <c r="C334" s="40" t="n">
        <f aca="false">E334-D334</f>
        <v>0</v>
      </c>
      <c r="D334" s="40" t="n">
        <f aca="false">IF(E334=0,0,IPMT(Prospetto!$C$10/100,B334,Prospetto!$C$4,(Prospetto!$C$2*(-1)),0,0))</f>
        <v>0</v>
      </c>
      <c r="E334" s="40" t="n">
        <f aca="false">IF(B334&gt;0,Prospetto!$C$11,0)</f>
        <v>0</v>
      </c>
      <c r="F334" s="40" t="n">
        <f aca="false">F333-C334</f>
        <v>1.74622982740402E-010</v>
      </c>
    </row>
    <row r="335" customFormat="false" ht="14.65" hidden="false" customHeight="false" outlineLevel="0" collapsed="false">
      <c r="B335" s="39" t="n">
        <f aca="false">IF(B334=0,0,IF(B334+1&gt;Prospetto!$C$4,0,Piano!B334+1))</f>
        <v>0</v>
      </c>
      <c r="C335" s="40" t="n">
        <f aca="false">E335-D335</f>
        <v>0</v>
      </c>
      <c r="D335" s="40" t="n">
        <f aca="false">IF(E335=0,0,IPMT(Prospetto!$C$10/100,B335,Prospetto!$C$4,(Prospetto!$C$2*(-1)),0,0))</f>
        <v>0</v>
      </c>
      <c r="E335" s="40" t="n">
        <f aca="false">IF(B335&gt;0,Prospetto!$C$11,0)</f>
        <v>0</v>
      </c>
      <c r="F335" s="40" t="n">
        <f aca="false">F334-C335</f>
        <v>1.74622982740402E-010</v>
      </c>
    </row>
    <row r="336" customFormat="false" ht="14.65" hidden="false" customHeight="false" outlineLevel="0" collapsed="false">
      <c r="B336" s="39" t="n">
        <f aca="false">IF(B335=0,0,IF(B335+1&gt;Prospetto!$C$4,0,Piano!B335+1))</f>
        <v>0</v>
      </c>
      <c r="C336" s="40" t="n">
        <f aca="false">E336-D336</f>
        <v>0</v>
      </c>
      <c r="D336" s="40" t="n">
        <f aca="false">IF(E336=0,0,IPMT(Prospetto!$C$10/100,B336,Prospetto!$C$4,(Prospetto!$C$2*(-1)),0,0))</f>
        <v>0</v>
      </c>
      <c r="E336" s="40" t="n">
        <f aca="false">IF(B336&gt;0,Prospetto!$C$11,0)</f>
        <v>0</v>
      </c>
      <c r="F336" s="40" t="n">
        <f aca="false">F335-C336</f>
        <v>1.74622982740402E-010</v>
      </c>
    </row>
    <row r="337" customFormat="false" ht="14.65" hidden="false" customHeight="false" outlineLevel="0" collapsed="false">
      <c r="B337" s="39" t="n">
        <f aca="false">IF(B336=0,0,IF(B336+1&gt;Prospetto!$C$4,0,Piano!B336+1))</f>
        <v>0</v>
      </c>
      <c r="C337" s="40" t="n">
        <f aca="false">E337-D337</f>
        <v>0</v>
      </c>
      <c r="D337" s="40" t="n">
        <f aca="false">IF(E337=0,0,IPMT(Prospetto!$C$10/100,B337,Prospetto!$C$4,(Prospetto!$C$2*(-1)),0,0))</f>
        <v>0</v>
      </c>
      <c r="E337" s="40" t="n">
        <f aca="false">IF(B337&gt;0,Prospetto!$C$11,0)</f>
        <v>0</v>
      </c>
      <c r="F337" s="40" t="n">
        <f aca="false">F336-C337</f>
        <v>1.74622982740402E-010</v>
      </c>
    </row>
    <row r="338" customFormat="false" ht="14.65" hidden="false" customHeight="false" outlineLevel="0" collapsed="false">
      <c r="B338" s="39" t="n">
        <f aca="false">IF(B337=0,0,IF(B337+1&gt;Prospetto!$C$4,0,Piano!B337+1))</f>
        <v>0</v>
      </c>
      <c r="C338" s="40" t="n">
        <f aca="false">E338-D338</f>
        <v>0</v>
      </c>
      <c r="D338" s="40" t="n">
        <f aca="false">IF(E338=0,0,IPMT(Prospetto!$C$10/100,B338,Prospetto!$C$4,(Prospetto!$C$2*(-1)),0,0))</f>
        <v>0</v>
      </c>
      <c r="E338" s="40" t="n">
        <f aca="false">IF(B338&gt;0,Prospetto!$C$11,0)</f>
        <v>0</v>
      </c>
      <c r="F338" s="40" t="n">
        <f aca="false">F337-C338</f>
        <v>1.74622982740402E-010</v>
      </c>
    </row>
    <row r="339" customFormat="false" ht="14.65" hidden="false" customHeight="false" outlineLevel="0" collapsed="false">
      <c r="B339" s="39" t="n">
        <f aca="false">IF(B338=0,0,IF(B338+1&gt;Prospetto!$C$4,0,Piano!B338+1))</f>
        <v>0</v>
      </c>
      <c r="C339" s="40" t="n">
        <f aca="false">E339-D339</f>
        <v>0</v>
      </c>
      <c r="D339" s="40" t="n">
        <f aca="false">IF(E339=0,0,IPMT(Prospetto!$C$10/100,B339,Prospetto!$C$4,(Prospetto!$C$2*(-1)),0,0))</f>
        <v>0</v>
      </c>
      <c r="E339" s="40" t="n">
        <f aca="false">IF(B339&gt;0,Prospetto!$C$11,0)</f>
        <v>0</v>
      </c>
      <c r="F339" s="40" t="n">
        <f aca="false">F338-C339</f>
        <v>1.74622982740402E-010</v>
      </c>
    </row>
    <row r="340" customFormat="false" ht="14.65" hidden="false" customHeight="false" outlineLevel="0" collapsed="false">
      <c r="B340" s="39" t="n">
        <f aca="false">IF(B339=0,0,IF(B339+1&gt;Prospetto!$C$4,0,Piano!B339+1))</f>
        <v>0</v>
      </c>
      <c r="C340" s="40" t="n">
        <f aca="false">E340-D340</f>
        <v>0</v>
      </c>
      <c r="D340" s="40" t="n">
        <f aca="false">IF(E340=0,0,IPMT(Prospetto!$C$10/100,B340,Prospetto!$C$4,(Prospetto!$C$2*(-1)),0,0))</f>
        <v>0</v>
      </c>
      <c r="E340" s="40" t="n">
        <f aca="false">IF(B340&gt;0,Prospetto!$C$11,0)</f>
        <v>0</v>
      </c>
      <c r="F340" s="40" t="n">
        <f aca="false">F339-C340</f>
        <v>1.74622982740402E-010</v>
      </c>
    </row>
    <row r="341" customFormat="false" ht="14.65" hidden="false" customHeight="false" outlineLevel="0" collapsed="false">
      <c r="B341" s="39" t="n">
        <f aca="false">IF(B340=0,0,IF(B340+1&gt;Prospetto!$C$4,0,Piano!B340+1))</f>
        <v>0</v>
      </c>
      <c r="C341" s="40" t="n">
        <f aca="false">E341-D341</f>
        <v>0</v>
      </c>
      <c r="D341" s="40" t="n">
        <f aca="false">IF(E341=0,0,IPMT(Prospetto!$C$10/100,B341,Prospetto!$C$4,(Prospetto!$C$2*(-1)),0,0))</f>
        <v>0</v>
      </c>
      <c r="E341" s="40" t="n">
        <f aca="false">IF(B341&gt;0,Prospetto!$C$11,0)</f>
        <v>0</v>
      </c>
      <c r="F341" s="40" t="n">
        <f aca="false">F340-C341</f>
        <v>1.74622982740402E-010</v>
      </c>
    </row>
    <row r="342" customFormat="false" ht="14.65" hidden="false" customHeight="false" outlineLevel="0" collapsed="false">
      <c r="B342" s="39" t="n">
        <f aca="false">IF(B341=0,0,IF(B341+1&gt;Prospetto!$C$4,0,Piano!B341+1))</f>
        <v>0</v>
      </c>
      <c r="C342" s="40" t="n">
        <f aca="false">E342-D342</f>
        <v>0</v>
      </c>
      <c r="D342" s="40" t="n">
        <f aca="false">IF(E342=0,0,IPMT(Prospetto!$C$10/100,B342,Prospetto!$C$4,(Prospetto!$C$2*(-1)),0,0))</f>
        <v>0</v>
      </c>
      <c r="E342" s="40" t="n">
        <f aca="false">IF(B342&gt;0,Prospetto!$C$11,0)</f>
        <v>0</v>
      </c>
      <c r="F342" s="40" t="n">
        <f aca="false">F341-C342</f>
        <v>1.74622982740402E-010</v>
      </c>
    </row>
    <row r="343" customFormat="false" ht="14.65" hidden="false" customHeight="false" outlineLevel="0" collapsed="false">
      <c r="B343" s="39" t="n">
        <f aca="false">IF(B342=0,0,IF(B342+1&gt;Prospetto!$C$4,0,Piano!B342+1))</f>
        <v>0</v>
      </c>
      <c r="C343" s="40" t="n">
        <f aca="false">E343-D343</f>
        <v>0</v>
      </c>
      <c r="D343" s="40" t="n">
        <f aca="false">IF(E343=0,0,IPMT(Prospetto!$C$10/100,B343,Prospetto!$C$4,(Prospetto!$C$2*(-1)),0,0))</f>
        <v>0</v>
      </c>
      <c r="E343" s="40" t="n">
        <f aca="false">IF(B343&gt;0,Prospetto!$C$11,0)</f>
        <v>0</v>
      </c>
      <c r="F343" s="40" t="n">
        <f aca="false">F342-C343</f>
        <v>1.74622982740402E-010</v>
      </c>
    </row>
    <row r="344" customFormat="false" ht="14.65" hidden="false" customHeight="false" outlineLevel="0" collapsed="false">
      <c r="B344" s="39" t="n">
        <f aca="false">IF(B343=0,0,IF(B343+1&gt;Prospetto!$C$4,0,Piano!B343+1))</f>
        <v>0</v>
      </c>
      <c r="C344" s="40" t="n">
        <f aca="false">E344-D344</f>
        <v>0</v>
      </c>
      <c r="D344" s="40" t="n">
        <f aca="false">IF(E344=0,0,IPMT(Prospetto!$C$10/100,B344,Prospetto!$C$4,(Prospetto!$C$2*(-1)),0,0))</f>
        <v>0</v>
      </c>
      <c r="E344" s="40" t="n">
        <f aca="false">IF(B344&gt;0,Prospetto!$C$11,0)</f>
        <v>0</v>
      </c>
      <c r="F344" s="40" t="n">
        <f aca="false">F343-C344</f>
        <v>1.74622982740402E-010</v>
      </c>
    </row>
    <row r="345" customFormat="false" ht="14.65" hidden="false" customHeight="false" outlineLevel="0" collapsed="false">
      <c r="B345" s="39" t="n">
        <f aca="false">IF(B344=0,0,IF(B344+1&gt;Prospetto!$C$4,0,Piano!B344+1))</f>
        <v>0</v>
      </c>
      <c r="C345" s="40" t="n">
        <f aca="false">E345-D345</f>
        <v>0</v>
      </c>
      <c r="D345" s="40" t="n">
        <f aca="false">IF(E345=0,0,IPMT(Prospetto!$C$10/100,B345,Prospetto!$C$4,(Prospetto!$C$2*(-1)),0,0))</f>
        <v>0</v>
      </c>
      <c r="E345" s="40" t="n">
        <f aca="false">IF(B345&gt;0,Prospetto!$C$11,0)</f>
        <v>0</v>
      </c>
      <c r="F345" s="40" t="n">
        <f aca="false">F344-C345</f>
        <v>1.74622982740402E-010</v>
      </c>
    </row>
    <row r="346" customFormat="false" ht="14.65" hidden="false" customHeight="false" outlineLevel="0" collapsed="false">
      <c r="B346" s="39" t="n">
        <f aca="false">IF(B345=0,0,IF(B345+1&gt;Prospetto!$C$4,0,Piano!B345+1))</f>
        <v>0</v>
      </c>
      <c r="C346" s="40" t="n">
        <f aca="false">E346-D346</f>
        <v>0</v>
      </c>
      <c r="D346" s="40" t="n">
        <f aca="false">IF(E346=0,0,IPMT(Prospetto!$C$10/100,B346,Prospetto!$C$4,(Prospetto!$C$2*(-1)),0,0))</f>
        <v>0</v>
      </c>
      <c r="E346" s="40" t="n">
        <f aca="false">IF(B346&gt;0,Prospetto!$C$11,0)</f>
        <v>0</v>
      </c>
      <c r="F346" s="40" t="n">
        <f aca="false">F345-C346</f>
        <v>1.74622982740402E-010</v>
      </c>
    </row>
    <row r="347" customFormat="false" ht="14.65" hidden="false" customHeight="false" outlineLevel="0" collapsed="false">
      <c r="B347" s="39" t="n">
        <f aca="false">IF(B346=0,0,IF(B346+1&gt;Prospetto!$C$4,0,Piano!B346+1))</f>
        <v>0</v>
      </c>
      <c r="C347" s="40" t="n">
        <f aca="false">E347-D347</f>
        <v>0</v>
      </c>
      <c r="D347" s="40" t="n">
        <f aca="false">IF(E347=0,0,IPMT(Prospetto!$C$10/100,B347,Prospetto!$C$4,(Prospetto!$C$2*(-1)),0,0))</f>
        <v>0</v>
      </c>
      <c r="E347" s="40" t="n">
        <f aca="false">IF(B347&gt;0,Prospetto!$C$11,0)</f>
        <v>0</v>
      </c>
      <c r="F347" s="40" t="n">
        <f aca="false">F346-C347</f>
        <v>1.74622982740402E-010</v>
      </c>
    </row>
    <row r="348" customFormat="false" ht="14.65" hidden="false" customHeight="false" outlineLevel="0" collapsed="false">
      <c r="B348" s="39" t="n">
        <f aca="false">IF(B347=0,0,IF(B347+1&gt;Prospetto!$C$4,0,Piano!B347+1))</f>
        <v>0</v>
      </c>
      <c r="C348" s="40" t="n">
        <f aca="false">E348-D348</f>
        <v>0</v>
      </c>
      <c r="D348" s="40" t="n">
        <f aca="false">IF(E348=0,0,IPMT(Prospetto!$C$10/100,B348,Prospetto!$C$4,(Prospetto!$C$2*(-1)),0,0))</f>
        <v>0</v>
      </c>
      <c r="E348" s="40" t="n">
        <f aca="false">IF(B348&gt;0,Prospetto!$C$11,0)</f>
        <v>0</v>
      </c>
      <c r="F348" s="40" t="n">
        <f aca="false">F347-C348</f>
        <v>1.74622982740402E-010</v>
      </c>
    </row>
    <row r="349" customFormat="false" ht="14.65" hidden="false" customHeight="false" outlineLevel="0" collapsed="false">
      <c r="B349" s="39" t="n">
        <f aca="false">IF(B348=0,0,IF(B348+1&gt;Prospetto!$C$4,0,Piano!B348+1))</f>
        <v>0</v>
      </c>
      <c r="C349" s="40" t="n">
        <f aca="false">E349-D349</f>
        <v>0</v>
      </c>
      <c r="D349" s="40" t="n">
        <f aca="false">IF(E349=0,0,IPMT(Prospetto!$C$10/100,B349,Prospetto!$C$4,(Prospetto!$C$2*(-1)),0,0))</f>
        <v>0</v>
      </c>
      <c r="E349" s="40" t="n">
        <f aca="false">IF(B349&gt;0,Prospetto!$C$11,0)</f>
        <v>0</v>
      </c>
      <c r="F349" s="40" t="n">
        <f aca="false">F348-C349</f>
        <v>1.74622982740402E-010</v>
      </c>
    </row>
    <row r="350" customFormat="false" ht="14.65" hidden="false" customHeight="false" outlineLevel="0" collapsed="false">
      <c r="B350" s="39" t="n">
        <f aca="false">IF(B349=0,0,IF(B349+1&gt;Prospetto!$C$4,0,Piano!B349+1))</f>
        <v>0</v>
      </c>
      <c r="C350" s="40" t="n">
        <f aca="false">E350-D350</f>
        <v>0</v>
      </c>
      <c r="D350" s="40" t="n">
        <f aca="false">IF(E350=0,0,IPMT(Prospetto!$C$10/100,B350,Prospetto!$C$4,(Prospetto!$C$2*(-1)),0,0))</f>
        <v>0</v>
      </c>
      <c r="E350" s="40" t="n">
        <f aca="false">IF(B350&gt;0,Prospetto!$C$11,0)</f>
        <v>0</v>
      </c>
      <c r="F350" s="40" t="n">
        <f aca="false">F349-C350</f>
        <v>1.74622982740402E-010</v>
      </c>
    </row>
    <row r="351" customFormat="false" ht="14.65" hidden="false" customHeight="false" outlineLevel="0" collapsed="false">
      <c r="B351" s="39" t="n">
        <f aca="false">IF(B350=0,0,IF(B350+1&gt;Prospetto!$C$4,0,Piano!B350+1))</f>
        <v>0</v>
      </c>
      <c r="C351" s="40" t="n">
        <f aca="false">E351-D351</f>
        <v>0</v>
      </c>
      <c r="D351" s="40" t="n">
        <f aca="false">IF(E351=0,0,IPMT(Prospetto!$C$10/100,B351,Prospetto!$C$4,(Prospetto!$C$2*(-1)),0,0))</f>
        <v>0</v>
      </c>
      <c r="E351" s="40" t="n">
        <f aca="false">IF(B351&gt;0,Prospetto!$C$11,0)</f>
        <v>0</v>
      </c>
      <c r="F351" s="40" t="n">
        <f aca="false">F350-C351</f>
        <v>1.74622982740402E-010</v>
      </c>
    </row>
    <row r="352" customFormat="false" ht="14.65" hidden="false" customHeight="false" outlineLevel="0" collapsed="false">
      <c r="B352" s="39" t="n">
        <f aca="false">IF(B351=0,0,IF(B351+1&gt;Prospetto!$C$4,0,Piano!B351+1))</f>
        <v>0</v>
      </c>
      <c r="C352" s="40" t="n">
        <f aca="false">E352-D352</f>
        <v>0</v>
      </c>
      <c r="D352" s="40" t="n">
        <f aca="false">IF(E352=0,0,IPMT(Prospetto!$C$10/100,B352,Prospetto!$C$4,(Prospetto!$C$2*(-1)),0,0))</f>
        <v>0</v>
      </c>
      <c r="E352" s="40" t="n">
        <f aca="false">IF(B352&gt;0,Prospetto!$C$11,0)</f>
        <v>0</v>
      </c>
      <c r="F352" s="40" t="n">
        <f aca="false">F351-C352</f>
        <v>1.74622982740402E-010</v>
      </c>
    </row>
    <row r="353" customFormat="false" ht="14.65" hidden="false" customHeight="false" outlineLevel="0" collapsed="false">
      <c r="B353" s="39" t="n">
        <f aca="false">IF(B352=0,0,IF(B352+1&gt;Prospetto!$C$4,0,Piano!B352+1))</f>
        <v>0</v>
      </c>
      <c r="C353" s="40" t="n">
        <f aca="false">E353-D353</f>
        <v>0</v>
      </c>
      <c r="D353" s="40" t="n">
        <f aca="false">IF(E353=0,0,IPMT(Prospetto!$C$10/100,B353,Prospetto!$C$4,(Prospetto!$C$2*(-1)),0,0))</f>
        <v>0</v>
      </c>
      <c r="E353" s="40" t="n">
        <f aca="false">IF(B353&gt;0,Prospetto!$C$11,0)</f>
        <v>0</v>
      </c>
      <c r="F353" s="40" t="n">
        <f aca="false">F352-C353</f>
        <v>1.74622982740402E-010</v>
      </c>
    </row>
    <row r="354" customFormat="false" ht="14.65" hidden="false" customHeight="false" outlineLevel="0" collapsed="false">
      <c r="B354" s="39" t="n">
        <f aca="false">IF(B353=0,0,IF(B353+1&gt;Prospetto!$C$4,0,Piano!B353+1))</f>
        <v>0</v>
      </c>
      <c r="C354" s="40" t="n">
        <f aca="false">E354-D354</f>
        <v>0</v>
      </c>
      <c r="D354" s="40" t="n">
        <f aca="false">IF(E354=0,0,IPMT(Prospetto!$C$10/100,B354,Prospetto!$C$4,(Prospetto!$C$2*(-1)),0,0))</f>
        <v>0</v>
      </c>
      <c r="E354" s="40" t="n">
        <f aca="false">IF(B354&gt;0,Prospetto!$C$11,0)</f>
        <v>0</v>
      </c>
      <c r="F354" s="40" t="n">
        <f aca="false">F353-C354</f>
        <v>1.74622982740402E-010</v>
      </c>
    </row>
    <row r="355" customFormat="false" ht="14.65" hidden="false" customHeight="false" outlineLevel="0" collapsed="false">
      <c r="B355" s="39" t="n">
        <f aca="false">IF(B354=0,0,IF(B354+1&gt;Prospetto!$C$4,0,Piano!B354+1))</f>
        <v>0</v>
      </c>
      <c r="C355" s="40" t="n">
        <f aca="false">E355-D355</f>
        <v>0</v>
      </c>
      <c r="D355" s="40" t="n">
        <f aca="false">IF(E355=0,0,IPMT(Prospetto!$C$10/100,B355,Prospetto!$C$4,(Prospetto!$C$2*(-1)),0,0))</f>
        <v>0</v>
      </c>
      <c r="E355" s="40" t="n">
        <f aca="false">IF(B355&gt;0,Prospetto!$C$11,0)</f>
        <v>0</v>
      </c>
      <c r="F355" s="40" t="n">
        <f aca="false">F354-C355</f>
        <v>1.74622982740402E-010</v>
      </c>
    </row>
    <row r="356" customFormat="false" ht="14.65" hidden="false" customHeight="false" outlineLevel="0" collapsed="false">
      <c r="B356" s="39" t="n">
        <f aca="false">IF(B355=0,0,IF(B355+1&gt;Prospetto!$C$4,0,Piano!B355+1))</f>
        <v>0</v>
      </c>
      <c r="C356" s="40" t="n">
        <f aca="false">E356-D356</f>
        <v>0</v>
      </c>
      <c r="D356" s="40" t="n">
        <f aca="false">IF(E356=0,0,IPMT(Prospetto!$C$10/100,B356,Prospetto!$C$4,(Prospetto!$C$2*(-1)),0,0))</f>
        <v>0</v>
      </c>
      <c r="E356" s="40" t="n">
        <f aca="false">IF(B356&gt;0,Prospetto!$C$11,0)</f>
        <v>0</v>
      </c>
      <c r="F356" s="40" t="n">
        <f aca="false">F355-C356</f>
        <v>1.74622982740402E-010</v>
      </c>
    </row>
    <row r="357" customFormat="false" ht="14.65" hidden="false" customHeight="false" outlineLevel="0" collapsed="false">
      <c r="B357" s="39" t="n">
        <f aca="false">IF(B356=0,0,IF(B356+1&gt;Prospetto!$C$4,0,Piano!B356+1))</f>
        <v>0</v>
      </c>
      <c r="C357" s="40" t="n">
        <f aca="false">E357-D357</f>
        <v>0</v>
      </c>
      <c r="D357" s="40" t="n">
        <f aca="false">IF(E357=0,0,IPMT(Prospetto!$C$10/100,B357,Prospetto!$C$4,(Prospetto!$C$2*(-1)),0,0))</f>
        <v>0</v>
      </c>
      <c r="E357" s="40" t="n">
        <f aca="false">IF(B357&gt;0,Prospetto!$C$11,0)</f>
        <v>0</v>
      </c>
      <c r="F357" s="40" t="n">
        <f aca="false">F356-C357</f>
        <v>1.74622982740402E-010</v>
      </c>
    </row>
    <row r="358" customFormat="false" ht="14.65" hidden="false" customHeight="false" outlineLevel="0" collapsed="false">
      <c r="B358" s="39" t="n">
        <f aca="false">IF(B357=0,0,IF(B357+1&gt;Prospetto!$C$4,0,Piano!B357+1))</f>
        <v>0</v>
      </c>
      <c r="C358" s="40" t="n">
        <f aca="false">E358-D358</f>
        <v>0</v>
      </c>
      <c r="D358" s="40" t="n">
        <f aca="false">IF(E358=0,0,IPMT(Prospetto!$C$10/100,B358,Prospetto!$C$4,(Prospetto!$C$2*(-1)),0,0))</f>
        <v>0</v>
      </c>
      <c r="E358" s="40" t="n">
        <f aca="false">IF(B358&gt;0,Prospetto!$C$11,0)</f>
        <v>0</v>
      </c>
      <c r="F358" s="40" t="n">
        <f aca="false">F357-C358</f>
        <v>1.74622982740402E-010</v>
      </c>
    </row>
    <row r="359" customFormat="false" ht="14.65" hidden="false" customHeight="false" outlineLevel="0" collapsed="false">
      <c r="B359" s="39" t="n">
        <f aca="false">IF(B358=0,0,IF(B358+1&gt;Prospetto!$C$4,0,Piano!B358+1))</f>
        <v>0</v>
      </c>
      <c r="C359" s="40" t="n">
        <f aca="false">E359-D359</f>
        <v>0</v>
      </c>
      <c r="D359" s="40" t="n">
        <f aca="false">IF(E359=0,0,IPMT(Prospetto!$C$10/100,B359,Prospetto!$C$4,(Prospetto!$C$2*(-1)),0,0))</f>
        <v>0</v>
      </c>
      <c r="E359" s="40" t="n">
        <f aca="false">IF(B359&gt;0,Prospetto!$C$11,0)</f>
        <v>0</v>
      </c>
      <c r="F359" s="40" t="n">
        <f aca="false">F358-C359</f>
        <v>1.74622982740402E-010</v>
      </c>
    </row>
    <row r="360" customFormat="false" ht="14.65" hidden="false" customHeight="false" outlineLevel="0" collapsed="false">
      <c r="B360" s="39" t="n">
        <f aca="false">IF(B359=0,0,IF(B359+1&gt;Prospetto!$C$4,0,Piano!B359+1))</f>
        <v>0</v>
      </c>
      <c r="C360" s="40" t="n">
        <f aca="false">E360-D360</f>
        <v>0</v>
      </c>
      <c r="D360" s="40" t="n">
        <f aca="false">IF(E360=0,0,IPMT(Prospetto!$C$10/100,B360,Prospetto!$C$4,(Prospetto!$C$2*(-1)),0,0))</f>
        <v>0</v>
      </c>
      <c r="E360" s="40" t="n">
        <f aca="false">IF(B360&gt;0,Prospetto!$C$11,0)</f>
        <v>0</v>
      </c>
      <c r="F360" s="40" t="n">
        <f aca="false">F359-C360</f>
        <v>1.74622982740402E-010</v>
      </c>
    </row>
    <row r="361" customFormat="false" ht="14.65" hidden="false" customHeight="false" outlineLevel="0" collapsed="false">
      <c r="B361" s="39" t="n">
        <f aca="false">IF(B360=0,0,IF(B360+1&gt;Prospetto!$C$4,0,Piano!B360+1))</f>
        <v>0</v>
      </c>
      <c r="C361" s="40" t="n">
        <f aca="false">E361-D361</f>
        <v>0</v>
      </c>
      <c r="D361" s="40" t="n">
        <f aca="false">IF(E361=0,0,IPMT(Prospetto!$C$10/100,B361,Prospetto!$C$4,(Prospetto!$C$2*(-1)),0,0))</f>
        <v>0</v>
      </c>
      <c r="E361" s="40" t="n">
        <f aca="false">IF(B361&gt;0,Prospetto!$C$11,0)</f>
        <v>0</v>
      </c>
      <c r="F361" s="40" t="n">
        <f aca="false">F360-C361</f>
        <v>1.74622982740402E-010</v>
      </c>
    </row>
    <row r="362" customFormat="false" ht="14.65" hidden="false" customHeight="false" outlineLevel="0" collapsed="false">
      <c r="B362" s="39" t="n">
        <f aca="false">IF(B361=0,0,IF(B361+1&gt;Prospetto!$C$4,0,Piano!B361+1))</f>
        <v>0</v>
      </c>
      <c r="C362" s="40" t="n">
        <f aca="false">E362-D362</f>
        <v>0</v>
      </c>
      <c r="D362" s="40" t="n">
        <f aca="false">IF(E362=0,0,IPMT(Prospetto!$C$10/100,B362,Prospetto!$C$4,(Prospetto!$C$2*(-1)),0,0))</f>
        <v>0</v>
      </c>
      <c r="E362" s="40" t="n">
        <f aca="false">IF(B362&gt;0,Prospetto!$C$11,0)</f>
        <v>0</v>
      </c>
      <c r="F362" s="40" t="n">
        <f aca="false">F361-C362</f>
        <v>1.74622982740402E-010</v>
      </c>
    </row>
    <row r="363" customFormat="false" ht="14.65" hidden="false" customHeight="false" outlineLevel="0" collapsed="false">
      <c r="B363" s="39" t="n">
        <f aca="false">IF(B362=0,0,IF(B362+1&gt;Prospetto!$C$4,0,Piano!B362+1))</f>
        <v>0</v>
      </c>
      <c r="C363" s="40" t="n">
        <f aca="false">E363-D363</f>
        <v>0</v>
      </c>
      <c r="D363" s="40" t="n">
        <f aca="false">IF(E363=0,0,IPMT(Prospetto!$C$10/100,B363,Prospetto!$C$4,(Prospetto!$C$2*(-1)),0,0))</f>
        <v>0</v>
      </c>
      <c r="E363" s="40" t="n">
        <f aca="false">IF(B363&gt;0,Prospetto!$C$11,0)</f>
        <v>0</v>
      </c>
      <c r="F363" s="40" t="n">
        <f aca="false">F362-C363</f>
        <v>1.74622982740402E-010</v>
      </c>
    </row>
    <row r="364" customFormat="false" ht="14.65" hidden="false" customHeight="false" outlineLevel="0" collapsed="false">
      <c r="B364" s="39" t="n">
        <f aca="false">IF(B363=0,0,IF(B363+1&gt;Prospetto!$C$4,0,Piano!B363+1))</f>
        <v>0</v>
      </c>
      <c r="C364" s="40" t="n">
        <f aca="false">E364-D364</f>
        <v>0</v>
      </c>
      <c r="D364" s="40" t="n">
        <f aca="false">IF(E364=0,0,IPMT(Prospetto!$C$10/100,B364,Prospetto!$C$4,(Prospetto!$C$2*(-1)),0,0))</f>
        <v>0</v>
      </c>
      <c r="E364" s="40" t="n">
        <f aca="false">IF(B364&gt;0,Prospetto!$C$11,0)</f>
        <v>0</v>
      </c>
      <c r="F364" s="40" t="n">
        <f aca="false">F363-C364</f>
        <v>1.74622982740402E-010</v>
      </c>
    </row>
    <row r="365" customFormat="false" ht="14.65" hidden="false" customHeight="false" outlineLevel="0" collapsed="false">
      <c r="B365" s="39" t="n">
        <f aca="false">IF(B364=0,0,IF(B364+1&gt;Prospetto!$C$4,0,Piano!B364+1))</f>
        <v>0</v>
      </c>
      <c r="C365" s="40" t="n">
        <f aca="false">E365-D365</f>
        <v>0</v>
      </c>
      <c r="D365" s="40" t="n">
        <f aca="false">IF(E365=0,0,IPMT(Prospetto!$C$10/100,B365,Prospetto!$C$4,(Prospetto!$C$2*(-1)),0,0))</f>
        <v>0</v>
      </c>
      <c r="E365" s="40" t="n">
        <f aca="false">IF(B365&gt;0,Prospetto!$C$11,0)</f>
        <v>0</v>
      </c>
      <c r="F365" s="40" t="n">
        <f aca="false">F364-C365</f>
        <v>1.74622982740402E-010</v>
      </c>
    </row>
    <row r="366" customFormat="false" ht="14.65" hidden="false" customHeight="false" outlineLevel="0" collapsed="false">
      <c r="B366" s="39" t="n">
        <f aca="false">IF(B365=0,0,IF(B365+1&gt;Prospetto!$C$4,0,Piano!B365+1))</f>
        <v>0</v>
      </c>
      <c r="C366" s="40" t="n">
        <f aca="false">E366-D366</f>
        <v>0</v>
      </c>
      <c r="D366" s="40" t="n">
        <f aca="false">IF(E366=0,0,IPMT(Prospetto!$C$10/100,B366,Prospetto!$C$4,(Prospetto!$C$2*(-1)),0,0))</f>
        <v>0</v>
      </c>
      <c r="E366" s="40" t="n">
        <f aca="false">IF(B366&gt;0,Prospetto!$C$11,0)</f>
        <v>0</v>
      </c>
      <c r="F366" s="40" t="n">
        <f aca="false">F365-C366</f>
        <v>1.74622982740402E-010</v>
      </c>
    </row>
    <row r="367" customFormat="false" ht="14.65" hidden="false" customHeight="false" outlineLevel="0" collapsed="false">
      <c r="B367" s="39" t="n">
        <f aca="false">IF(B366=0,0,IF(B366+1&gt;Prospetto!$C$4,0,Piano!B366+1))</f>
        <v>0</v>
      </c>
      <c r="C367" s="40" t="n">
        <f aca="false">E367-D367</f>
        <v>0</v>
      </c>
      <c r="D367" s="40" t="n">
        <f aca="false">IF(E367=0,0,IPMT(Prospetto!$C$10/100,B367,Prospetto!$C$4,(Prospetto!$C$2*(-1)),0,0))</f>
        <v>0</v>
      </c>
      <c r="E367" s="40" t="n">
        <f aca="false">IF(B367&gt;0,Prospetto!$C$11,0)</f>
        <v>0</v>
      </c>
      <c r="F367" s="40" t="n">
        <f aca="false">F366-C367</f>
        <v>1.74622982740402E-010</v>
      </c>
    </row>
    <row r="368" customFormat="false" ht="14.65" hidden="false" customHeight="false" outlineLevel="0" collapsed="false">
      <c r="B368" s="39" t="n">
        <f aca="false">IF(B367=0,0,IF(B367+1&gt;Prospetto!$C$4,0,Piano!B367+1))</f>
        <v>0</v>
      </c>
      <c r="C368" s="40" t="n">
        <f aca="false">E368-D368</f>
        <v>0</v>
      </c>
      <c r="D368" s="40" t="n">
        <f aca="false">IF(E368=0,0,IPMT(Prospetto!$C$10/100,B368,Prospetto!$C$4,(Prospetto!$C$2*(-1)),0,0))</f>
        <v>0</v>
      </c>
      <c r="E368" s="40" t="n">
        <f aca="false">IF(B368&gt;0,Prospetto!$C$11,0)</f>
        <v>0</v>
      </c>
      <c r="F368" s="40" t="n">
        <f aca="false">F367-C368</f>
        <v>1.74622982740402E-010</v>
      </c>
    </row>
    <row r="369" customFormat="false" ht="14.65" hidden="false" customHeight="false" outlineLevel="0" collapsed="false">
      <c r="B369" s="39" t="n">
        <f aca="false">IF(B368=0,0,IF(B368+1&gt;Prospetto!$C$4,0,Piano!B368+1))</f>
        <v>0</v>
      </c>
      <c r="C369" s="40" t="n">
        <f aca="false">E369-D369</f>
        <v>0</v>
      </c>
      <c r="D369" s="40" t="n">
        <f aca="false">IF(E369=0,0,IPMT(Prospetto!$C$10/100,B369,Prospetto!$C$4,(Prospetto!$C$2*(-1)),0,0))</f>
        <v>0</v>
      </c>
      <c r="E369" s="40" t="n">
        <f aca="false">IF(B369&gt;0,Prospetto!$C$11,0)</f>
        <v>0</v>
      </c>
      <c r="F369" s="40" t="n">
        <f aca="false">F368-C369</f>
        <v>1.74622982740402E-010</v>
      </c>
    </row>
    <row r="370" customFormat="false" ht="14.65" hidden="false" customHeight="false" outlineLevel="0" collapsed="false">
      <c r="B370" s="39" t="n">
        <f aca="false">IF(B369=0,0,IF(B369+1&gt;Prospetto!$C$4,0,Piano!B369+1))</f>
        <v>0</v>
      </c>
      <c r="C370" s="40" t="n">
        <f aca="false">E370-D370</f>
        <v>0</v>
      </c>
      <c r="D370" s="40" t="n">
        <f aca="false">IF(E370=0,0,IPMT(Prospetto!$C$10/100,B370,Prospetto!$C$4,(Prospetto!$C$2*(-1)),0,0))</f>
        <v>0</v>
      </c>
      <c r="E370" s="40" t="n">
        <f aca="false">IF(B370&gt;0,Prospetto!$C$11,0)</f>
        <v>0</v>
      </c>
      <c r="F370" s="40" t="n">
        <f aca="false">F369-C370</f>
        <v>1.74622982740402E-010</v>
      </c>
    </row>
    <row r="371" customFormat="false" ht="14.65" hidden="false" customHeight="false" outlineLevel="0" collapsed="false">
      <c r="B371" s="39" t="n">
        <f aca="false">IF(B370=0,0,IF(B370+1&gt;Prospetto!$C$4,0,Piano!B370+1))</f>
        <v>0</v>
      </c>
      <c r="C371" s="40" t="n">
        <f aca="false">E371-D371</f>
        <v>0</v>
      </c>
      <c r="D371" s="40" t="n">
        <f aca="false">IF(E371=0,0,IPMT(Prospetto!$C$10/100,B371,Prospetto!$C$4,(Prospetto!$C$2*(-1)),0,0))</f>
        <v>0</v>
      </c>
      <c r="E371" s="40" t="n">
        <f aca="false">IF(B371&gt;0,Prospetto!$C$11,0)</f>
        <v>0</v>
      </c>
      <c r="F371" s="40" t="n">
        <f aca="false">F370-C371</f>
        <v>1.74622982740402E-010</v>
      </c>
    </row>
    <row r="372" customFormat="false" ht="14.65" hidden="false" customHeight="false" outlineLevel="0" collapsed="false">
      <c r="B372" s="39" t="n">
        <f aca="false">IF(B371=0,0,IF(B371+1&gt;Prospetto!$C$4,0,Piano!B371+1))</f>
        <v>0</v>
      </c>
      <c r="C372" s="40" t="n">
        <f aca="false">E372-D372</f>
        <v>0</v>
      </c>
      <c r="D372" s="40" t="n">
        <f aca="false">IF(E372=0,0,IPMT(Prospetto!$C$10/100,B372,Prospetto!$C$4,(Prospetto!$C$2*(-1)),0,0))</f>
        <v>0</v>
      </c>
      <c r="E372" s="40" t="n">
        <f aca="false">IF(B372&gt;0,Prospetto!$C$11,0)</f>
        <v>0</v>
      </c>
      <c r="F372" s="40" t="n">
        <f aca="false">F371-C372</f>
        <v>1.74622982740402E-010</v>
      </c>
    </row>
    <row r="373" customFormat="false" ht="14.65" hidden="false" customHeight="false" outlineLevel="0" collapsed="false">
      <c r="B373" s="39" t="n">
        <f aca="false">IF(B372=0,0,IF(B372+1&gt;Prospetto!$C$4,0,Piano!B372+1))</f>
        <v>0</v>
      </c>
      <c r="C373" s="40" t="n">
        <f aca="false">E373-D373</f>
        <v>0</v>
      </c>
      <c r="D373" s="40" t="n">
        <f aca="false">IF(E373=0,0,IPMT(Prospetto!$C$10/100,B373,Prospetto!$C$4,(Prospetto!$C$2*(-1)),0,0))</f>
        <v>0</v>
      </c>
      <c r="E373" s="40" t="n">
        <f aca="false">IF(B373&gt;0,Prospetto!$C$11,0)</f>
        <v>0</v>
      </c>
      <c r="F373" s="40" t="n">
        <f aca="false">F372-C373</f>
        <v>1.74622982740402E-010</v>
      </c>
    </row>
    <row r="374" customFormat="false" ht="14.65" hidden="false" customHeight="false" outlineLevel="0" collapsed="false">
      <c r="B374" s="39" t="n">
        <f aca="false">IF(B373=0,0,IF(B373+1&gt;Prospetto!$C$4,0,Piano!B373+1))</f>
        <v>0</v>
      </c>
      <c r="C374" s="40" t="n">
        <f aca="false">E374-D374</f>
        <v>0</v>
      </c>
      <c r="D374" s="40" t="n">
        <f aca="false">IF(E374=0,0,IPMT(Prospetto!$C$10/100,B374,Prospetto!$C$4,(Prospetto!$C$2*(-1)),0,0))</f>
        <v>0</v>
      </c>
      <c r="E374" s="40" t="n">
        <f aca="false">IF(B374&gt;0,Prospetto!$C$11,0)</f>
        <v>0</v>
      </c>
      <c r="F374" s="40" t="n">
        <f aca="false">F373-C374</f>
        <v>1.74622982740402E-010</v>
      </c>
    </row>
    <row r="375" customFormat="false" ht="14.65" hidden="false" customHeight="false" outlineLevel="0" collapsed="false">
      <c r="B375" s="39" t="n">
        <f aca="false">IF(B374=0,0,IF(B374+1&gt;Prospetto!$C$4,0,Piano!B374+1))</f>
        <v>0</v>
      </c>
      <c r="C375" s="40" t="n">
        <f aca="false">E375-D375</f>
        <v>0</v>
      </c>
      <c r="D375" s="40" t="n">
        <f aca="false">IF(E375=0,0,IPMT(Prospetto!$C$10/100,B375,Prospetto!$C$4,(Prospetto!$C$2*(-1)),0,0))</f>
        <v>0</v>
      </c>
      <c r="E375" s="40" t="n">
        <f aca="false">IF(B375&gt;0,Prospetto!$C$11,0)</f>
        <v>0</v>
      </c>
      <c r="F375" s="40" t="n">
        <f aca="false">F374-C375</f>
        <v>1.74622982740402E-010</v>
      </c>
    </row>
    <row r="376" customFormat="false" ht="14.65" hidden="false" customHeight="false" outlineLevel="0" collapsed="false">
      <c r="B376" s="39" t="n">
        <f aca="false">IF(B375=0,0,IF(B375+1&gt;Prospetto!$C$4,0,Piano!B375+1))</f>
        <v>0</v>
      </c>
      <c r="C376" s="40" t="n">
        <f aca="false">E376-D376</f>
        <v>0</v>
      </c>
      <c r="D376" s="40" t="n">
        <f aca="false">IF(E376=0,0,IPMT(Prospetto!$C$10/100,B376,Prospetto!$C$4,(Prospetto!$C$2*(-1)),0,0))</f>
        <v>0</v>
      </c>
      <c r="E376" s="40" t="n">
        <f aca="false">IF(B376&gt;0,Prospetto!$C$11,0)</f>
        <v>0</v>
      </c>
      <c r="F376" s="40" t="n">
        <f aca="false">F375-C376</f>
        <v>1.74622982740402E-010</v>
      </c>
    </row>
    <row r="377" customFormat="false" ht="14.65" hidden="false" customHeight="false" outlineLevel="0" collapsed="false">
      <c r="B377" s="39" t="n">
        <f aca="false">IF(B376=0,0,IF(B376+1&gt;Prospetto!$C$4,0,Piano!B376+1))</f>
        <v>0</v>
      </c>
      <c r="C377" s="40" t="n">
        <f aca="false">E377-D377</f>
        <v>0</v>
      </c>
      <c r="D377" s="40" t="n">
        <f aca="false">IF(E377=0,0,IPMT(Prospetto!$C$10/100,B377,Prospetto!$C$4,(Prospetto!$C$2*(-1)),0,0))</f>
        <v>0</v>
      </c>
      <c r="E377" s="40" t="n">
        <f aca="false">IF(B377&gt;0,Prospetto!$C$11,0)</f>
        <v>0</v>
      </c>
      <c r="F377" s="40" t="n">
        <f aca="false">F376-C377</f>
        <v>1.74622982740402E-010</v>
      </c>
    </row>
    <row r="378" customFormat="false" ht="14.65" hidden="false" customHeight="false" outlineLevel="0" collapsed="false">
      <c r="B378" s="39" t="n">
        <f aca="false">IF(B377=0,0,IF(B377+1&gt;Prospetto!$C$4,0,Piano!B377+1))</f>
        <v>0</v>
      </c>
      <c r="C378" s="40" t="n">
        <f aca="false">E378-D378</f>
        <v>0</v>
      </c>
      <c r="D378" s="40" t="n">
        <f aca="false">IF(E378=0,0,IPMT(Prospetto!$C$10/100,B378,Prospetto!$C$4,(Prospetto!$C$2*(-1)),0,0))</f>
        <v>0</v>
      </c>
      <c r="E378" s="40" t="n">
        <f aca="false">IF(B378&gt;0,Prospetto!$C$11,0)</f>
        <v>0</v>
      </c>
      <c r="F378" s="40" t="n">
        <f aca="false">F377-C378</f>
        <v>1.74622982740402E-010</v>
      </c>
    </row>
    <row r="379" customFormat="false" ht="14.65" hidden="false" customHeight="false" outlineLevel="0" collapsed="false">
      <c r="B379" s="39" t="n">
        <f aca="false">IF(B378=0,0,IF(B378+1&gt;Prospetto!$C$4,0,Piano!B378+1))</f>
        <v>0</v>
      </c>
      <c r="C379" s="40" t="n">
        <f aca="false">E379-D379</f>
        <v>0</v>
      </c>
      <c r="D379" s="40" t="n">
        <f aca="false">IF(E379=0,0,IPMT(Prospetto!$C$10/100,B379,Prospetto!$C$4,(Prospetto!$C$2*(-1)),0,0))</f>
        <v>0</v>
      </c>
      <c r="E379" s="40" t="n">
        <f aca="false">IF(B379&gt;0,Prospetto!$C$11,0)</f>
        <v>0</v>
      </c>
      <c r="F379" s="40" t="n">
        <f aca="false">F378-C379</f>
        <v>1.74622982740402E-010</v>
      </c>
    </row>
    <row r="380" customFormat="false" ht="14.65" hidden="false" customHeight="false" outlineLevel="0" collapsed="false">
      <c r="B380" s="39" t="n">
        <f aca="false">IF(B379=0,0,IF(B379+1&gt;Prospetto!$C$4,0,Piano!B379+1))</f>
        <v>0</v>
      </c>
      <c r="C380" s="40" t="n">
        <f aca="false">E380-D380</f>
        <v>0</v>
      </c>
      <c r="D380" s="40" t="n">
        <f aca="false">IF(E380=0,0,IPMT(Prospetto!$C$10/100,B380,Prospetto!$C$4,(Prospetto!$C$2*(-1)),0,0))</f>
        <v>0</v>
      </c>
      <c r="E380" s="40" t="n">
        <f aca="false">IF(B380&gt;0,Prospetto!$C$11,0)</f>
        <v>0</v>
      </c>
      <c r="F380" s="40" t="n">
        <f aca="false">F379-C380</f>
        <v>1.74622982740402E-010</v>
      </c>
    </row>
    <row r="381" customFormat="false" ht="14.65" hidden="false" customHeight="false" outlineLevel="0" collapsed="false">
      <c r="B381" s="39" t="n">
        <f aca="false">IF(B380=0,0,IF(B380+1&gt;Prospetto!$C$4,0,Piano!B380+1))</f>
        <v>0</v>
      </c>
      <c r="C381" s="40" t="n">
        <f aca="false">E381-D381</f>
        <v>0</v>
      </c>
      <c r="D381" s="40" t="n">
        <f aca="false">IF(E381=0,0,IPMT(Prospetto!$C$10/100,B381,Prospetto!$C$4,(Prospetto!$C$2*(-1)),0,0))</f>
        <v>0</v>
      </c>
      <c r="E381" s="40" t="n">
        <f aca="false">IF(B381&gt;0,Prospetto!$C$11,0)</f>
        <v>0</v>
      </c>
      <c r="F381" s="40" t="n">
        <f aca="false">F380-C381</f>
        <v>1.74622982740402E-010</v>
      </c>
    </row>
    <row r="382" customFormat="false" ht="14.65" hidden="false" customHeight="false" outlineLevel="0" collapsed="false">
      <c r="B382" s="39" t="n">
        <f aca="false">IF(B381=0,0,IF(B381+1&gt;Prospetto!$C$4,0,Piano!B381+1))</f>
        <v>0</v>
      </c>
      <c r="C382" s="40" t="n">
        <f aca="false">E382-D382</f>
        <v>0</v>
      </c>
      <c r="D382" s="40" t="n">
        <f aca="false">IF(E382=0,0,IPMT(Prospetto!$C$10/100,B382,Prospetto!$C$4,(Prospetto!$C$2*(-1)),0,0))</f>
        <v>0</v>
      </c>
      <c r="E382" s="40" t="n">
        <f aca="false">IF(B382&gt;0,Prospetto!$C$11,0)</f>
        <v>0</v>
      </c>
      <c r="F382" s="40" t="n">
        <f aca="false">F381-C382</f>
        <v>1.74622982740402E-010</v>
      </c>
    </row>
    <row r="383" customFormat="false" ht="14.65" hidden="false" customHeight="false" outlineLevel="0" collapsed="false">
      <c r="B383" s="39" t="n">
        <f aca="false">IF(B382=0,0,IF(B382+1&gt;Prospetto!$C$4,0,Piano!B382+1))</f>
        <v>0</v>
      </c>
      <c r="C383" s="40" t="n">
        <f aca="false">E383-D383</f>
        <v>0</v>
      </c>
      <c r="D383" s="40" t="n">
        <f aca="false">IF(E383=0,0,IPMT(Prospetto!$C$10/100,B383,Prospetto!$C$4,(Prospetto!$C$2*(-1)),0,0))</f>
        <v>0</v>
      </c>
      <c r="E383" s="40" t="n">
        <f aca="false">IF(B383&gt;0,Prospetto!$C$11,0)</f>
        <v>0</v>
      </c>
      <c r="F383" s="40" t="n">
        <f aca="false">F382-C383</f>
        <v>1.74622982740402E-010</v>
      </c>
    </row>
    <row r="384" customFormat="false" ht="14.65" hidden="false" customHeight="false" outlineLevel="0" collapsed="false">
      <c r="B384" s="39" t="n">
        <f aca="false">IF(B383=0,0,IF(B383+1&gt;Prospetto!$C$4,0,Piano!B383+1))</f>
        <v>0</v>
      </c>
      <c r="C384" s="40" t="n">
        <f aca="false">E384-D384</f>
        <v>0</v>
      </c>
      <c r="D384" s="40" t="n">
        <f aca="false">IF(E384=0,0,IPMT(Prospetto!$C$10/100,B384,Prospetto!$C$4,(Prospetto!$C$2*(-1)),0,0))</f>
        <v>0</v>
      </c>
      <c r="E384" s="40" t="n">
        <f aca="false">IF(B384&gt;0,Prospetto!$C$11,0)</f>
        <v>0</v>
      </c>
      <c r="F384" s="40" t="n">
        <f aca="false">F383-C384</f>
        <v>1.74622982740402E-010</v>
      </c>
    </row>
    <row r="385" customFormat="false" ht="14.65" hidden="false" customHeight="false" outlineLevel="0" collapsed="false">
      <c r="B385" s="39" t="n">
        <f aca="false">IF(B384=0,0,IF(B384+1&gt;Prospetto!$C$4,0,Piano!B384+1))</f>
        <v>0</v>
      </c>
      <c r="C385" s="40" t="n">
        <f aca="false">E385-D385</f>
        <v>0</v>
      </c>
      <c r="D385" s="40" t="n">
        <f aca="false">IF(E385=0,0,IPMT(Prospetto!$C$10/100,B385,Prospetto!$C$4,(Prospetto!$C$2*(-1)),0,0))</f>
        <v>0</v>
      </c>
      <c r="E385" s="40" t="n">
        <f aca="false">IF(B385&gt;0,Prospetto!$C$11,0)</f>
        <v>0</v>
      </c>
      <c r="F385" s="40" t="n">
        <f aca="false">F384-C385</f>
        <v>1.74622982740402E-010</v>
      </c>
    </row>
    <row r="386" customFormat="false" ht="14.65" hidden="false" customHeight="false" outlineLevel="0" collapsed="false">
      <c r="B386" s="39" t="n">
        <f aca="false">IF(B385=0,0,IF(B385+1&gt;Prospetto!$C$4,0,Piano!B385+1))</f>
        <v>0</v>
      </c>
      <c r="C386" s="40" t="n">
        <f aca="false">E386-D386</f>
        <v>0</v>
      </c>
      <c r="D386" s="40" t="n">
        <f aca="false">IF(E386=0,0,IPMT(Prospetto!$C$10/100,B386,Prospetto!$C$4,(Prospetto!$C$2*(-1)),0,0))</f>
        <v>0</v>
      </c>
      <c r="E386" s="40" t="n">
        <f aca="false">IF(B386&gt;0,Prospetto!$C$11,0)</f>
        <v>0</v>
      </c>
      <c r="F386" s="40" t="n">
        <f aca="false">F385-C386</f>
        <v>1.74622982740402E-010</v>
      </c>
    </row>
    <row r="387" customFormat="false" ht="14.65" hidden="false" customHeight="false" outlineLevel="0" collapsed="false">
      <c r="B387" s="39" t="n">
        <f aca="false">IF(B386=0,0,IF(B386+1&gt;Prospetto!$C$4,0,Piano!B386+1))</f>
        <v>0</v>
      </c>
      <c r="C387" s="40" t="n">
        <f aca="false">E387-D387</f>
        <v>0</v>
      </c>
      <c r="D387" s="40" t="n">
        <f aca="false">IF(E387=0,0,IPMT(Prospetto!$C$10/100,B387,Prospetto!$C$4,(Prospetto!$C$2*(-1)),0,0))</f>
        <v>0</v>
      </c>
      <c r="E387" s="40" t="n">
        <f aca="false">IF(B387&gt;0,Prospetto!$C$11,0)</f>
        <v>0</v>
      </c>
      <c r="F387" s="40" t="n">
        <f aca="false">F386-C387</f>
        <v>1.74622982740402E-010</v>
      </c>
    </row>
    <row r="388" customFormat="false" ht="14.65" hidden="false" customHeight="false" outlineLevel="0" collapsed="false">
      <c r="B388" s="39" t="n">
        <f aca="false">IF(B387=0,0,IF(B387+1&gt;Prospetto!$C$4,0,Piano!B387+1))</f>
        <v>0</v>
      </c>
      <c r="C388" s="40" t="n">
        <f aca="false">E388-D388</f>
        <v>0</v>
      </c>
      <c r="D388" s="40" t="n">
        <f aca="false">IF(E388=0,0,IPMT(Prospetto!$C$10/100,B388,Prospetto!$C$4,(Prospetto!$C$2*(-1)),0,0))</f>
        <v>0</v>
      </c>
      <c r="E388" s="40" t="n">
        <f aca="false">IF(B388&gt;0,Prospetto!$C$11,0)</f>
        <v>0</v>
      </c>
      <c r="F388" s="40" t="n">
        <f aca="false">F387-C388</f>
        <v>1.74622982740402E-010</v>
      </c>
    </row>
    <row r="389" customFormat="false" ht="14.65" hidden="false" customHeight="false" outlineLevel="0" collapsed="false">
      <c r="B389" s="39" t="n">
        <f aca="false">IF(B388=0,0,IF(B388+1&gt;Prospetto!$C$4,0,Piano!B388+1))</f>
        <v>0</v>
      </c>
      <c r="C389" s="40" t="n">
        <f aca="false">E389-D389</f>
        <v>0</v>
      </c>
      <c r="D389" s="40" t="n">
        <f aca="false">IF(E389=0,0,IPMT(Prospetto!$C$10/100,B389,Prospetto!$C$4,(Prospetto!$C$2*(-1)),0,0))</f>
        <v>0</v>
      </c>
      <c r="E389" s="40" t="n">
        <f aca="false">IF(B389&gt;0,Prospetto!$C$11,0)</f>
        <v>0</v>
      </c>
      <c r="F389" s="40" t="n">
        <f aca="false">F388-C389</f>
        <v>1.74622982740402E-010</v>
      </c>
    </row>
    <row r="390" customFormat="false" ht="14.65" hidden="false" customHeight="false" outlineLevel="0" collapsed="false">
      <c r="B390" s="39" t="n">
        <f aca="false">IF(B389=0,0,IF(B389+1&gt;Prospetto!$C$4,0,Piano!B389+1))</f>
        <v>0</v>
      </c>
      <c r="C390" s="40" t="n">
        <f aca="false">E390-D390</f>
        <v>0</v>
      </c>
      <c r="D390" s="40" t="n">
        <f aca="false">IF(E390=0,0,IPMT(Prospetto!$C$10/100,B390,Prospetto!$C$4,(Prospetto!$C$2*(-1)),0,0))</f>
        <v>0</v>
      </c>
      <c r="E390" s="40" t="n">
        <f aca="false">IF(B390&gt;0,Prospetto!$C$11,0)</f>
        <v>0</v>
      </c>
      <c r="F390" s="40" t="n">
        <f aca="false">F389-C390</f>
        <v>1.74622982740402E-010</v>
      </c>
    </row>
    <row r="391" customFormat="false" ht="14.65" hidden="false" customHeight="false" outlineLevel="0" collapsed="false">
      <c r="B391" s="39" t="n">
        <f aca="false">IF(B390=0,0,IF(B390+1&gt;Prospetto!$C$4,0,Piano!B390+1))</f>
        <v>0</v>
      </c>
      <c r="C391" s="40" t="n">
        <f aca="false">E391-D391</f>
        <v>0</v>
      </c>
      <c r="D391" s="40" t="n">
        <f aca="false">IF(E391=0,0,IPMT(Prospetto!$C$10/100,B391,Prospetto!$C$4,(Prospetto!$C$2*(-1)),0,0))</f>
        <v>0</v>
      </c>
      <c r="E391" s="40" t="n">
        <f aca="false">IF(B391&gt;0,Prospetto!$C$11,0)</f>
        <v>0</v>
      </c>
      <c r="F391" s="40" t="n">
        <f aca="false">F390-C391</f>
        <v>1.74622982740402E-010</v>
      </c>
    </row>
    <row r="392" customFormat="false" ht="14.65" hidden="false" customHeight="false" outlineLevel="0" collapsed="false">
      <c r="B392" s="39" t="n">
        <f aca="false">IF(B391=0,0,IF(B391+1&gt;Prospetto!$C$4,0,Piano!B391+1))</f>
        <v>0</v>
      </c>
      <c r="C392" s="40" t="n">
        <f aca="false">E392-D392</f>
        <v>0</v>
      </c>
      <c r="D392" s="40" t="n">
        <f aca="false">IF(E392=0,0,IPMT(Prospetto!$C$10/100,B392,Prospetto!$C$4,(Prospetto!$C$2*(-1)),0,0))</f>
        <v>0</v>
      </c>
      <c r="E392" s="40" t="n">
        <f aca="false">IF(B392&gt;0,Prospetto!$C$11,0)</f>
        <v>0</v>
      </c>
      <c r="F392" s="40" t="n">
        <f aca="false">F391-C392</f>
        <v>1.74622982740402E-010</v>
      </c>
    </row>
    <row r="393" customFormat="false" ht="14.65" hidden="false" customHeight="false" outlineLevel="0" collapsed="false">
      <c r="B393" s="39" t="n">
        <f aca="false">IF(B392=0,0,IF(B392+1&gt;Prospetto!$C$4,0,Piano!B392+1))</f>
        <v>0</v>
      </c>
      <c r="C393" s="40" t="n">
        <f aca="false">E393-D393</f>
        <v>0</v>
      </c>
      <c r="D393" s="40" t="n">
        <f aca="false">IF(E393=0,0,IPMT(Prospetto!$C$10/100,B393,Prospetto!$C$4,(Prospetto!$C$2*(-1)),0,0))</f>
        <v>0</v>
      </c>
      <c r="E393" s="40" t="n">
        <f aca="false">IF(B393&gt;0,Prospetto!$C$11,0)</f>
        <v>0</v>
      </c>
      <c r="F393" s="40" t="n">
        <f aca="false">F392-C393</f>
        <v>1.74622982740402E-010</v>
      </c>
    </row>
    <row r="394" customFormat="false" ht="14.65" hidden="false" customHeight="false" outlineLevel="0" collapsed="false">
      <c r="B394" s="39" t="n">
        <f aca="false">IF(B393=0,0,IF(B393+1&gt;Prospetto!$C$4,0,Piano!B393+1))</f>
        <v>0</v>
      </c>
      <c r="C394" s="40" t="n">
        <f aca="false">E394-D394</f>
        <v>0</v>
      </c>
      <c r="D394" s="40" t="n">
        <f aca="false">IF(E394=0,0,IPMT(Prospetto!$C$10/100,B394,Prospetto!$C$4,(Prospetto!$C$2*(-1)),0,0))</f>
        <v>0</v>
      </c>
      <c r="E394" s="40" t="n">
        <f aca="false">IF(B394&gt;0,Prospetto!$C$11,0)</f>
        <v>0</v>
      </c>
      <c r="F394" s="40" t="n">
        <f aca="false">F393-C394</f>
        <v>1.74622982740402E-010</v>
      </c>
    </row>
    <row r="395" customFormat="false" ht="14.65" hidden="false" customHeight="false" outlineLevel="0" collapsed="false">
      <c r="B395" s="39" t="n">
        <f aca="false">IF(B394=0,0,IF(B394+1&gt;Prospetto!$C$4,0,Piano!B394+1))</f>
        <v>0</v>
      </c>
      <c r="C395" s="40" t="n">
        <f aca="false">E395-D395</f>
        <v>0</v>
      </c>
      <c r="D395" s="40" t="n">
        <f aca="false">IF(E395=0,0,IPMT(Prospetto!$C$10/100,B395,Prospetto!$C$4,(Prospetto!$C$2*(-1)),0,0))</f>
        <v>0</v>
      </c>
      <c r="E395" s="40" t="n">
        <f aca="false">IF(B395&gt;0,Prospetto!$C$11,0)</f>
        <v>0</v>
      </c>
      <c r="F395" s="40" t="n">
        <f aca="false">F394-C395</f>
        <v>1.74622982740402E-010</v>
      </c>
    </row>
    <row r="396" customFormat="false" ht="14.65" hidden="false" customHeight="false" outlineLevel="0" collapsed="false">
      <c r="B396" s="39" t="n">
        <f aca="false">IF(B395=0,0,IF(B395+1&gt;Prospetto!$C$4,0,Piano!B395+1))</f>
        <v>0</v>
      </c>
      <c r="C396" s="40" t="n">
        <f aca="false">E396-D396</f>
        <v>0</v>
      </c>
      <c r="D396" s="40" t="n">
        <f aca="false">IF(E396=0,0,IPMT(Prospetto!$C$10/100,B396,Prospetto!$C$4,(Prospetto!$C$2*(-1)),0,0))</f>
        <v>0</v>
      </c>
      <c r="E396" s="40" t="n">
        <f aca="false">IF(B396&gt;0,Prospetto!$C$11,0)</f>
        <v>0</v>
      </c>
      <c r="F396" s="40" t="n">
        <f aca="false">F395-C396</f>
        <v>1.74622982740402E-010</v>
      </c>
    </row>
    <row r="397" customFormat="false" ht="14.65" hidden="false" customHeight="false" outlineLevel="0" collapsed="false">
      <c r="B397" s="39" t="n">
        <f aca="false">IF(B396=0,0,IF(B396+1&gt;Prospetto!$C$4,0,Piano!B396+1))</f>
        <v>0</v>
      </c>
      <c r="C397" s="40" t="n">
        <f aca="false">E397-D397</f>
        <v>0</v>
      </c>
      <c r="D397" s="40" t="n">
        <f aca="false">IF(E397=0,0,IPMT(Prospetto!$C$10/100,B397,Prospetto!$C$4,(Prospetto!$C$2*(-1)),0,0))</f>
        <v>0</v>
      </c>
      <c r="E397" s="40" t="n">
        <f aca="false">IF(B397&gt;0,Prospetto!$C$11,0)</f>
        <v>0</v>
      </c>
      <c r="F397" s="40" t="n">
        <f aca="false">F396-C397</f>
        <v>1.74622982740402E-010</v>
      </c>
    </row>
    <row r="398" customFormat="false" ht="14.65" hidden="false" customHeight="false" outlineLevel="0" collapsed="false">
      <c r="B398" s="39" t="n">
        <f aca="false">IF(B397=0,0,IF(B397+1&gt;Prospetto!$C$4,0,Piano!B397+1))</f>
        <v>0</v>
      </c>
      <c r="C398" s="40" t="n">
        <f aca="false">E398-D398</f>
        <v>0</v>
      </c>
      <c r="D398" s="40" t="n">
        <f aca="false">IF(E398=0,0,IPMT(Prospetto!$C$10/100,B398,Prospetto!$C$4,(Prospetto!$C$2*(-1)),0,0))</f>
        <v>0</v>
      </c>
      <c r="E398" s="40" t="n">
        <f aca="false">IF(B398&gt;0,Prospetto!$C$11,0)</f>
        <v>0</v>
      </c>
      <c r="F398" s="40" t="n">
        <f aca="false">F397-C398</f>
        <v>1.74622982740402E-010</v>
      </c>
    </row>
    <row r="399" customFormat="false" ht="14.65" hidden="false" customHeight="false" outlineLevel="0" collapsed="false">
      <c r="B399" s="39" t="n">
        <f aca="false">IF(B398=0,0,IF(B398+1&gt;Prospetto!$C$4,0,Piano!B398+1))</f>
        <v>0</v>
      </c>
      <c r="C399" s="40" t="n">
        <f aca="false">E399-D399</f>
        <v>0</v>
      </c>
      <c r="D399" s="40" t="n">
        <f aca="false">IF(E399=0,0,IPMT(Prospetto!$C$10/100,B399,Prospetto!$C$4,(Prospetto!$C$2*(-1)),0,0))</f>
        <v>0</v>
      </c>
      <c r="E399" s="40" t="n">
        <f aca="false">IF(B399&gt;0,Prospetto!$C$11,0)</f>
        <v>0</v>
      </c>
      <c r="F399" s="40" t="n">
        <f aca="false">F398-C399</f>
        <v>1.74622982740402E-010</v>
      </c>
    </row>
    <row r="400" customFormat="false" ht="14.65" hidden="false" customHeight="false" outlineLevel="0" collapsed="false">
      <c r="B400" s="39" t="n">
        <f aca="false">IF(B399=0,0,IF(B399+1&gt;Prospetto!$C$4,0,Piano!B399+1))</f>
        <v>0</v>
      </c>
      <c r="C400" s="40" t="n">
        <f aca="false">E400-D400</f>
        <v>0</v>
      </c>
      <c r="D400" s="40" t="n">
        <f aca="false">IF(E400=0,0,IPMT(Prospetto!$C$10/100,B400,Prospetto!$C$4,(Prospetto!$C$2*(-1)),0,0))</f>
        <v>0</v>
      </c>
      <c r="E400" s="40" t="n">
        <f aca="false">IF(B400&gt;0,Prospetto!$C$11,0)</f>
        <v>0</v>
      </c>
      <c r="F400" s="40" t="n">
        <f aca="false">F399-C400</f>
        <v>1.74622982740402E-010</v>
      </c>
    </row>
    <row r="401" customFormat="false" ht="14.65" hidden="false" customHeight="false" outlineLevel="0" collapsed="false">
      <c r="B401" s="39" t="n">
        <f aca="false">IF(B400=0,0,IF(B400+1&gt;Prospetto!$C$4,0,Piano!B400+1))</f>
        <v>0</v>
      </c>
      <c r="C401" s="40" t="n">
        <f aca="false">E401-D401</f>
        <v>0</v>
      </c>
      <c r="D401" s="40" t="n">
        <f aca="false">IF(E401=0,0,IPMT(Prospetto!$C$10/100,B401,Prospetto!$C$4,(Prospetto!$C$2*(-1)),0,0))</f>
        <v>0</v>
      </c>
      <c r="E401" s="40" t="n">
        <f aca="false">IF(B401&gt;0,Prospetto!$C$11,0)</f>
        <v>0</v>
      </c>
      <c r="F401" s="40" t="n">
        <f aca="false">F400-C401</f>
        <v>1.74622982740402E-010</v>
      </c>
    </row>
    <row r="402" customFormat="false" ht="14.65" hidden="false" customHeight="false" outlineLevel="0" collapsed="false">
      <c r="B402" s="39" t="n">
        <f aca="false">IF(B401=0,0,IF(B401+1&gt;Prospetto!$C$4,0,Piano!B401+1))</f>
        <v>0</v>
      </c>
      <c r="C402" s="40" t="n">
        <f aca="false">E402-D402</f>
        <v>0</v>
      </c>
      <c r="D402" s="40" t="n">
        <f aca="false">IF(E402=0,0,IPMT(Prospetto!$C$10/100,B402,Prospetto!$C$4,(Prospetto!$C$2*(-1)),0,0))</f>
        <v>0</v>
      </c>
      <c r="E402" s="40" t="n">
        <f aca="false">IF(B402&gt;0,Prospetto!$C$11,0)</f>
        <v>0</v>
      </c>
      <c r="F402" s="40" t="n">
        <f aca="false">F401-C402</f>
        <v>1.74622982740402E-010</v>
      </c>
    </row>
    <row r="403" customFormat="false" ht="14.65" hidden="false" customHeight="false" outlineLevel="0" collapsed="false">
      <c r="B403" s="39" t="n">
        <f aca="false">IF(B402=0,0,IF(B402+1&gt;Prospetto!$C$4,0,Piano!B402+1))</f>
        <v>0</v>
      </c>
      <c r="C403" s="40" t="n">
        <f aca="false">E403-D403</f>
        <v>0</v>
      </c>
      <c r="D403" s="40" t="n">
        <f aca="false">IF(E403=0,0,IPMT(Prospetto!$C$10/100,B403,Prospetto!$C$4,(Prospetto!$C$2*(-1)),0,0))</f>
        <v>0</v>
      </c>
      <c r="E403" s="40" t="n">
        <f aca="false">IF(B403&gt;0,Prospetto!$C$11,0)</f>
        <v>0</v>
      </c>
      <c r="F403" s="40" t="n">
        <f aca="false">F402-C403</f>
        <v>1.74622982740402E-010</v>
      </c>
    </row>
    <row r="404" customFormat="false" ht="14.65" hidden="false" customHeight="false" outlineLevel="0" collapsed="false">
      <c r="B404" s="39" t="n">
        <f aca="false">IF(B403=0,0,IF(B403+1&gt;Prospetto!$C$4,0,Piano!B403+1))</f>
        <v>0</v>
      </c>
      <c r="C404" s="40" t="n">
        <f aca="false">E404-D404</f>
        <v>0</v>
      </c>
      <c r="D404" s="40" t="n">
        <f aca="false">IF(E404=0,0,IPMT(Prospetto!$C$10/100,B404,Prospetto!$C$4,(Prospetto!$C$2*(-1)),0,0))</f>
        <v>0</v>
      </c>
      <c r="E404" s="40" t="n">
        <f aca="false">IF(B404&gt;0,Prospetto!$C$11,0)</f>
        <v>0</v>
      </c>
      <c r="F404" s="40" t="n">
        <f aca="false">F403-C404</f>
        <v>1.74622982740402E-010</v>
      </c>
    </row>
    <row r="405" customFormat="false" ht="14.65" hidden="false" customHeight="false" outlineLevel="0" collapsed="false">
      <c r="B405" s="39" t="n">
        <f aca="false">IF(B404=0,0,IF(B404+1&gt;Prospetto!$C$4,0,Piano!B404+1))</f>
        <v>0</v>
      </c>
      <c r="C405" s="40" t="n">
        <f aca="false">E405-D405</f>
        <v>0</v>
      </c>
      <c r="D405" s="40" t="n">
        <f aca="false">IF(E405=0,0,IPMT(Prospetto!$C$10/100,B405,Prospetto!$C$4,(Prospetto!$C$2*(-1)),0,0))</f>
        <v>0</v>
      </c>
      <c r="E405" s="40" t="n">
        <f aca="false">IF(B405&gt;0,Prospetto!$C$11,0)</f>
        <v>0</v>
      </c>
      <c r="F405" s="40" t="n">
        <f aca="false">F404-C405</f>
        <v>1.74622982740402E-010</v>
      </c>
    </row>
    <row r="406" customFormat="false" ht="14.65" hidden="false" customHeight="false" outlineLevel="0" collapsed="false">
      <c r="B406" s="39" t="n">
        <f aca="false">IF(B405=0,0,IF(B405+1&gt;Prospetto!$C$4,0,Piano!B405+1))</f>
        <v>0</v>
      </c>
      <c r="C406" s="40" t="n">
        <f aca="false">E406-D406</f>
        <v>0</v>
      </c>
      <c r="D406" s="40" t="n">
        <f aca="false">IF(E406=0,0,IPMT(Prospetto!$C$10/100,B406,Prospetto!$C$4,(Prospetto!$C$2*(-1)),0,0))</f>
        <v>0</v>
      </c>
      <c r="E406" s="40" t="n">
        <f aca="false">IF(B406&gt;0,Prospetto!$C$11,0)</f>
        <v>0</v>
      </c>
      <c r="F406" s="40" t="n">
        <f aca="false">F405-C406</f>
        <v>1.74622982740402E-010</v>
      </c>
    </row>
    <row r="407" customFormat="false" ht="14.65" hidden="false" customHeight="false" outlineLevel="0" collapsed="false">
      <c r="B407" s="39" t="n">
        <f aca="false">IF(B406=0,0,IF(B406+1&gt;Prospetto!$C$4,0,Piano!B406+1))</f>
        <v>0</v>
      </c>
      <c r="C407" s="40" t="n">
        <f aca="false">E407-D407</f>
        <v>0</v>
      </c>
      <c r="D407" s="40" t="n">
        <f aca="false">IF(E407=0,0,IPMT(Prospetto!$C$10/100,B407,Prospetto!$C$4,(Prospetto!$C$2*(-1)),0,0))</f>
        <v>0</v>
      </c>
      <c r="E407" s="40" t="n">
        <f aca="false">IF(B407&gt;0,Prospetto!$C$11,0)</f>
        <v>0</v>
      </c>
      <c r="F407" s="40" t="n">
        <f aca="false">F406-C407</f>
        <v>1.74622982740402E-010</v>
      </c>
    </row>
    <row r="408" customFormat="false" ht="14.65" hidden="false" customHeight="false" outlineLevel="0" collapsed="false">
      <c r="B408" s="39" t="n">
        <f aca="false">IF(B407=0,0,IF(B407+1&gt;Prospetto!$C$4,0,Piano!B407+1))</f>
        <v>0</v>
      </c>
      <c r="C408" s="40" t="n">
        <f aca="false">E408-D408</f>
        <v>0</v>
      </c>
      <c r="D408" s="40" t="n">
        <f aca="false">IF(E408=0,0,IPMT(Prospetto!$C$10/100,B408,Prospetto!$C$4,(Prospetto!$C$2*(-1)),0,0))</f>
        <v>0</v>
      </c>
      <c r="E408" s="40" t="n">
        <f aca="false">IF(B408&gt;0,Prospetto!$C$11,0)</f>
        <v>0</v>
      </c>
      <c r="F408" s="40" t="n">
        <f aca="false">F407-C408</f>
        <v>1.74622982740402E-010</v>
      </c>
    </row>
    <row r="409" customFormat="false" ht="14.65" hidden="false" customHeight="false" outlineLevel="0" collapsed="false">
      <c r="B409" s="39" t="n">
        <f aca="false">IF(B408=0,0,IF(B408+1&gt;Prospetto!$C$4,0,Piano!B408+1))</f>
        <v>0</v>
      </c>
      <c r="C409" s="40" t="n">
        <f aca="false">E409-D409</f>
        <v>0</v>
      </c>
      <c r="D409" s="40" t="n">
        <f aca="false">IF(E409=0,0,IPMT(Prospetto!$C$10/100,B409,Prospetto!$C$4,(Prospetto!$C$2*(-1)),0,0))</f>
        <v>0</v>
      </c>
      <c r="E409" s="40" t="n">
        <f aca="false">IF(B409&gt;0,Prospetto!$C$11,0)</f>
        <v>0</v>
      </c>
      <c r="F409" s="40" t="n">
        <f aca="false">F408-C409</f>
        <v>1.74622982740402E-010</v>
      </c>
    </row>
    <row r="410" customFormat="false" ht="14.65" hidden="false" customHeight="false" outlineLevel="0" collapsed="false">
      <c r="B410" s="39" t="n">
        <f aca="false">IF(B409=0,0,IF(B409+1&gt;Prospetto!$C$4,0,Piano!B409+1))</f>
        <v>0</v>
      </c>
      <c r="C410" s="40" t="n">
        <f aca="false">E410-D410</f>
        <v>0</v>
      </c>
      <c r="D410" s="40" t="n">
        <f aca="false">IF(E410=0,0,IPMT(Prospetto!$C$10/100,B410,Prospetto!$C$4,(Prospetto!$C$2*(-1)),0,0))</f>
        <v>0</v>
      </c>
      <c r="E410" s="40" t="n">
        <f aca="false">IF(B410&gt;0,Prospetto!$C$11,0)</f>
        <v>0</v>
      </c>
      <c r="F410" s="40" t="n">
        <f aca="false">F409-C410</f>
        <v>1.74622982740402E-010</v>
      </c>
    </row>
    <row r="411" customFormat="false" ht="14.65" hidden="false" customHeight="false" outlineLevel="0" collapsed="false">
      <c r="B411" s="39" t="n">
        <f aca="false">IF(B410=0,0,IF(B410+1&gt;Prospetto!$C$4,0,Piano!B410+1))</f>
        <v>0</v>
      </c>
      <c r="C411" s="40" t="n">
        <f aca="false">E411-D411</f>
        <v>0</v>
      </c>
      <c r="D411" s="40" t="n">
        <f aca="false">IF(E411=0,0,IPMT(Prospetto!$C$10/100,B411,Prospetto!$C$4,(Prospetto!$C$2*(-1)),0,0))</f>
        <v>0</v>
      </c>
      <c r="E411" s="40" t="n">
        <f aca="false">IF(B411&gt;0,Prospetto!$C$11,0)</f>
        <v>0</v>
      </c>
      <c r="F411" s="40" t="n">
        <f aca="false">F410-C411</f>
        <v>1.74622982740402E-010</v>
      </c>
    </row>
    <row r="412" customFormat="false" ht="14.65" hidden="false" customHeight="false" outlineLevel="0" collapsed="false">
      <c r="B412" s="39" t="n">
        <f aca="false">IF(B411=0,0,IF(B411+1&gt;Prospetto!$C$4,0,Piano!B411+1))</f>
        <v>0</v>
      </c>
      <c r="C412" s="40" t="n">
        <f aca="false">E412-D412</f>
        <v>0</v>
      </c>
      <c r="D412" s="40" t="n">
        <f aca="false">IF(E412=0,0,IPMT(Prospetto!$C$10/100,B412,Prospetto!$C$4,(Prospetto!$C$2*(-1)),0,0))</f>
        <v>0</v>
      </c>
      <c r="E412" s="40" t="n">
        <f aca="false">IF(B412&gt;0,Prospetto!$C$11,0)</f>
        <v>0</v>
      </c>
      <c r="F412" s="40" t="n">
        <f aca="false">F411-C412</f>
        <v>1.74622982740402E-010</v>
      </c>
    </row>
    <row r="413" customFormat="false" ht="14.65" hidden="false" customHeight="false" outlineLevel="0" collapsed="false">
      <c r="B413" s="39" t="n">
        <f aca="false">IF(B412=0,0,IF(B412+1&gt;Prospetto!$C$4,0,Piano!B412+1))</f>
        <v>0</v>
      </c>
      <c r="C413" s="40" t="n">
        <f aca="false">E413-D413</f>
        <v>0</v>
      </c>
      <c r="D413" s="40" t="n">
        <f aca="false">IF(E413=0,0,IPMT(Prospetto!$C$10/100,B413,Prospetto!$C$4,(Prospetto!$C$2*(-1)),0,0))</f>
        <v>0</v>
      </c>
      <c r="E413" s="40" t="n">
        <f aca="false">IF(B413&gt;0,Prospetto!$C$11,0)</f>
        <v>0</v>
      </c>
      <c r="F413" s="40" t="n">
        <f aca="false">F412-C413</f>
        <v>1.74622982740402E-010</v>
      </c>
    </row>
    <row r="414" customFormat="false" ht="14.65" hidden="false" customHeight="false" outlineLevel="0" collapsed="false">
      <c r="B414" s="39" t="n">
        <f aca="false">IF(B413=0,0,IF(B413+1&gt;Prospetto!$C$4,0,Piano!B413+1))</f>
        <v>0</v>
      </c>
      <c r="C414" s="40" t="n">
        <f aca="false">E414-D414</f>
        <v>0</v>
      </c>
      <c r="D414" s="40" t="n">
        <f aca="false">IF(E414=0,0,IPMT(Prospetto!$C$10/100,B414,Prospetto!$C$4,(Prospetto!$C$2*(-1)),0,0))</f>
        <v>0</v>
      </c>
      <c r="E414" s="40" t="n">
        <f aca="false">IF(B414&gt;0,Prospetto!$C$11,0)</f>
        <v>0</v>
      </c>
      <c r="F414" s="40" t="n">
        <f aca="false">F413-C414</f>
        <v>1.74622982740402E-010</v>
      </c>
    </row>
    <row r="415" customFormat="false" ht="14.65" hidden="false" customHeight="false" outlineLevel="0" collapsed="false">
      <c r="B415" s="39" t="n">
        <f aca="false">IF(B414=0,0,IF(B414+1&gt;Prospetto!$C$4,0,Piano!B414+1))</f>
        <v>0</v>
      </c>
      <c r="C415" s="40" t="n">
        <f aca="false">E415-D415</f>
        <v>0</v>
      </c>
      <c r="D415" s="40" t="n">
        <f aca="false">IF(E415=0,0,IPMT(Prospetto!$C$10/100,B415,Prospetto!$C$4,(Prospetto!$C$2*(-1)),0,0))</f>
        <v>0</v>
      </c>
      <c r="E415" s="40" t="n">
        <f aca="false">IF(B415&gt;0,Prospetto!$C$11,0)</f>
        <v>0</v>
      </c>
      <c r="F415" s="40" t="n">
        <f aca="false">F414-C415</f>
        <v>1.74622982740402E-010</v>
      </c>
    </row>
    <row r="416" customFormat="false" ht="14.65" hidden="false" customHeight="false" outlineLevel="0" collapsed="false">
      <c r="B416" s="39" t="n">
        <f aca="false">IF(B415=0,0,IF(B415+1&gt;Prospetto!$C$4,0,Piano!B415+1))</f>
        <v>0</v>
      </c>
      <c r="C416" s="40" t="n">
        <f aca="false">E416-D416</f>
        <v>0</v>
      </c>
      <c r="D416" s="40" t="n">
        <f aca="false">IF(E416=0,0,IPMT(Prospetto!$C$10/100,B416,Prospetto!$C$4,(Prospetto!$C$2*(-1)),0,0))</f>
        <v>0</v>
      </c>
      <c r="E416" s="40" t="n">
        <f aca="false">IF(B416&gt;0,Prospetto!$C$11,0)</f>
        <v>0</v>
      </c>
      <c r="F416" s="40" t="n">
        <f aca="false">F415-C416</f>
        <v>1.74622982740402E-010</v>
      </c>
    </row>
    <row r="417" customFormat="false" ht="14.65" hidden="false" customHeight="false" outlineLevel="0" collapsed="false">
      <c r="B417" s="39" t="n">
        <f aca="false">IF(B416=0,0,IF(B416+1&gt;Prospetto!$C$4,0,Piano!B416+1))</f>
        <v>0</v>
      </c>
      <c r="C417" s="40" t="n">
        <f aca="false">E417-D417</f>
        <v>0</v>
      </c>
      <c r="D417" s="40" t="n">
        <f aca="false">IF(E417=0,0,IPMT(Prospetto!$C$10/100,B417,Prospetto!$C$4,(Prospetto!$C$2*(-1)),0,0))</f>
        <v>0</v>
      </c>
      <c r="E417" s="40" t="n">
        <f aca="false">IF(B417&gt;0,Prospetto!$C$11,0)</f>
        <v>0</v>
      </c>
      <c r="F417" s="40" t="n">
        <f aca="false">F416-C417</f>
        <v>1.74622982740402E-010</v>
      </c>
    </row>
    <row r="418" customFormat="false" ht="14.65" hidden="false" customHeight="false" outlineLevel="0" collapsed="false">
      <c r="B418" s="39" t="n">
        <f aca="false">IF(B417=0,0,IF(B417+1&gt;Prospetto!$C$4,0,Piano!B417+1))</f>
        <v>0</v>
      </c>
      <c r="C418" s="40" t="n">
        <f aca="false">E418-D418</f>
        <v>0</v>
      </c>
      <c r="D418" s="40" t="n">
        <f aca="false">IF(E418=0,0,IPMT(Prospetto!$C$10/100,B418,Prospetto!$C$4,(Prospetto!$C$2*(-1)),0,0))</f>
        <v>0</v>
      </c>
      <c r="E418" s="40" t="n">
        <f aca="false">IF(B418&gt;0,Prospetto!$C$11,0)</f>
        <v>0</v>
      </c>
      <c r="F418" s="40" t="n">
        <f aca="false">F417-C418</f>
        <v>1.74622982740402E-010</v>
      </c>
    </row>
    <row r="419" customFormat="false" ht="14.65" hidden="false" customHeight="false" outlineLevel="0" collapsed="false">
      <c r="B419" s="39" t="n">
        <f aca="false">IF(B418=0,0,IF(B418+1&gt;Prospetto!$C$4,0,Piano!B418+1))</f>
        <v>0</v>
      </c>
      <c r="C419" s="40" t="n">
        <f aca="false">E419-D419</f>
        <v>0</v>
      </c>
      <c r="D419" s="40" t="n">
        <f aca="false">IF(E419=0,0,IPMT(Prospetto!$C$10/100,B419,Prospetto!$C$4,(Prospetto!$C$2*(-1)),0,0))</f>
        <v>0</v>
      </c>
      <c r="E419" s="40" t="n">
        <f aca="false">IF(B419&gt;0,Prospetto!$C$11,0)</f>
        <v>0</v>
      </c>
      <c r="F419" s="40" t="n">
        <f aca="false">F418-C419</f>
        <v>1.74622982740402E-010</v>
      </c>
    </row>
    <row r="420" customFormat="false" ht="14.65" hidden="false" customHeight="false" outlineLevel="0" collapsed="false">
      <c r="B420" s="39" t="n">
        <f aca="false">IF(B419=0,0,IF(B419+1&gt;Prospetto!$C$4,0,Piano!B419+1))</f>
        <v>0</v>
      </c>
      <c r="C420" s="40" t="n">
        <f aca="false">E420-D420</f>
        <v>0</v>
      </c>
      <c r="D420" s="40" t="n">
        <f aca="false">IF(E420=0,0,IPMT(Prospetto!$C$10/100,B420,Prospetto!$C$4,(Prospetto!$C$2*(-1)),0,0))</f>
        <v>0</v>
      </c>
      <c r="E420" s="40" t="n">
        <f aca="false">IF(B420&gt;0,Prospetto!$C$11,0)</f>
        <v>0</v>
      </c>
      <c r="F420" s="40" t="n">
        <f aca="false">F419-C420</f>
        <v>1.74622982740402E-010</v>
      </c>
    </row>
    <row r="421" customFormat="false" ht="14.65" hidden="false" customHeight="false" outlineLevel="0" collapsed="false">
      <c r="B421" s="39" t="n">
        <f aca="false">IF(B420=0,0,IF(B420+1&gt;Prospetto!$C$4,0,Piano!B420+1))</f>
        <v>0</v>
      </c>
      <c r="C421" s="40" t="n">
        <f aca="false">E421-D421</f>
        <v>0</v>
      </c>
      <c r="D421" s="40" t="n">
        <f aca="false">IF(E421=0,0,IPMT(Prospetto!$C$10/100,B421,Prospetto!$C$4,(Prospetto!$C$2*(-1)),0,0))</f>
        <v>0</v>
      </c>
      <c r="E421" s="40" t="n">
        <f aca="false">IF(B421&gt;0,Prospetto!$C$11,0)</f>
        <v>0</v>
      </c>
      <c r="F421" s="40" t="n">
        <f aca="false">F420-C421</f>
        <v>1.74622982740402E-010</v>
      </c>
    </row>
    <row r="422" customFormat="false" ht="14.65" hidden="false" customHeight="false" outlineLevel="0" collapsed="false">
      <c r="B422" s="39" t="n">
        <f aca="false">IF(B421=0,0,IF(B421+1&gt;Prospetto!$C$4,0,Piano!B421+1))</f>
        <v>0</v>
      </c>
      <c r="C422" s="40" t="n">
        <f aca="false">E422-D422</f>
        <v>0</v>
      </c>
      <c r="D422" s="40" t="n">
        <f aca="false">IF(E422=0,0,IPMT(Prospetto!$C$10/100,B422,Prospetto!$C$4,(Prospetto!$C$2*(-1)),0,0))</f>
        <v>0</v>
      </c>
      <c r="E422" s="40" t="n">
        <f aca="false">IF(B422&gt;0,Prospetto!$C$11,0)</f>
        <v>0</v>
      </c>
      <c r="F422" s="40" t="n">
        <f aca="false">F421-C422</f>
        <v>1.74622982740402E-010</v>
      </c>
    </row>
    <row r="423" customFormat="false" ht="14.65" hidden="false" customHeight="false" outlineLevel="0" collapsed="false">
      <c r="B423" s="39" t="n">
        <f aca="false">IF(B422=0,0,IF(B422+1&gt;Prospetto!$C$4,0,Piano!B422+1))</f>
        <v>0</v>
      </c>
      <c r="C423" s="40" t="n">
        <f aca="false">E423-D423</f>
        <v>0</v>
      </c>
      <c r="D423" s="40" t="n">
        <f aca="false">IF(E423=0,0,IPMT(Prospetto!$C$10/100,B423,Prospetto!$C$4,(Prospetto!$C$2*(-1)),0,0))</f>
        <v>0</v>
      </c>
      <c r="E423" s="40" t="n">
        <f aca="false">IF(B423&gt;0,Prospetto!$C$11,0)</f>
        <v>0</v>
      </c>
      <c r="F423" s="40" t="n">
        <f aca="false">F422-C423</f>
        <v>1.74622982740402E-010</v>
      </c>
    </row>
    <row r="424" customFormat="false" ht="14.65" hidden="false" customHeight="false" outlineLevel="0" collapsed="false">
      <c r="B424" s="39" t="n">
        <f aca="false">IF(B423=0,0,IF(B423+1&gt;Prospetto!$C$4,0,Piano!B423+1))</f>
        <v>0</v>
      </c>
      <c r="C424" s="40" t="n">
        <f aca="false">E424-D424</f>
        <v>0</v>
      </c>
      <c r="D424" s="40" t="n">
        <f aca="false">IF(E424=0,0,IPMT(Prospetto!$C$10/100,B424,Prospetto!$C$4,(Prospetto!$C$2*(-1)),0,0))</f>
        <v>0</v>
      </c>
      <c r="E424" s="40" t="n">
        <f aca="false">IF(B424&gt;0,Prospetto!$C$11,0)</f>
        <v>0</v>
      </c>
      <c r="F424" s="40" t="n">
        <f aca="false">F423-C424</f>
        <v>1.74622982740402E-010</v>
      </c>
    </row>
    <row r="425" customFormat="false" ht="14.65" hidden="false" customHeight="false" outlineLevel="0" collapsed="false">
      <c r="B425" s="39" t="n">
        <f aca="false">IF(B424=0,0,IF(B424+1&gt;Prospetto!$C$4,0,Piano!B424+1))</f>
        <v>0</v>
      </c>
      <c r="C425" s="40" t="n">
        <f aca="false">E425-D425</f>
        <v>0</v>
      </c>
      <c r="D425" s="40" t="n">
        <f aca="false">IF(E425=0,0,IPMT(Prospetto!$C$10/100,B425,Prospetto!$C$4,(Prospetto!$C$2*(-1)),0,0))</f>
        <v>0</v>
      </c>
      <c r="E425" s="40" t="n">
        <f aca="false">IF(B425&gt;0,Prospetto!$C$11,0)</f>
        <v>0</v>
      </c>
      <c r="F425" s="40" t="n">
        <f aca="false">F424-C425</f>
        <v>1.74622982740402E-010</v>
      </c>
    </row>
    <row r="426" customFormat="false" ht="14.65" hidden="false" customHeight="false" outlineLevel="0" collapsed="false">
      <c r="B426" s="39" t="n">
        <f aca="false">IF(B425=0,0,IF(B425+1&gt;Prospetto!$C$4,0,Piano!B425+1))</f>
        <v>0</v>
      </c>
      <c r="C426" s="40" t="n">
        <f aca="false">E426-D426</f>
        <v>0</v>
      </c>
      <c r="D426" s="40" t="n">
        <f aca="false">IF(E426=0,0,IPMT(Prospetto!$C$10/100,B426,Prospetto!$C$4,(Prospetto!$C$2*(-1)),0,0))</f>
        <v>0</v>
      </c>
      <c r="E426" s="40" t="n">
        <f aca="false">IF(B426&gt;0,Prospetto!$C$11,0)</f>
        <v>0</v>
      </c>
      <c r="F426" s="40" t="n">
        <f aca="false">F425-C426</f>
        <v>1.74622982740402E-010</v>
      </c>
    </row>
    <row r="427" customFormat="false" ht="14.65" hidden="false" customHeight="false" outlineLevel="0" collapsed="false">
      <c r="B427" s="39" t="n">
        <f aca="false">IF(B426=0,0,IF(B426+1&gt;Prospetto!$C$4,0,Piano!B426+1))</f>
        <v>0</v>
      </c>
      <c r="C427" s="40" t="n">
        <f aca="false">E427-D427</f>
        <v>0</v>
      </c>
      <c r="D427" s="40" t="n">
        <f aca="false">IF(E427=0,0,IPMT(Prospetto!$C$10/100,B427,Prospetto!$C$4,(Prospetto!$C$2*(-1)),0,0))</f>
        <v>0</v>
      </c>
      <c r="E427" s="40" t="n">
        <f aca="false">IF(B427&gt;0,Prospetto!$C$11,0)</f>
        <v>0</v>
      </c>
      <c r="F427" s="40" t="n">
        <f aca="false">F426-C427</f>
        <v>1.74622982740402E-010</v>
      </c>
    </row>
    <row r="428" customFormat="false" ht="14.65" hidden="false" customHeight="false" outlineLevel="0" collapsed="false">
      <c r="B428" s="39" t="n">
        <f aca="false">IF(B427=0,0,IF(B427+1&gt;Prospetto!$C$4,0,Piano!B427+1))</f>
        <v>0</v>
      </c>
      <c r="C428" s="40" t="n">
        <f aca="false">E428-D428</f>
        <v>0</v>
      </c>
      <c r="D428" s="40" t="n">
        <f aca="false">IF(E428=0,0,IPMT(Prospetto!$C$10/100,B428,Prospetto!$C$4,(Prospetto!$C$2*(-1)),0,0))</f>
        <v>0</v>
      </c>
      <c r="E428" s="40" t="n">
        <f aca="false">IF(B428&gt;0,Prospetto!$C$11,0)</f>
        <v>0</v>
      </c>
      <c r="F428" s="40" t="n">
        <f aca="false">F427-C428</f>
        <v>1.74622982740402E-010</v>
      </c>
    </row>
    <row r="429" customFormat="false" ht="14.65" hidden="false" customHeight="false" outlineLevel="0" collapsed="false">
      <c r="B429" s="39" t="n">
        <f aca="false">IF(B428=0,0,IF(B428+1&gt;Prospetto!$C$4,0,Piano!B428+1))</f>
        <v>0</v>
      </c>
      <c r="C429" s="40" t="n">
        <f aca="false">E429-D429</f>
        <v>0</v>
      </c>
      <c r="D429" s="40" t="n">
        <f aca="false">IF(E429=0,0,IPMT(Prospetto!$C$10/100,B429,Prospetto!$C$4,(Prospetto!$C$2*(-1)),0,0))</f>
        <v>0</v>
      </c>
      <c r="E429" s="40" t="n">
        <f aca="false">IF(B429&gt;0,Prospetto!$C$11,0)</f>
        <v>0</v>
      </c>
      <c r="F429" s="40" t="n">
        <f aca="false">F428-C429</f>
        <v>1.74622982740402E-010</v>
      </c>
    </row>
    <row r="430" customFormat="false" ht="14.65" hidden="false" customHeight="false" outlineLevel="0" collapsed="false">
      <c r="B430" s="39" t="n">
        <f aca="false">IF(B429=0,0,IF(B429+1&gt;Prospetto!$C$4,0,Piano!B429+1))</f>
        <v>0</v>
      </c>
      <c r="C430" s="40" t="n">
        <f aca="false">E430-D430</f>
        <v>0</v>
      </c>
      <c r="D430" s="40" t="n">
        <f aca="false">IF(E430=0,0,IPMT(Prospetto!$C$10/100,B430,Prospetto!$C$4,(Prospetto!$C$2*(-1)),0,0))</f>
        <v>0</v>
      </c>
      <c r="E430" s="40" t="n">
        <f aca="false">IF(B430&gt;0,Prospetto!$C$11,0)</f>
        <v>0</v>
      </c>
      <c r="F430" s="40" t="n">
        <f aca="false">F429-C430</f>
        <v>1.74622982740402E-010</v>
      </c>
    </row>
    <row r="431" customFormat="false" ht="14.65" hidden="false" customHeight="false" outlineLevel="0" collapsed="false">
      <c r="B431" s="39" t="n">
        <f aca="false">IF(B430=0,0,IF(B430+1&gt;Prospetto!$C$4,0,Piano!B430+1))</f>
        <v>0</v>
      </c>
      <c r="C431" s="40" t="n">
        <f aca="false">E431-D431</f>
        <v>0</v>
      </c>
      <c r="D431" s="40" t="n">
        <f aca="false">IF(E431=0,0,IPMT(Prospetto!$C$10/100,B431,Prospetto!$C$4,(Prospetto!$C$2*(-1)),0,0))</f>
        <v>0</v>
      </c>
      <c r="E431" s="40" t="n">
        <f aca="false">IF(B431&gt;0,Prospetto!$C$11,0)</f>
        <v>0</v>
      </c>
      <c r="F431" s="40" t="n">
        <f aca="false">F430-C431</f>
        <v>1.74622982740402E-010</v>
      </c>
    </row>
    <row r="432" customFormat="false" ht="14.65" hidden="false" customHeight="false" outlineLevel="0" collapsed="false">
      <c r="B432" s="39" t="n">
        <f aca="false">IF(B431=0,0,IF(B431+1&gt;Prospetto!$C$4,0,Piano!B431+1))</f>
        <v>0</v>
      </c>
      <c r="C432" s="40" t="n">
        <f aca="false">E432-D432</f>
        <v>0</v>
      </c>
      <c r="D432" s="40" t="n">
        <f aca="false">IF(E432=0,0,IPMT(Prospetto!$C$10/100,B432,Prospetto!$C$4,(Prospetto!$C$2*(-1)),0,0))</f>
        <v>0</v>
      </c>
      <c r="E432" s="40" t="n">
        <f aca="false">IF(B432&gt;0,Prospetto!$C$11,0)</f>
        <v>0</v>
      </c>
      <c r="F432" s="40" t="n">
        <f aca="false">F431-C432</f>
        <v>1.74622982740402E-010</v>
      </c>
    </row>
    <row r="433" customFormat="false" ht="14.65" hidden="false" customHeight="false" outlineLevel="0" collapsed="false">
      <c r="B433" s="39" t="n">
        <f aca="false">IF(B432=0,0,IF(B432+1&gt;Prospetto!$C$4,0,Piano!B432+1))</f>
        <v>0</v>
      </c>
      <c r="C433" s="40" t="n">
        <f aca="false">E433-D433</f>
        <v>0</v>
      </c>
      <c r="D433" s="40" t="n">
        <f aca="false">IF(E433=0,0,IPMT(Prospetto!$C$10/100,B433,Prospetto!$C$4,(Prospetto!$C$2*(-1)),0,0))</f>
        <v>0</v>
      </c>
      <c r="E433" s="40" t="n">
        <f aca="false">IF(B433&gt;0,Prospetto!$C$11,0)</f>
        <v>0</v>
      </c>
      <c r="F433" s="40" t="n">
        <f aca="false">F432-C433</f>
        <v>1.74622982740402E-010</v>
      </c>
    </row>
    <row r="434" customFormat="false" ht="14.65" hidden="false" customHeight="false" outlineLevel="0" collapsed="false">
      <c r="B434" s="39" t="n">
        <f aca="false">IF(B433=0,0,IF(B433+1&gt;Prospetto!$C$4,0,Piano!B433+1))</f>
        <v>0</v>
      </c>
      <c r="C434" s="40" t="n">
        <f aca="false">E434-D434</f>
        <v>0</v>
      </c>
      <c r="D434" s="40" t="n">
        <f aca="false">IF(E434=0,0,IPMT(Prospetto!$C$10/100,B434,Prospetto!$C$4,(Prospetto!$C$2*(-1)),0,0))</f>
        <v>0</v>
      </c>
      <c r="E434" s="40" t="n">
        <f aca="false">IF(B434&gt;0,Prospetto!$C$11,0)</f>
        <v>0</v>
      </c>
      <c r="F434" s="40" t="n">
        <f aca="false">F433-C434</f>
        <v>1.74622982740402E-010</v>
      </c>
    </row>
    <row r="435" customFormat="false" ht="14.65" hidden="false" customHeight="false" outlineLevel="0" collapsed="false">
      <c r="B435" s="39" t="n">
        <f aca="false">IF(B434=0,0,IF(B434+1&gt;Prospetto!$C$4,0,Piano!B434+1))</f>
        <v>0</v>
      </c>
      <c r="C435" s="40" t="n">
        <f aca="false">E435-D435</f>
        <v>0</v>
      </c>
      <c r="D435" s="40" t="n">
        <f aca="false">IF(E435=0,0,IPMT(Prospetto!$C$10/100,B435,Prospetto!$C$4,(Prospetto!$C$2*(-1)),0,0))</f>
        <v>0</v>
      </c>
      <c r="E435" s="40" t="n">
        <f aca="false">IF(B435&gt;0,Prospetto!$C$11,0)</f>
        <v>0</v>
      </c>
      <c r="F435" s="40" t="n">
        <f aca="false">F434-C435</f>
        <v>1.74622982740402E-010</v>
      </c>
    </row>
    <row r="436" customFormat="false" ht="14.65" hidden="false" customHeight="false" outlineLevel="0" collapsed="false">
      <c r="B436" s="39" t="n">
        <f aca="false">IF(B435=0,0,IF(B435+1&gt;Prospetto!$C$4,0,Piano!B435+1))</f>
        <v>0</v>
      </c>
      <c r="C436" s="40" t="n">
        <f aca="false">E436-D436</f>
        <v>0</v>
      </c>
      <c r="D436" s="40" t="n">
        <f aca="false">IF(E436=0,0,IPMT(Prospetto!$C$10/100,B436,Prospetto!$C$4,(Prospetto!$C$2*(-1)),0,0))</f>
        <v>0</v>
      </c>
      <c r="E436" s="40" t="n">
        <f aca="false">IF(B436&gt;0,Prospetto!$C$11,0)</f>
        <v>0</v>
      </c>
      <c r="F436" s="40" t="n">
        <f aca="false">F435-C436</f>
        <v>1.74622982740402E-010</v>
      </c>
    </row>
    <row r="437" customFormat="false" ht="14.65" hidden="false" customHeight="false" outlineLevel="0" collapsed="false">
      <c r="B437" s="39" t="n">
        <f aca="false">IF(B436=0,0,IF(B436+1&gt;Prospetto!$C$4,0,Piano!B436+1))</f>
        <v>0</v>
      </c>
      <c r="C437" s="40" t="n">
        <f aca="false">E437-D437</f>
        <v>0</v>
      </c>
      <c r="D437" s="40" t="n">
        <f aca="false">IF(E437=0,0,IPMT(Prospetto!$C$10/100,B437,Prospetto!$C$4,(Prospetto!$C$2*(-1)),0,0))</f>
        <v>0</v>
      </c>
      <c r="E437" s="40" t="n">
        <f aca="false">IF(B437&gt;0,Prospetto!$C$11,0)</f>
        <v>0</v>
      </c>
      <c r="F437" s="40" t="n">
        <f aca="false">F436-C437</f>
        <v>1.74622982740402E-010</v>
      </c>
    </row>
    <row r="438" customFormat="false" ht="14.65" hidden="false" customHeight="false" outlineLevel="0" collapsed="false">
      <c r="B438" s="39" t="n">
        <f aca="false">IF(B437=0,0,IF(B437+1&gt;Prospetto!$C$4,0,Piano!B437+1))</f>
        <v>0</v>
      </c>
      <c r="C438" s="40" t="n">
        <f aca="false">E438-D438</f>
        <v>0</v>
      </c>
      <c r="D438" s="40" t="n">
        <f aca="false">IF(E438=0,0,IPMT(Prospetto!$C$10/100,B438,Prospetto!$C$4,(Prospetto!$C$2*(-1)),0,0))</f>
        <v>0</v>
      </c>
      <c r="E438" s="40" t="n">
        <f aca="false">IF(B438&gt;0,Prospetto!$C$11,0)</f>
        <v>0</v>
      </c>
      <c r="F438" s="40" t="n">
        <f aca="false">F437-C438</f>
        <v>1.74622982740402E-010</v>
      </c>
    </row>
    <row r="439" customFormat="false" ht="14.65" hidden="false" customHeight="false" outlineLevel="0" collapsed="false">
      <c r="B439" s="39" t="n">
        <f aca="false">IF(B438=0,0,IF(B438+1&gt;Prospetto!$C$4,0,Piano!B438+1))</f>
        <v>0</v>
      </c>
      <c r="C439" s="40" t="n">
        <f aca="false">E439-D439</f>
        <v>0</v>
      </c>
      <c r="D439" s="40" t="n">
        <f aca="false">IF(E439=0,0,IPMT(Prospetto!$C$10/100,B439,Prospetto!$C$4,(Prospetto!$C$2*(-1)),0,0))</f>
        <v>0</v>
      </c>
      <c r="E439" s="40" t="n">
        <f aca="false">IF(B439&gt;0,Prospetto!$C$11,0)</f>
        <v>0</v>
      </c>
      <c r="F439" s="40" t="n">
        <f aca="false">F438-C439</f>
        <v>1.74622982740402E-010</v>
      </c>
    </row>
    <row r="440" customFormat="false" ht="14.65" hidden="false" customHeight="false" outlineLevel="0" collapsed="false">
      <c r="B440" s="39" t="n">
        <f aca="false">IF(B439=0,0,IF(B439+1&gt;Prospetto!$C$4,0,Piano!B439+1))</f>
        <v>0</v>
      </c>
      <c r="C440" s="40" t="n">
        <f aca="false">E440-D440</f>
        <v>0</v>
      </c>
      <c r="D440" s="40" t="n">
        <f aca="false">IF(E440=0,0,IPMT(Prospetto!$C$10/100,B440,Prospetto!$C$4,(Prospetto!$C$2*(-1)),0,0))</f>
        <v>0</v>
      </c>
      <c r="E440" s="40" t="n">
        <f aca="false">IF(B440&gt;0,Prospetto!$C$11,0)</f>
        <v>0</v>
      </c>
      <c r="F440" s="40" t="n">
        <f aca="false">F439-C440</f>
        <v>1.74622982740402E-010</v>
      </c>
    </row>
    <row r="441" customFormat="false" ht="14.65" hidden="false" customHeight="false" outlineLevel="0" collapsed="false">
      <c r="B441" s="39" t="n">
        <f aca="false">IF(B440=0,0,IF(B440+1&gt;Prospetto!$C$4,0,Piano!B440+1))</f>
        <v>0</v>
      </c>
      <c r="C441" s="40" t="n">
        <f aca="false">E441-D441</f>
        <v>0</v>
      </c>
      <c r="D441" s="40" t="n">
        <f aca="false">IF(E441=0,0,IPMT(Prospetto!$C$10/100,B441,Prospetto!$C$4,(Prospetto!$C$2*(-1)),0,0))</f>
        <v>0</v>
      </c>
      <c r="E441" s="40" t="n">
        <f aca="false">IF(B441&gt;0,Prospetto!$C$11,0)</f>
        <v>0</v>
      </c>
      <c r="F441" s="40" t="n">
        <f aca="false">F440-C441</f>
        <v>1.74622982740402E-010</v>
      </c>
    </row>
    <row r="442" customFormat="false" ht="14.65" hidden="false" customHeight="false" outlineLevel="0" collapsed="false">
      <c r="B442" s="39" t="n">
        <f aca="false">IF(B441=0,0,IF(B441+1&gt;Prospetto!$C$4,0,Piano!B441+1))</f>
        <v>0</v>
      </c>
      <c r="C442" s="40" t="n">
        <f aca="false">E442-D442</f>
        <v>0</v>
      </c>
      <c r="D442" s="40" t="n">
        <f aca="false">IF(E442=0,0,IPMT(Prospetto!$C$10/100,B442,Prospetto!$C$4,(Prospetto!$C$2*(-1)),0,0))</f>
        <v>0</v>
      </c>
      <c r="E442" s="40" t="n">
        <f aca="false">IF(B442&gt;0,Prospetto!$C$11,0)</f>
        <v>0</v>
      </c>
      <c r="F442" s="40" t="n">
        <f aca="false">F441-C442</f>
        <v>1.74622982740402E-010</v>
      </c>
    </row>
    <row r="443" customFormat="false" ht="14.65" hidden="false" customHeight="false" outlineLevel="0" collapsed="false">
      <c r="B443" s="39" t="n">
        <f aca="false">IF(B442=0,0,IF(B442+1&gt;Prospetto!$C$4,0,Piano!B442+1))</f>
        <v>0</v>
      </c>
      <c r="C443" s="40" t="n">
        <f aca="false">E443-D443</f>
        <v>0</v>
      </c>
      <c r="D443" s="40" t="n">
        <f aca="false">IF(E443=0,0,IPMT(Prospetto!$C$10/100,B443,Prospetto!$C$4,(Prospetto!$C$2*(-1)),0,0))</f>
        <v>0</v>
      </c>
      <c r="E443" s="40" t="n">
        <f aca="false">IF(B443&gt;0,Prospetto!$C$11,0)</f>
        <v>0</v>
      </c>
      <c r="F443" s="40" t="n">
        <f aca="false">F442-C443</f>
        <v>1.74622982740402E-010</v>
      </c>
    </row>
    <row r="444" customFormat="false" ht="14.65" hidden="false" customHeight="false" outlineLevel="0" collapsed="false">
      <c r="B444" s="39" t="n">
        <f aca="false">IF(B443=0,0,IF(B443+1&gt;Prospetto!$C$4,0,Piano!B443+1))</f>
        <v>0</v>
      </c>
      <c r="C444" s="40" t="n">
        <f aca="false">E444-D444</f>
        <v>0</v>
      </c>
      <c r="D444" s="40" t="n">
        <f aca="false">IF(E444=0,0,IPMT(Prospetto!$C$10/100,B444,Prospetto!$C$4,(Prospetto!$C$2*(-1)),0,0))</f>
        <v>0</v>
      </c>
      <c r="E444" s="40" t="n">
        <f aca="false">IF(B444&gt;0,Prospetto!$C$11,0)</f>
        <v>0</v>
      </c>
      <c r="F444" s="40" t="n">
        <f aca="false">F443-C444</f>
        <v>1.74622982740402E-010</v>
      </c>
    </row>
    <row r="445" customFormat="false" ht="14.65" hidden="false" customHeight="false" outlineLevel="0" collapsed="false">
      <c r="B445" s="39" t="n">
        <f aca="false">IF(B444=0,0,IF(B444+1&gt;Prospetto!$C$4,0,Piano!B444+1))</f>
        <v>0</v>
      </c>
      <c r="C445" s="40" t="n">
        <f aca="false">E445-D445</f>
        <v>0</v>
      </c>
      <c r="D445" s="40" t="n">
        <f aca="false">IF(E445=0,0,IPMT(Prospetto!$C$10/100,B445,Prospetto!$C$4,(Prospetto!$C$2*(-1)),0,0))</f>
        <v>0</v>
      </c>
      <c r="E445" s="40" t="n">
        <f aca="false">IF(B445&gt;0,Prospetto!$C$11,0)</f>
        <v>0</v>
      </c>
      <c r="F445" s="40" t="n">
        <f aca="false">F444-C445</f>
        <v>1.74622982740402E-010</v>
      </c>
    </row>
    <row r="446" customFormat="false" ht="14.65" hidden="false" customHeight="false" outlineLevel="0" collapsed="false">
      <c r="B446" s="39" t="n">
        <f aca="false">IF(B445=0,0,IF(B445+1&gt;Prospetto!$C$4,0,Piano!B445+1))</f>
        <v>0</v>
      </c>
      <c r="C446" s="40" t="n">
        <f aca="false">E446-D446</f>
        <v>0</v>
      </c>
      <c r="D446" s="40" t="n">
        <f aca="false">IF(E446=0,0,IPMT(Prospetto!$C$10/100,B446,Prospetto!$C$4,(Prospetto!$C$2*(-1)),0,0))</f>
        <v>0</v>
      </c>
      <c r="E446" s="40" t="n">
        <f aca="false">IF(B446&gt;0,Prospetto!$C$11,0)</f>
        <v>0</v>
      </c>
      <c r="F446" s="40" t="n">
        <f aca="false">F445-C446</f>
        <v>1.74622982740402E-010</v>
      </c>
    </row>
    <row r="447" customFormat="false" ht="14.65" hidden="false" customHeight="false" outlineLevel="0" collapsed="false">
      <c r="B447" s="39" t="n">
        <f aca="false">IF(B446=0,0,IF(B446+1&gt;Prospetto!$C$4,0,Piano!B446+1))</f>
        <v>0</v>
      </c>
      <c r="C447" s="40" t="n">
        <f aca="false">E447-D447</f>
        <v>0</v>
      </c>
      <c r="D447" s="40" t="n">
        <f aca="false">IF(E447=0,0,IPMT(Prospetto!$C$10/100,B447,Prospetto!$C$4,(Prospetto!$C$2*(-1)),0,0))</f>
        <v>0</v>
      </c>
      <c r="E447" s="40" t="n">
        <f aca="false">IF(B447&gt;0,Prospetto!$C$11,0)</f>
        <v>0</v>
      </c>
      <c r="F447" s="40" t="n">
        <f aca="false">F446-C447</f>
        <v>1.74622982740402E-010</v>
      </c>
    </row>
    <row r="448" customFormat="false" ht="14.65" hidden="false" customHeight="false" outlineLevel="0" collapsed="false">
      <c r="B448" s="39" t="n">
        <f aca="false">IF(B447=0,0,IF(B447+1&gt;Prospetto!$C$4,0,Piano!B447+1))</f>
        <v>0</v>
      </c>
      <c r="C448" s="40" t="n">
        <f aca="false">E448-D448</f>
        <v>0</v>
      </c>
      <c r="D448" s="40" t="n">
        <f aca="false">IF(E448=0,0,IPMT(Prospetto!$C$10/100,B448,Prospetto!$C$4,(Prospetto!$C$2*(-1)),0,0))</f>
        <v>0</v>
      </c>
      <c r="E448" s="40" t="n">
        <f aca="false">IF(B448&gt;0,Prospetto!$C$11,0)</f>
        <v>0</v>
      </c>
      <c r="F448" s="40" t="n">
        <f aca="false">F447-C448</f>
        <v>1.74622982740402E-010</v>
      </c>
    </row>
    <row r="449" customFormat="false" ht="14.65" hidden="false" customHeight="false" outlineLevel="0" collapsed="false">
      <c r="B449" s="39" t="n">
        <f aca="false">IF(B448=0,0,IF(B448+1&gt;Prospetto!$C$4,0,Piano!B448+1))</f>
        <v>0</v>
      </c>
      <c r="C449" s="40" t="n">
        <f aca="false">E449-D449</f>
        <v>0</v>
      </c>
      <c r="D449" s="40" t="n">
        <f aca="false">IF(E449=0,0,IPMT(Prospetto!$C$10/100,B449,Prospetto!$C$4,(Prospetto!$C$2*(-1)),0,0))</f>
        <v>0</v>
      </c>
      <c r="E449" s="40" t="n">
        <f aca="false">IF(B449&gt;0,Prospetto!$C$11,0)</f>
        <v>0</v>
      </c>
      <c r="F449" s="40" t="n">
        <f aca="false">F448-C449</f>
        <v>1.74622982740402E-010</v>
      </c>
    </row>
    <row r="450" customFormat="false" ht="14.65" hidden="false" customHeight="false" outlineLevel="0" collapsed="false">
      <c r="B450" s="39" t="n">
        <f aca="false">IF(B449=0,0,IF(B449+1&gt;Prospetto!$C$4,0,Piano!B449+1))</f>
        <v>0</v>
      </c>
      <c r="C450" s="40" t="n">
        <f aca="false">E450-D450</f>
        <v>0</v>
      </c>
      <c r="D450" s="40" t="n">
        <f aca="false">IF(E450=0,0,IPMT(Prospetto!$C$10/100,B450,Prospetto!$C$4,(Prospetto!$C$2*(-1)),0,0))</f>
        <v>0</v>
      </c>
      <c r="E450" s="40" t="n">
        <f aca="false">IF(B450&gt;0,Prospetto!$C$11,0)</f>
        <v>0</v>
      </c>
      <c r="F450" s="40" t="n">
        <f aca="false">F449-C450</f>
        <v>1.74622982740402E-010</v>
      </c>
    </row>
    <row r="451" customFormat="false" ht="14.65" hidden="false" customHeight="false" outlineLevel="0" collapsed="false">
      <c r="B451" s="39" t="n">
        <f aca="false">IF(B450=0,0,IF(B450+1&gt;Prospetto!$C$4,0,Piano!B450+1))</f>
        <v>0</v>
      </c>
      <c r="C451" s="40" t="n">
        <f aca="false">E451-D451</f>
        <v>0</v>
      </c>
      <c r="D451" s="40" t="n">
        <f aca="false">IF(E451=0,0,IPMT(Prospetto!$C$10/100,B451,Prospetto!$C$4,(Prospetto!$C$2*(-1)),0,0))</f>
        <v>0</v>
      </c>
      <c r="E451" s="40" t="n">
        <f aca="false">IF(B451&gt;0,Prospetto!$C$11,0)</f>
        <v>0</v>
      </c>
      <c r="F451" s="40" t="n">
        <f aca="false">F450-C451</f>
        <v>1.74622982740402E-010</v>
      </c>
    </row>
    <row r="452" customFormat="false" ht="14.65" hidden="false" customHeight="false" outlineLevel="0" collapsed="false">
      <c r="B452" s="39" t="n">
        <f aca="false">IF(B451=0,0,IF(B451+1&gt;Prospetto!$C$4,0,Piano!B451+1))</f>
        <v>0</v>
      </c>
      <c r="C452" s="40" t="n">
        <f aca="false">E452-D452</f>
        <v>0</v>
      </c>
      <c r="D452" s="40" t="n">
        <f aca="false">IF(E452=0,0,IPMT(Prospetto!$C$10/100,B452,Prospetto!$C$4,(Prospetto!$C$2*(-1)),0,0))</f>
        <v>0</v>
      </c>
      <c r="E452" s="40" t="n">
        <f aca="false">IF(B452&gt;0,Prospetto!$C$11,0)</f>
        <v>0</v>
      </c>
      <c r="F452" s="40" t="n">
        <f aca="false">F451-C452</f>
        <v>1.74622982740402E-010</v>
      </c>
    </row>
    <row r="453" customFormat="false" ht="14.65" hidden="false" customHeight="false" outlineLevel="0" collapsed="false">
      <c r="B453" s="39" t="n">
        <f aca="false">IF(B452=0,0,IF(B452+1&gt;Prospetto!$C$4,0,Piano!B452+1))</f>
        <v>0</v>
      </c>
      <c r="C453" s="40" t="n">
        <f aca="false">E453-D453</f>
        <v>0</v>
      </c>
      <c r="D453" s="40" t="n">
        <f aca="false">IF(E453=0,0,IPMT(Prospetto!$C$10/100,B453,Prospetto!$C$4,(Prospetto!$C$2*(-1)),0,0))</f>
        <v>0</v>
      </c>
      <c r="E453" s="40" t="n">
        <f aca="false">IF(B453&gt;0,Prospetto!$C$11,0)</f>
        <v>0</v>
      </c>
      <c r="F453" s="40" t="n">
        <f aca="false">F452-C453</f>
        <v>1.74622982740402E-010</v>
      </c>
    </row>
    <row r="454" customFormat="false" ht="14.65" hidden="false" customHeight="false" outlineLevel="0" collapsed="false">
      <c r="B454" s="39" t="n">
        <f aca="false">IF(B453=0,0,IF(B453+1&gt;Prospetto!$C$4,0,Piano!B453+1))</f>
        <v>0</v>
      </c>
      <c r="C454" s="40" t="n">
        <f aca="false">E454-D454</f>
        <v>0</v>
      </c>
      <c r="D454" s="40" t="n">
        <f aca="false">IF(E454=0,0,IPMT(Prospetto!$C$10/100,B454,Prospetto!$C$4,(Prospetto!$C$2*(-1)),0,0))</f>
        <v>0</v>
      </c>
      <c r="E454" s="40" t="n">
        <f aca="false">IF(B454&gt;0,Prospetto!$C$11,0)</f>
        <v>0</v>
      </c>
      <c r="F454" s="40" t="n">
        <f aca="false">F453-C454</f>
        <v>1.74622982740402E-010</v>
      </c>
    </row>
    <row r="455" customFormat="false" ht="14.65" hidden="false" customHeight="false" outlineLevel="0" collapsed="false">
      <c r="B455" s="39" t="n">
        <f aca="false">IF(B454=0,0,IF(B454+1&gt;Prospetto!$C$4,0,Piano!B454+1))</f>
        <v>0</v>
      </c>
      <c r="C455" s="40" t="n">
        <f aca="false">E455-D455</f>
        <v>0</v>
      </c>
      <c r="D455" s="40" t="n">
        <f aca="false">IF(E455=0,0,IPMT(Prospetto!$C$10/100,B455,Prospetto!$C$4,(Prospetto!$C$2*(-1)),0,0))</f>
        <v>0</v>
      </c>
      <c r="E455" s="40" t="n">
        <f aca="false">IF(B455&gt;0,Prospetto!$C$11,0)</f>
        <v>0</v>
      </c>
      <c r="F455" s="40" t="n">
        <f aca="false">F454-C455</f>
        <v>1.74622982740402E-010</v>
      </c>
    </row>
    <row r="456" customFormat="false" ht="14.65" hidden="false" customHeight="false" outlineLevel="0" collapsed="false">
      <c r="B456" s="39" t="n">
        <f aca="false">IF(B455=0,0,IF(B455+1&gt;Prospetto!$C$4,0,Piano!B455+1))</f>
        <v>0</v>
      </c>
      <c r="C456" s="40" t="n">
        <f aca="false">E456-D456</f>
        <v>0</v>
      </c>
      <c r="D456" s="40" t="n">
        <f aca="false">IF(E456=0,0,IPMT(Prospetto!$C$10/100,B456,Prospetto!$C$4,(Prospetto!$C$2*(-1)),0,0))</f>
        <v>0</v>
      </c>
      <c r="E456" s="40" t="n">
        <f aca="false">IF(B456&gt;0,Prospetto!$C$11,0)</f>
        <v>0</v>
      </c>
      <c r="F456" s="40" t="n">
        <f aca="false">F455-C456</f>
        <v>1.74622982740402E-010</v>
      </c>
    </row>
    <row r="457" customFormat="false" ht="14.65" hidden="false" customHeight="false" outlineLevel="0" collapsed="false">
      <c r="B457" s="39" t="n">
        <f aca="false">IF(B456=0,0,IF(B456+1&gt;Prospetto!$C$4,0,Piano!B456+1))</f>
        <v>0</v>
      </c>
      <c r="C457" s="40" t="n">
        <f aca="false">E457-D457</f>
        <v>0</v>
      </c>
      <c r="D457" s="40" t="n">
        <f aca="false">IF(E457=0,0,IPMT(Prospetto!$C$10/100,B457,Prospetto!$C$4,(Prospetto!$C$2*(-1)),0,0))</f>
        <v>0</v>
      </c>
      <c r="E457" s="40" t="n">
        <f aca="false">IF(B457&gt;0,Prospetto!$C$11,0)</f>
        <v>0</v>
      </c>
      <c r="F457" s="40" t="n">
        <f aca="false">F456-C457</f>
        <v>1.74622982740402E-010</v>
      </c>
    </row>
    <row r="458" customFormat="false" ht="14.65" hidden="false" customHeight="false" outlineLevel="0" collapsed="false">
      <c r="B458" s="39" t="n">
        <f aca="false">IF(B457=0,0,IF(B457+1&gt;Prospetto!$C$4,0,Piano!B457+1))</f>
        <v>0</v>
      </c>
      <c r="C458" s="40" t="n">
        <f aca="false">E458-D458</f>
        <v>0</v>
      </c>
      <c r="D458" s="40" t="n">
        <f aca="false">IF(E458=0,0,IPMT(Prospetto!$C$10/100,B458,Prospetto!$C$4,(Prospetto!$C$2*(-1)),0,0))</f>
        <v>0</v>
      </c>
      <c r="E458" s="40" t="n">
        <f aca="false">IF(B458&gt;0,Prospetto!$C$11,0)</f>
        <v>0</v>
      </c>
      <c r="F458" s="40" t="n">
        <f aca="false">F457-C458</f>
        <v>1.74622982740402E-010</v>
      </c>
    </row>
    <row r="459" customFormat="false" ht="14.65" hidden="false" customHeight="false" outlineLevel="0" collapsed="false">
      <c r="B459" s="39" t="n">
        <f aca="false">IF(B458=0,0,IF(B458+1&gt;Prospetto!$C$4,0,Piano!B458+1))</f>
        <v>0</v>
      </c>
      <c r="C459" s="40" t="n">
        <f aca="false">E459-D459</f>
        <v>0</v>
      </c>
      <c r="D459" s="40" t="n">
        <f aca="false">IF(E459=0,0,IPMT(Prospetto!$C$10/100,B459,Prospetto!$C$4,(Prospetto!$C$2*(-1)),0,0))</f>
        <v>0</v>
      </c>
      <c r="E459" s="40" t="n">
        <f aca="false">IF(B459&gt;0,Prospetto!$C$11,0)</f>
        <v>0</v>
      </c>
      <c r="F459" s="40" t="n">
        <f aca="false">F458-C459</f>
        <v>1.74622982740402E-010</v>
      </c>
    </row>
    <row r="460" customFormat="false" ht="14.65" hidden="false" customHeight="false" outlineLevel="0" collapsed="false">
      <c r="B460" s="39" t="n">
        <f aca="false">IF(B459=0,0,IF(B459+1&gt;Prospetto!$C$4,0,Piano!B459+1))</f>
        <v>0</v>
      </c>
      <c r="C460" s="40" t="n">
        <f aca="false">E460-D460</f>
        <v>0</v>
      </c>
      <c r="D460" s="40" t="n">
        <f aca="false">IF(E460=0,0,IPMT(Prospetto!$C$10/100,B460,Prospetto!$C$4,(Prospetto!$C$2*(-1)),0,0))</f>
        <v>0</v>
      </c>
      <c r="E460" s="40" t="n">
        <f aca="false">IF(B460&gt;0,Prospetto!$C$11,0)</f>
        <v>0</v>
      </c>
      <c r="F460" s="40" t="n">
        <f aca="false">F459-C460</f>
        <v>1.74622982740402E-010</v>
      </c>
    </row>
    <row r="461" customFormat="false" ht="14.65" hidden="false" customHeight="false" outlineLevel="0" collapsed="false">
      <c r="B461" s="39" t="n">
        <f aca="false">IF(B460=0,0,IF(B460+1&gt;Prospetto!$C$4,0,Piano!B460+1))</f>
        <v>0</v>
      </c>
      <c r="C461" s="40" t="n">
        <f aca="false">E461-D461</f>
        <v>0</v>
      </c>
      <c r="D461" s="40" t="n">
        <f aca="false">IF(E461=0,0,IPMT(Prospetto!$C$10/100,B461,Prospetto!$C$4,(Prospetto!$C$2*(-1)),0,0))</f>
        <v>0</v>
      </c>
      <c r="E461" s="40" t="n">
        <f aca="false">IF(B461&gt;0,Prospetto!$C$11,0)</f>
        <v>0</v>
      </c>
      <c r="F461" s="40" t="n">
        <f aca="false">F460-C461</f>
        <v>1.74622982740402E-010</v>
      </c>
    </row>
    <row r="462" customFormat="false" ht="14.65" hidden="false" customHeight="false" outlineLevel="0" collapsed="false">
      <c r="B462" s="39" t="n">
        <f aca="false">IF(B461=0,0,IF(B461+1&gt;Prospetto!$C$4,0,Piano!B461+1))</f>
        <v>0</v>
      </c>
      <c r="C462" s="40" t="n">
        <f aca="false">E462-D462</f>
        <v>0</v>
      </c>
      <c r="D462" s="40" t="n">
        <f aca="false">IF(E462=0,0,IPMT(Prospetto!$C$10/100,B462,Prospetto!$C$4,(Prospetto!$C$2*(-1)),0,0))</f>
        <v>0</v>
      </c>
      <c r="E462" s="40" t="n">
        <f aca="false">IF(B462&gt;0,Prospetto!$C$11,0)</f>
        <v>0</v>
      </c>
      <c r="F462" s="40" t="n">
        <f aca="false">F461-C462</f>
        <v>1.74622982740402E-010</v>
      </c>
    </row>
    <row r="463" customFormat="false" ht="14.65" hidden="false" customHeight="false" outlineLevel="0" collapsed="false">
      <c r="B463" s="39" t="n">
        <f aca="false">IF(B462=0,0,IF(B462+1&gt;Prospetto!$C$4,0,Piano!B462+1))</f>
        <v>0</v>
      </c>
      <c r="C463" s="40" t="n">
        <f aca="false">E463-D463</f>
        <v>0</v>
      </c>
      <c r="D463" s="40" t="n">
        <f aca="false">IF(E463=0,0,IPMT(Prospetto!$C$10/100,B463,Prospetto!$C$4,(Prospetto!$C$2*(-1)),0,0))</f>
        <v>0</v>
      </c>
      <c r="E463" s="40" t="n">
        <f aca="false">IF(B463&gt;0,Prospetto!$C$11,0)</f>
        <v>0</v>
      </c>
      <c r="F463" s="40" t="n">
        <f aca="false">F462-C463</f>
        <v>1.74622982740402E-010</v>
      </c>
    </row>
    <row r="464" customFormat="false" ht="14.65" hidden="false" customHeight="false" outlineLevel="0" collapsed="false">
      <c r="B464" s="39" t="n">
        <f aca="false">IF(B463=0,0,IF(B463+1&gt;Prospetto!$C$4,0,Piano!B463+1))</f>
        <v>0</v>
      </c>
      <c r="C464" s="40" t="n">
        <f aca="false">E464-D464</f>
        <v>0</v>
      </c>
      <c r="D464" s="40" t="n">
        <f aca="false">IF(E464=0,0,IPMT(Prospetto!$C$10/100,B464,Prospetto!$C$4,(Prospetto!$C$2*(-1)),0,0))</f>
        <v>0</v>
      </c>
      <c r="E464" s="40" t="n">
        <f aca="false">IF(B464&gt;0,Prospetto!$C$11,0)</f>
        <v>0</v>
      </c>
      <c r="F464" s="40" t="n">
        <f aca="false">F463-C464</f>
        <v>1.74622982740402E-010</v>
      </c>
    </row>
    <row r="465" customFormat="false" ht="14.65" hidden="false" customHeight="false" outlineLevel="0" collapsed="false">
      <c r="B465" s="39" t="n">
        <f aca="false">IF(B464=0,0,IF(B464+1&gt;Prospetto!$C$4,0,Piano!B464+1))</f>
        <v>0</v>
      </c>
      <c r="C465" s="40" t="n">
        <f aca="false">E465-D465</f>
        <v>0</v>
      </c>
      <c r="D465" s="40" t="n">
        <f aca="false">IF(E465=0,0,IPMT(Prospetto!$C$10/100,B465,Prospetto!$C$4,(Prospetto!$C$2*(-1)),0,0))</f>
        <v>0</v>
      </c>
      <c r="E465" s="40" t="n">
        <f aca="false">IF(B465&gt;0,Prospetto!$C$11,0)</f>
        <v>0</v>
      </c>
      <c r="F465" s="40" t="n">
        <f aca="false">F464-C465</f>
        <v>1.74622982740402E-010</v>
      </c>
    </row>
    <row r="466" customFormat="false" ht="14.65" hidden="false" customHeight="false" outlineLevel="0" collapsed="false">
      <c r="B466" s="39" t="n">
        <f aca="false">IF(B465=0,0,IF(B465+1&gt;Prospetto!$C$4,0,Piano!B465+1))</f>
        <v>0</v>
      </c>
      <c r="C466" s="40" t="n">
        <f aca="false">E466-D466</f>
        <v>0</v>
      </c>
      <c r="D466" s="40" t="n">
        <f aca="false">IF(E466=0,0,IPMT(Prospetto!$C$10/100,B466,Prospetto!$C$4,(Prospetto!$C$2*(-1)),0,0))</f>
        <v>0</v>
      </c>
      <c r="E466" s="40" t="n">
        <f aca="false">IF(B466&gt;0,Prospetto!$C$11,0)</f>
        <v>0</v>
      </c>
      <c r="F466" s="40" t="n">
        <f aca="false">F465-C466</f>
        <v>1.74622982740402E-010</v>
      </c>
    </row>
    <row r="467" customFormat="false" ht="14.65" hidden="false" customHeight="false" outlineLevel="0" collapsed="false">
      <c r="B467" s="39" t="n">
        <f aca="false">IF(B466=0,0,IF(B466+1&gt;Prospetto!$C$4,0,Piano!B466+1))</f>
        <v>0</v>
      </c>
      <c r="C467" s="40" t="n">
        <f aca="false">E467-D467</f>
        <v>0</v>
      </c>
      <c r="D467" s="40" t="n">
        <f aca="false">IF(E467=0,0,IPMT(Prospetto!$C$10/100,B467,Prospetto!$C$4,(Prospetto!$C$2*(-1)),0,0))</f>
        <v>0</v>
      </c>
      <c r="E467" s="40" t="n">
        <f aca="false">IF(B467&gt;0,Prospetto!$C$11,0)</f>
        <v>0</v>
      </c>
      <c r="F467" s="40" t="n">
        <f aca="false">F466-C467</f>
        <v>1.74622982740402E-010</v>
      </c>
    </row>
    <row r="468" customFormat="false" ht="14.65" hidden="false" customHeight="false" outlineLevel="0" collapsed="false">
      <c r="B468" s="39" t="n">
        <f aca="false">IF(B467=0,0,IF(B467+1&gt;Prospetto!$C$4,0,Piano!B467+1))</f>
        <v>0</v>
      </c>
      <c r="C468" s="40" t="n">
        <f aca="false">E468-D468</f>
        <v>0</v>
      </c>
      <c r="D468" s="40" t="n">
        <f aca="false">IF(E468=0,0,IPMT(Prospetto!$C$10/100,B468,Prospetto!$C$4,(Prospetto!$C$2*(-1)),0,0))</f>
        <v>0</v>
      </c>
      <c r="E468" s="40" t="n">
        <f aca="false">IF(B468&gt;0,Prospetto!$C$11,0)</f>
        <v>0</v>
      </c>
      <c r="F468" s="40" t="n">
        <f aca="false">F467-C468</f>
        <v>1.74622982740402E-010</v>
      </c>
    </row>
    <row r="469" customFormat="false" ht="14.65" hidden="false" customHeight="false" outlineLevel="0" collapsed="false">
      <c r="B469" s="39" t="n">
        <f aca="false">IF(B468=0,0,IF(B468+1&gt;Prospetto!$C$4,0,Piano!B468+1))</f>
        <v>0</v>
      </c>
      <c r="C469" s="40" t="n">
        <f aca="false">E469-D469</f>
        <v>0</v>
      </c>
      <c r="D469" s="40" t="n">
        <f aca="false">IF(E469=0,0,IPMT(Prospetto!$C$10/100,B469,Prospetto!$C$4,(Prospetto!$C$2*(-1)),0,0))</f>
        <v>0</v>
      </c>
      <c r="E469" s="40" t="n">
        <f aca="false">IF(B469&gt;0,Prospetto!$C$11,0)</f>
        <v>0</v>
      </c>
      <c r="F469" s="40" t="n">
        <f aca="false">F468-C469</f>
        <v>1.74622982740402E-010</v>
      </c>
    </row>
    <row r="470" customFormat="false" ht="14.65" hidden="false" customHeight="false" outlineLevel="0" collapsed="false">
      <c r="B470" s="39" t="n">
        <f aca="false">IF(B469=0,0,IF(B469+1&gt;Prospetto!$C$4,0,Piano!B469+1))</f>
        <v>0</v>
      </c>
      <c r="C470" s="40" t="n">
        <f aca="false">E470-D470</f>
        <v>0</v>
      </c>
      <c r="D470" s="40" t="n">
        <f aca="false">IF(E470=0,0,IPMT(Prospetto!$C$10/100,B470,Prospetto!$C$4,(Prospetto!$C$2*(-1)),0,0))</f>
        <v>0</v>
      </c>
      <c r="E470" s="40" t="n">
        <f aca="false">IF(B470&gt;0,Prospetto!$C$11,0)</f>
        <v>0</v>
      </c>
      <c r="F470" s="40" t="n">
        <f aca="false">F469-C470</f>
        <v>1.74622982740402E-010</v>
      </c>
    </row>
    <row r="471" customFormat="false" ht="14.65" hidden="false" customHeight="false" outlineLevel="0" collapsed="false">
      <c r="B471" s="39" t="n">
        <f aca="false">IF(B470=0,0,IF(B470+1&gt;Prospetto!$C$4,0,Piano!B470+1))</f>
        <v>0</v>
      </c>
      <c r="C471" s="40" t="n">
        <f aca="false">E471-D471</f>
        <v>0</v>
      </c>
      <c r="D471" s="40" t="n">
        <f aca="false">IF(E471=0,0,IPMT(Prospetto!$C$10/100,B471,Prospetto!$C$4,(Prospetto!$C$2*(-1)),0,0))</f>
        <v>0</v>
      </c>
      <c r="E471" s="40" t="n">
        <f aca="false">IF(B471&gt;0,Prospetto!$C$11,0)</f>
        <v>0</v>
      </c>
      <c r="F471" s="40" t="n">
        <f aca="false">F470-C471</f>
        <v>1.74622982740402E-010</v>
      </c>
    </row>
    <row r="472" customFormat="false" ht="14.65" hidden="false" customHeight="false" outlineLevel="0" collapsed="false">
      <c r="B472" s="39" t="n">
        <f aca="false">IF(B471=0,0,IF(B471+1&gt;Prospetto!$C$4,0,Piano!B471+1))</f>
        <v>0</v>
      </c>
      <c r="C472" s="40" t="n">
        <f aca="false">E472-D472</f>
        <v>0</v>
      </c>
      <c r="D472" s="40" t="n">
        <f aca="false">IF(E472=0,0,IPMT(Prospetto!$C$10/100,B472,Prospetto!$C$4,(Prospetto!$C$2*(-1)),0,0))</f>
        <v>0</v>
      </c>
      <c r="E472" s="40" t="n">
        <f aca="false">IF(B472&gt;0,Prospetto!$C$11,0)</f>
        <v>0</v>
      </c>
      <c r="F472" s="40" t="n">
        <f aca="false">F471-C472</f>
        <v>1.74622982740402E-010</v>
      </c>
    </row>
    <row r="473" customFormat="false" ht="14.65" hidden="false" customHeight="false" outlineLevel="0" collapsed="false">
      <c r="B473" s="39" t="n">
        <f aca="false">IF(B472=0,0,IF(B472+1&gt;Prospetto!$C$4,0,Piano!B472+1))</f>
        <v>0</v>
      </c>
      <c r="C473" s="40" t="n">
        <f aca="false">E473-D473</f>
        <v>0</v>
      </c>
      <c r="D473" s="40" t="n">
        <f aca="false">IF(E473=0,0,IPMT(Prospetto!$C$10/100,B473,Prospetto!$C$4,(Prospetto!$C$2*(-1)),0,0))</f>
        <v>0</v>
      </c>
      <c r="E473" s="40" t="n">
        <f aca="false">IF(B473&gt;0,Prospetto!$C$11,0)</f>
        <v>0</v>
      </c>
      <c r="F473" s="40" t="n">
        <f aca="false">F472-C473</f>
        <v>1.74622982740402E-010</v>
      </c>
    </row>
    <row r="474" customFormat="false" ht="14.65" hidden="false" customHeight="false" outlineLevel="0" collapsed="false">
      <c r="B474" s="39" t="n">
        <f aca="false">IF(B473=0,0,IF(B473+1&gt;Prospetto!$C$4,0,Piano!B473+1))</f>
        <v>0</v>
      </c>
      <c r="C474" s="40" t="n">
        <f aca="false">E474-D474</f>
        <v>0</v>
      </c>
      <c r="D474" s="40" t="n">
        <f aca="false">IF(E474=0,0,IPMT(Prospetto!$C$10/100,B474,Prospetto!$C$4,(Prospetto!$C$2*(-1)),0,0))</f>
        <v>0</v>
      </c>
      <c r="E474" s="40" t="n">
        <f aca="false">IF(B474&gt;0,Prospetto!$C$11,0)</f>
        <v>0</v>
      </c>
      <c r="F474" s="40" t="n">
        <f aca="false">F473-C474</f>
        <v>1.74622982740402E-010</v>
      </c>
    </row>
    <row r="475" customFormat="false" ht="14.65" hidden="false" customHeight="false" outlineLevel="0" collapsed="false">
      <c r="B475" s="39" t="n">
        <f aca="false">IF(B474=0,0,IF(B474+1&gt;Prospetto!$C$4,0,Piano!B474+1))</f>
        <v>0</v>
      </c>
      <c r="C475" s="40" t="n">
        <f aca="false">E475-D475</f>
        <v>0</v>
      </c>
      <c r="D475" s="40" t="n">
        <f aca="false">IF(E475=0,0,IPMT(Prospetto!$C$10/100,B475,Prospetto!$C$4,(Prospetto!$C$2*(-1)),0,0))</f>
        <v>0</v>
      </c>
      <c r="E475" s="40" t="n">
        <f aca="false">IF(B475&gt;0,Prospetto!$C$11,0)</f>
        <v>0</v>
      </c>
      <c r="F475" s="40" t="n">
        <f aca="false">F474-C475</f>
        <v>1.74622982740402E-010</v>
      </c>
    </row>
    <row r="476" customFormat="false" ht="14.65" hidden="false" customHeight="false" outlineLevel="0" collapsed="false">
      <c r="B476" s="39" t="n">
        <f aca="false">IF(B475=0,0,IF(B475+1&gt;Prospetto!$C$4,0,Piano!B475+1))</f>
        <v>0</v>
      </c>
      <c r="C476" s="40" t="n">
        <f aca="false">E476-D476</f>
        <v>0</v>
      </c>
      <c r="D476" s="40" t="n">
        <f aca="false">IF(E476=0,0,IPMT(Prospetto!$C$10/100,B476,Prospetto!$C$4,(Prospetto!$C$2*(-1)),0,0))</f>
        <v>0</v>
      </c>
      <c r="E476" s="40" t="n">
        <f aca="false">IF(B476&gt;0,Prospetto!$C$11,0)</f>
        <v>0</v>
      </c>
      <c r="F476" s="40" t="n">
        <f aca="false">F475-C476</f>
        <v>1.74622982740402E-010</v>
      </c>
    </row>
    <row r="477" customFormat="false" ht="14.65" hidden="false" customHeight="false" outlineLevel="0" collapsed="false">
      <c r="B477" s="39" t="n">
        <f aca="false">IF(B476=0,0,IF(B476+1&gt;Prospetto!$C$4,0,Piano!B476+1))</f>
        <v>0</v>
      </c>
      <c r="C477" s="40" t="n">
        <f aca="false">E477-D477</f>
        <v>0</v>
      </c>
      <c r="D477" s="40" t="n">
        <f aca="false">IF(E477=0,0,IPMT(Prospetto!$C$10/100,B477,Prospetto!$C$4,(Prospetto!$C$2*(-1)),0,0))</f>
        <v>0</v>
      </c>
      <c r="E477" s="40" t="n">
        <f aca="false">IF(B477&gt;0,Prospetto!$C$11,0)</f>
        <v>0</v>
      </c>
      <c r="F477" s="40" t="n">
        <f aca="false">F476-C477</f>
        <v>1.74622982740402E-010</v>
      </c>
    </row>
    <row r="478" customFormat="false" ht="14.65" hidden="false" customHeight="false" outlineLevel="0" collapsed="false">
      <c r="B478" s="39" t="n">
        <f aca="false">IF(B477=0,0,IF(B477+1&gt;Prospetto!$C$4,0,Piano!B477+1))</f>
        <v>0</v>
      </c>
      <c r="C478" s="40" t="n">
        <f aca="false">E478-D478</f>
        <v>0</v>
      </c>
      <c r="D478" s="40" t="n">
        <f aca="false">IF(E478=0,0,IPMT(Prospetto!$C$10/100,B478,Prospetto!$C$4,(Prospetto!$C$2*(-1)),0,0))</f>
        <v>0</v>
      </c>
      <c r="E478" s="40" t="n">
        <f aca="false">IF(B478&gt;0,Prospetto!$C$11,0)</f>
        <v>0</v>
      </c>
      <c r="F478" s="40" t="n">
        <f aca="false">F477-C478</f>
        <v>1.74622982740402E-010</v>
      </c>
    </row>
    <row r="479" customFormat="false" ht="14.65" hidden="false" customHeight="false" outlineLevel="0" collapsed="false">
      <c r="B479" s="39" t="n">
        <f aca="false">IF(B478=0,0,IF(B478+1&gt;Prospetto!$C$4,0,Piano!B478+1))</f>
        <v>0</v>
      </c>
      <c r="C479" s="40" t="n">
        <f aca="false">E479-D479</f>
        <v>0</v>
      </c>
      <c r="D479" s="40" t="n">
        <f aca="false">IF(E479=0,0,IPMT(Prospetto!$C$10/100,B479,Prospetto!$C$4,(Prospetto!$C$2*(-1)),0,0))</f>
        <v>0</v>
      </c>
      <c r="E479" s="40" t="n">
        <f aca="false">IF(B479&gt;0,Prospetto!$C$11,0)</f>
        <v>0</v>
      </c>
      <c r="F479" s="40" t="n">
        <f aca="false">F478-C479</f>
        <v>1.74622982740402E-010</v>
      </c>
    </row>
    <row r="480" customFormat="false" ht="14.65" hidden="false" customHeight="false" outlineLevel="0" collapsed="false">
      <c r="B480" s="39" t="n">
        <f aca="false">IF(B479=0,0,IF(B479+1&gt;Prospetto!$C$4,0,Piano!B479+1))</f>
        <v>0</v>
      </c>
      <c r="C480" s="40" t="n">
        <f aca="false">E480-D480</f>
        <v>0</v>
      </c>
      <c r="D480" s="40" t="n">
        <f aca="false">IF(E480=0,0,IPMT(Prospetto!$C$10/100,B480,Prospetto!$C$4,(Prospetto!$C$2*(-1)),0,0))</f>
        <v>0</v>
      </c>
      <c r="E480" s="40" t="n">
        <f aca="false">IF(B480&gt;0,Prospetto!$C$11,0)</f>
        <v>0</v>
      </c>
      <c r="F480" s="40" t="n">
        <f aca="false">F479-C480</f>
        <v>1.74622982740402E-010</v>
      </c>
    </row>
    <row r="481" customFormat="false" ht="14.65" hidden="false" customHeight="false" outlineLevel="0" collapsed="false">
      <c r="B481" s="39" t="n">
        <f aca="false">IF(B480=0,0,IF(B480+1&gt;Prospetto!$C$4,0,Piano!B480+1))</f>
        <v>0</v>
      </c>
      <c r="C481" s="40" t="n">
        <f aca="false">E481-D481</f>
        <v>0</v>
      </c>
      <c r="D481" s="40" t="n">
        <f aca="false">IF(E481=0,0,IPMT(Prospetto!$C$10/100,B481,Prospetto!$C$4,(Prospetto!$C$2*(-1)),0,0))</f>
        <v>0</v>
      </c>
      <c r="E481" s="40" t="n">
        <f aca="false">IF(B481&gt;0,Prospetto!$C$11,0)</f>
        <v>0</v>
      </c>
      <c r="F481" s="40" t="n">
        <f aca="false">F480-C481</f>
        <v>1.74622982740402E-010</v>
      </c>
    </row>
    <row r="482" customFormat="false" ht="14.65" hidden="false" customHeight="false" outlineLevel="0" collapsed="false">
      <c r="B482" s="39" t="n">
        <f aca="false">IF(B481=0,0,IF(B481+1&gt;Prospetto!$C$4,0,Piano!B481+1))</f>
        <v>0</v>
      </c>
      <c r="C482" s="40" t="n">
        <f aca="false">E482-D482</f>
        <v>0</v>
      </c>
      <c r="D482" s="40" t="n">
        <f aca="false">IF(E482=0,0,IPMT(Prospetto!$C$10/100,B482,Prospetto!$C$4,(Prospetto!$C$2*(-1)),0,0))</f>
        <v>0</v>
      </c>
      <c r="E482" s="40" t="n">
        <f aca="false">IF(B482&gt;0,Prospetto!$C$11,0)</f>
        <v>0</v>
      </c>
      <c r="F482" s="40" t="n">
        <f aca="false">F481-C482</f>
        <v>1.74622982740402E-010</v>
      </c>
    </row>
    <row r="483" customFormat="false" ht="14.65" hidden="false" customHeight="false" outlineLevel="0" collapsed="false">
      <c r="B483" s="39" t="n">
        <f aca="false">IF(B482=0,0,IF(B482+1&gt;Prospetto!$C$4,0,Piano!B482+1))</f>
        <v>0</v>
      </c>
      <c r="C483" s="40" t="n">
        <f aca="false">E483-D483</f>
        <v>0</v>
      </c>
      <c r="D483" s="40" t="n">
        <f aca="false">IF(E483=0,0,IPMT(Prospetto!$C$10/100,B483,Prospetto!$C$4,(Prospetto!$C$2*(-1)),0,0))</f>
        <v>0</v>
      </c>
      <c r="E483" s="40" t="n">
        <f aca="false">IF(B483&gt;0,Prospetto!$C$11,0)</f>
        <v>0</v>
      </c>
      <c r="F483" s="40" t="n">
        <f aca="false">F482-C483</f>
        <v>1.74622982740402E-010</v>
      </c>
    </row>
    <row r="484" customFormat="false" ht="14.65" hidden="false" customHeight="false" outlineLevel="0" collapsed="false">
      <c r="B484" s="39" t="n">
        <f aca="false">IF(B483=0,0,IF(B483+1&gt;Prospetto!$C$4,0,Piano!B483+1))</f>
        <v>0</v>
      </c>
      <c r="C484" s="40" t="n">
        <f aca="false">E484-D484</f>
        <v>0</v>
      </c>
      <c r="D484" s="40" t="n">
        <f aca="false">IF(E484=0,0,IPMT(Prospetto!$C$10/100,B484,Prospetto!$C$4,(Prospetto!$C$2*(-1)),0,0))</f>
        <v>0</v>
      </c>
      <c r="E484" s="40" t="n">
        <f aca="false">IF(B484&gt;0,Prospetto!$C$11,0)</f>
        <v>0</v>
      </c>
      <c r="F484" s="40" t="n">
        <f aca="false">F483-C484</f>
        <v>1.74622982740402E-010</v>
      </c>
    </row>
    <row r="485" customFormat="false" ht="14.65" hidden="false" customHeight="false" outlineLevel="0" collapsed="false">
      <c r="B485" s="39" t="n">
        <f aca="false">IF(B484=0,0,IF(B484+1&gt;Prospetto!$C$4,0,Piano!B484+1))</f>
        <v>0</v>
      </c>
      <c r="C485" s="40" t="n">
        <f aca="false">E485-D485</f>
        <v>0</v>
      </c>
      <c r="D485" s="40" t="n">
        <f aca="false">IF(E485=0,0,IPMT(Prospetto!$C$10/100,B485,Prospetto!$C$4,(Prospetto!$C$2*(-1)),0,0))</f>
        <v>0</v>
      </c>
      <c r="E485" s="40" t="n">
        <f aca="false">IF(B485&gt;0,Prospetto!$C$11,0)</f>
        <v>0</v>
      </c>
      <c r="F485" s="40" t="n">
        <f aca="false">F484-C485</f>
        <v>1.74622982740402E-010</v>
      </c>
    </row>
    <row r="486" customFormat="false" ht="14.65" hidden="false" customHeight="false" outlineLevel="0" collapsed="false">
      <c r="B486" s="39" t="n">
        <f aca="false">IF(B485=0,0,IF(B485+1&gt;Prospetto!$C$4,0,Piano!B485+1))</f>
        <v>0</v>
      </c>
      <c r="C486" s="40" t="n">
        <f aca="false">E486-D486</f>
        <v>0</v>
      </c>
      <c r="D486" s="40" t="n">
        <f aca="false">IF(E486=0,0,IPMT(Prospetto!$C$10/100,B486,Prospetto!$C$4,(Prospetto!$C$2*(-1)),0,0))</f>
        <v>0</v>
      </c>
      <c r="E486" s="40" t="n">
        <f aca="false">IF(B486&gt;0,Prospetto!$C$11,0)</f>
        <v>0</v>
      </c>
      <c r="F486" s="40" t="n">
        <f aca="false">F485-C486</f>
        <v>1.74622982740402E-010</v>
      </c>
    </row>
    <row r="487" customFormat="false" ht="14.65" hidden="false" customHeight="false" outlineLevel="0" collapsed="false">
      <c r="B487" s="39" t="n">
        <f aca="false">IF(B486=0,0,IF(B486+1&gt;Prospetto!$C$4,0,Piano!B486+1))</f>
        <v>0</v>
      </c>
      <c r="C487" s="40" t="n">
        <f aca="false">E487-D487</f>
        <v>0</v>
      </c>
      <c r="D487" s="40" t="n">
        <f aca="false">IF(E487=0,0,IPMT(Prospetto!$C$10/100,B487,Prospetto!$C$4,(Prospetto!$C$2*(-1)),0,0))</f>
        <v>0</v>
      </c>
      <c r="E487" s="40" t="n">
        <f aca="false">IF(B487&gt;0,Prospetto!$C$11,0)</f>
        <v>0</v>
      </c>
      <c r="F487" s="40" t="n">
        <f aca="false">F486-C487</f>
        <v>1.74622982740402E-010</v>
      </c>
    </row>
    <row r="488" customFormat="false" ht="14.65" hidden="false" customHeight="false" outlineLevel="0" collapsed="false">
      <c r="B488" s="39" t="n">
        <f aca="false">IF(B487=0,0,IF(B487+1&gt;Prospetto!$C$4,0,Piano!B487+1))</f>
        <v>0</v>
      </c>
      <c r="C488" s="40" t="n">
        <f aca="false">E488-D488</f>
        <v>0</v>
      </c>
      <c r="D488" s="40" t="n">
        <f aca="false">IF(E488=0,0,IPMT(Prospetto!$C$10/100,B488,Prospetto!$C$4,(Prospetto!$C$2*(-1)),0,0))</f>
        <v>0</v>
      </c>
      <c r="E488" s="40" t="n">
        <f aca="false">IF(B488&gt;0,Prospetto!$C$11,0)</f>
        <v>0</v>
      </c>
      <c r="F488" s="40" t="n">
        <f aca="false">F487-C488</f>
        <v>1.74622982740402E-010</v>
      </c>
    </row>
    <row r="489" customFormat="false" ht="14.65" hidden="false" customHeight="false" outlineLevel="0" collapsed="false">
      <c r="B489" s="39" t="n">
        <f aca="false">IF(B488=0,0,IF(B488+1&gt;Prospetto!$C$4,0,Piano!B488+1))</f>
        <v>0</v>
      </c>
      <c r="C489" s="40" t="n">
        <f aca="false">E489-D489</f>
        <v>0</v>
      </c>
      <c r="D489" s="40" t="n">
        <f aca="false">IF(E489=0,0,IPMT(Prospetto!$C$10/100,B489,Prospetto!$C$4,(Prospetto!$C$2*(-1)),0,0))</f>
        <v>0</v>
      </c>
      <c r="E489" s="40" t="n">
        <f aca="false">IF(B489&gt;0,Prospetto!$C$11,0)</f>
        <v>0</v>
      </c>
      <c r="F489" s="40" t="n">
        <f aca="false">F488-C489</f>
        <v>1.74622982740402E-010</v>
      </c>
    </row>
    <row r="490" customFormat="false" ht="14.65" hidden="false" customHeight="false" outlineLevel="0" collapsed="false">
      <c r="B490" s="39" t="n">
        <f aca="false">IF(B489=0,0,IF(B489+1&gt;Prospetto!$C$4,0,Piano!B489+1))</f>
        <v>0</v>
      </c>
      <c r="C490" s="40" t="n">
        <f aca="false">E490-D490</f>
        <v>0</v>
      </c>
      <c r="D490" s="40" t="n">
        <f aca="false">IF(E490=0,0,IPMT(Prospetto!$C$10/100,B490,Prospetto!$C$4,(Prospetto!$C$2*(-1)),0,0))</f>
        <v>0</v>
      </c>
      <c r="E490" s="40" t="n">
        <f aca="false">IF(B490&gt;0,Prospetto!$C$11,0)</f>
        <v>0</v>
      </c>
      <c r="F490" s="40" t="n">
        <f aca="false">F489-C490</f>
        <v>1.74622982740402E-010</v>
      </c>
    </row>
    <row r="491" customFormat="false" ht="14.65" hidden="false" customHeight="false" outlineLevel="0" collapsed="false">
      <c r="B491" s="39" t="n">
        <f aca="false">IF(B490=0,0,IF(B490+1&gt;Prospetto!$C$4,0,Piano!B490+1))</f>
        <v>0</v>
      </c>
      <c r="C491" s="40" t="n">
        <f aca="false">E491-D491</f>
        <v>0</v>
      </c>
      <c r="D491" s="40" t="n">
        <f aca="false">IF(E491=0,0,IPMT(Prospetto!$C$10/100,B491,Prospetto!$C$4,(Prospetto!$C$2*(-1)),0,0))</f>
        <v>0</v>
      </c>
      <c r="E491" s="40" t="n">
        <f aca="false">IF(B491&gt;0,Prospetto!$C$11,0)</f>
        <v>0</v>
      </c>
      <c r="F491" s="40" t="n">
        <f aca="false">F490-C491</f>
        <v>1.74622982740402E-010</v>
      </c>
    </row>
    <row r="492" customFormat="false" ht="14.65" hidden="false" customHeight="false" outlineLevel="0" collapsed="false">
      <c r="B492" s="39" t="n">
        <f aca="false">IF(B491=0,0,IF(B491+1&gt;Prospetto!$C$4,0,Piano!B491+1))</f>
        <v>0</v>
      </c>
      <c r="C492" s="40" t="n">
        <f aca="false">E492-D492</f>
        <v>0</v>
      </c>
      <c r="D492" s="40" t="n">
        <f aca="false">IF(E492=0,0,IPMT(Prospetto!$C$10/100,B492,Prospetto!$C$4,(Prospetto!$C$2*(-1)),0,0))</f>
        <v>0</v>
      </c>
      <c r="E492" s="40" t="n">
        <f aca="false">IF(B492&gt;0,Prospetto!$C$11,0)</f>
        <v>0</v>
      </c>
      <c r="F492" s="40" t="n">
        <f aca="false">F491-C492</f>
        <v>1.74622982740402E-010</v>
      </c>
    </row>
    <row r="493" customFormat="false" ht="14.65" hidden="false" customHeight="false" outlineLevel="0" collapsed="false">
      <c r="B493" s="39" t="n">
        <f aca="false">IF(B492=0,0,IF(B492+1&gt;Prospetto!$C$4,0,Piano!B492+1))</f>
        <v>0</v>
      </c>
      <c r="C493" s="40" t="n">
        <f aca="false">E493-D493</f>
        <v>0</v>
      </c>
      <c r="D493" s="40" t="n">
        <f aca="false">IF(E493=0,0,IPMT(Prospetto!$C$10/100,B493,Prospetto!$C$4,(Prospetto!$C$2*(-1)),0,0))</f>
        <v>0</v>
      </c>
      <c r="E493" s="40" t="n">
        <f aca="false">IF(B493&gt;0,Prospetto!$C$11,0)</f>
        <v>0</v>
      </c>
      <c r="F493" s="40" t="n">
        <f aca="false">F492-C493</f>
        <v>1.74622982740402E-010</v>
      </c>
    </row>
    <row r="494" customFormat="false" ht="14.65" hidden="false" customHeight="false" outlineLevel="0" collapsed="false">
      <c r="B494" s="39" t="n">
        <f aca="false">IF(B493=0,0,IF(B493+1&gt;Prospetto!$C$4,0,Piano!B493+1))</f>
        <v>0</v>
      </c>
      <c r="C494" s="40" t="n">
        <f aca="false">E494-D494</f>
        <v>0</v>
      </c>
      <c r="D494" s="40" t="n">
        <f aca="false">IF(E494=0,0,IPMT(Prospetto!$C$10/100,B494,Prospetto!$C$4,(Prospetto!$C$2*(-1)),0,0))</f>
        <v>0</v>
      </c>
      <c r="E494" s="40" t="n">
        <f aca="false">IF(B494&gt;0,Prospetto!$C$11,0)</f>
        <v>0</v>
      </c>
      <c r="F494" s="40" t="n">
        <f aca="false">F493-C494</f>
        <v>1.74622982740402E-010</v>
      </c>
    </row>
    <row r="495" customFormat="false" ht="14.65" hidden="false" customHeight="false" outlineLevel="0" collapsed="false">
      <c r="B495" s="39" t="n">
        <f aca="false">IF(B494=0,0,IF(B494+1&gt;Prospetto!$C$4,0,Piano!B494+1))</f>
        <v>0</v>
      </c>
      <c r="C495" s="40" t="n">
        <f aca="false">E495-D495</f>
        <v>0</v>
      </c>
      <c r="D495" s="40" t="n">
        <f aca="false">IF(E495=0,0,IPMT(Prospetto!$C$10/100,B495,Prospetto!$C$4,(Prospetto!$C$2*(-1)),0,0))</f>
        <v>0</v>
      </c>
      <c r="E495" s="40" t="n">
        <f aca="false">IF(B495&gt;0,Prospetto!$C$11,0)</f>
        <v>0</v>
      </c>
      <c r="F495" s="40" t="n">
        <f aca="false">F494-C495</f>
        <v>1.74622982740402E-010</v>
      </c>
    </row>
    <row r="496" customFormat="false" ht="14.65" hidden="false" customHeight="false" outlineLevel="0" collapsed="false">
      <c r="B496" s="39" t="n">
        <f aca="false">IF(B495=0,0,IF(B495+1&gt;Prospetto!$C$4,0,Piano!B495+1))</f>
        <v>0</v>
      </c>
      <c r="C496" s="40" t="n">
        <f aca="false">E496-D496</f>
        <v>0</v>
      </c>
      <c r="D496" s="40" t="n">
        <f aca="false">IF(E496=0,0,IPMT(Prospetto!$C$10/100,B496,Prospetto!$C$4,(Prospetto!$C$2*(-1)),0,0))</f>
        <v>0</v>
      </c>
      <c r="E496" s="40" t="n">
        <f aca="false">IF(B496&gt;0,Prospetto!$C$11,0)</f>
        <v>0</v>
      </c>
      <c r="F496" s="40" t="n">
        <f aca="false">F495-C496</f>
        <v>1.74622982740402E-010</v>
      </c>
    </row>
    <row r="497" customFormat="false" ht="14.65" hidden="false" customHeight="false" outlineLevel="0" collapsed="false">
      <c r="B497" s="39" t="n">
        <f aca="false">IF(B496=0,0,IF(B496+1&gt;Prospetto!$C$4,0,Piano!B496+1))</f>
        <v>0</v>
      </c>
      <c r="C497" s="40" t="n">
        <f aca="false">E497-D497</f>
        <v>0</v>
      </c>
      <c r="D497" s="40" t="n">
        <f aca="false">IF(E497=0,0,IPMT(Prospetto!$C$10/100,B497,Prospetto!$C$4,(Prospetto!$C$2*(-1)),0,0))</f>
        <v>0</v>
      </c>
      <c r="E497" s="40" t="n">
        <f aca="false">IF(B497&gt;0,Prospetto!$C$11,0)</f>
        <v>0</v>
      </c>
      <c r="F497" s="40" t="n">
        <f aca="false">F496-C497</f>
        <v>1.74622982740402E-010</v>
      </c>
    </row>
    <row r="498" customFormat="false" ht="14.65" hidden="false" customHeight="false" outlineLevel="0" collapsed="false">
      <c r="B498" s="39" t="n">
        <f aca="false">IF(B497=0,0,IF(B497+1&gt;Prospetto!$C$4,0,Piano!B497+1))</f>
        <v>0</v>
      </c>
      <c r="C498" s="40" t="n">
        <f aca="false">E498-D498</f>
        <v>0</v>
      </c>
      <c r="D498" s="40" t="n">
        <f aca="false">IF(E498=0,0,IPMT(Prospetto!$C$10/100,B498,Prospetto!$C$4,(Prospetto!$C$2*(-1)),0,0))</f>
        <v>0</v>
      </c>
      <c r="E498" s="40" t="n">
        <f aca="false">IF(B498&gt;0,Prospetto!$C$11,0)</f>
        <v>0</v>
      </c>
      <c r="F498" s="40" t="n">
        <f aca="false">F497-C498</f>
        <v>1.74622982740402E-010</v>
      </c>
    </row>
    <row r="499" customFormat="false" ht="14.65" hidden="false" customHeight="false" outlineLevel="0" collapsed="false">
      <c r="B499" s="39" t="n">
        <f aca="false">IF(B498=0,0,IF(B498+1&gt;Prospetto!$C$4,0,Piano!B498+1))</f>
        <v>0</v>
      </c>
      <c r="C499" s="40" t="n">
        <f aca="false">E499-D499</f>
        <v>0</v>
      </c>
      <c r="D499" s="40" t="n">
        <f aca="false">IF(E499=0,0,IPMT(Prospetto!$C$10/100,B499,Prospetto!$C$4,(Prospetto!$C$2*(-1)),0,0))</f>
        <v>0</v>
      </c>
      <c r="E499" s="40" t="n">
        <f aca="false">IF(B499&gt;0,Prospetto!$C$11,0)</f>
        <v>0</v>
      </c>
      <c r="F499" s="40" t="n">
        <f aca="false">F498-C499</f>
        <v>1.74622982740402E-010</v>
      </c>
    </row>
    <row r="500" customFormat="false" ht="14.65" hidden="false" customHeight="false" outlineLevel="0" collapsed="false">
      <c r="B500" s="39" t="n">
        <f aca="false">IF(B499=0,0,IF(B499+1&gt;Prospetto!$C$4,0,Piano!B499+1))</f>
        <v>0</v>
      </c>
      <c r="C500" s="40" t="n">
        <f aca="false">E500-D500</f>
        <v>0</v>
      </c>
      <c r="D500" s="40" t="n">
        <f aca="false">IF(E500=0,0,IPMT(Prospetto!$C$10/100,B500,Prospetto!$C$4,(Prospetto!$C$2*(-1)),0,0))</f>
        <v>0</v>
      </c>
      <c r="E500" s="40" t="n">
        <f aca="false">IF(B500&gt;0,Prospetto!$C$11,0)</f>
        <v>0</v>
      </c>
      <c r="F500" s="40" t="n">
        <f aca="false">F499-C500</f>
        <v>1.74622982740402E-010</v>
      </c>
    </row>
    <row r="501" customFormat="false" ht="14.65" hidden="false" customHeight="false" outlineLevel="0" collapsed="false">
      <c r="B501" s="39" t="n">
        <f aca="false">IF(B500=0,0,IF(B500+1&gt;Prospetto!$C$4,0,Piano!B500+1))</f>
        <v>0</v>
      </c>
      <c r="C501" s="40" t="n">
        <f aca="false">E501-D501</f>
        <v>0</v>
      </c>
      <c r="D501" s="40" t="n">
        <f aca="false">IF(E501=0,0,IPMT(Prospetto!$C$10/100,B501,Prospetto!$C$4,(Prospetto!$C$2*(-1)),0,0))</f>
        <v>0</v>
      </c>
      <c r="E501" s="40" t="n">
        <f aca="false">IF(B501&gt;0,Prospetto!$C$11,0)</f>
        <v>0</v>
      </c>
      <c r="F501" s="40" t="n">
        <f aca="false">F500-C501</f>
        <v>1.74622982740402E-010</v>
      </c>
    </row>
    <row r="502" customFormat="false" ht="14.65" hidden="false" customHeight="false" outlineLevel="0" collapsed="false">
      <c r="B502" s="39" t="n">
        <f aca="false">IF(B501=0,0,IF(B501+1&gt;Prospetto!$C$4,0,Piano!B501+1))</f>
        <v>0</v>
      </c>
      <c r="C502" s="40" t="n">
        <f aca="false">E502-D502</f>
        <v>0</v>
      </c>
      <c r="D502" s="40" t="n">
        <f aca="false">IF(E502=0,0,IPMT(Prospetto!$C$10/100,B502,Prospetto!$C$4,(Prospetto!$C$2*(-1)),0,0))</f>
        <v>0</v>
      </c>
      <c r="E502" s="40" t="n">
        <f aca="false">IF(B502&gt;0,Prospetto!$C$11,0)</f>
        <v>0</v>
      </c>
      <c r="F502" s="40" t="n">
        <f aca="false">F501-C502</f>
        <v>1.74622982740402E-010</v>
      </c>
    </row>
    <row r="503" customFormat="false" ht="14.65" hidden="false" customHeight="false" outlineLevel="0" collapsed="false">
      <c r="B503" s="39" t="n">
        <f aca="false">IF(B502=0,0,IF(B502+1&gt;Prospetto!$C$4,0,Piano!B502+1))</f>
        <v>0</v>
      </c>
      <c r="C503" s="40" t="n">
        <f aca="false">E503-D503</f>
        <v>0</v>
      </c>
      <c r="D503" s="40" t="n">
        <f aca="false">IF(E503=0,0,IPMT(Prospetto!$C$10/100,B503,Prospetto!$C$4,(Prospetto!$C$2*(-1)),0,0))</f>
        <v>0</v>
      </c>
      <c r="E503" s="40" t="n">
        <f aca="false">IF(B503&gt;0,Prospetto!$C$11,0)</f>
        <v>0</v>
      </c>
      <c r="F503" s="40" t="n">
        <f aca="false">F502-C503</f>
        <v>1.74622982740402E-010</v>
      </c>
    </row>
    <row r="504" customFormat="false" ht="14.65" hidden="false" customHeight="false" outlineLevel="0" collapsed="false">
      <c r="B504" s="39" t="n">
        <f aca="false">IF(B503=0,0,IF(B503+1&gt;Prospetto!$C$4,0,Piano!B503+1))</f>
        <v>0</v>
      </c>
      <c r="C504" s="40" t="n">
        <f aca="false">E504-D504</f>
        <v>0</v>
      </c>
      <c r="D504" s="40" t="n">
        <f aca="false">IF(E504=0,0,IPMT(Prospetto!$C$10/100,B504,Prospetto!$C$4,(Prospetto!$C$2*(-1)),0,0))</f>
        <v>0</v>
      </c>
      <c r="E504" s="40" t="n">
        <f aca="false">IF(B504&gt;0,Prospetto!$C$11,0)</f>
        <v>0</v>
      </c>
      <c r="F504" s="40" t="n">
        <f aca="false">F503-C504</f>
        <v>1.74622982740402E-010</v>
      </c>
    </row>
    <row r="505" customFormat="false" ht="14.65" hidden="false" customHeight="false" outlineLevel="0" collapsed="false">
      <c r="B505" s="39" t="n">
        <f aca="false">IF(B504=0,0,IF(B504+1&gt;Prospetto!$C$4,0,Piano!B504+1))</f>
        <v>0</v>
      </c>
      <c r="C505" s="40" t="n">
        <f aca="false">E505-D505</f>
        <v>0</v>
      </c>
      <c r="D505" s="40" t="n">
        <f aca="false">IF(E505=0,0,IPMT(Prospetto!$C$10/100,B505,Prospetto!$C$4,(Prospetto!$C$2*(-1)),0,0))</f>
        <v>0</v>
      </c>
      <c r="E505" s="40" t="n">
        <f aca="false">IF(B505&gt;0,Prospetto!$C$11,0)</f>
        <v>0</v>
      </c>
      <c r="F505" s="40" t="n">
        <f aca="false">F504-C505</f>
        <v>1.74622982740402E-010</v>
      </c>
    </row>
    <row r="506" customFormat="false" ht="14.65" hidden="false" customHeight="false" outlineLevel="0" collapsed="false">
      <c r="B506" s="39" t="n">
        <f aca="false">IF(B505=0,0,IF(B505+1&gt;Prospetto!$C$4,0,Piano!B505+1))</f>
        <v>0</v>
      </c>
      <c r="C506" s="40" t="n">
        <f aca="false">E506-D506</f>
        <v>0</v>
      </c>
      <c r="D506" s="40" t="n">
        <f aca="false">IF(E506=0,0,IPMT(Prospetto!$C$10/100,B506,Prospetto!$C$4,(Prospetto!$C$2*(-1)),0,0))</f>
        <v>0</v>
      </c>
      <c r="E506" s="40" t="n">
        <f aca="false">IF(B506&gt;0,Prospetto!$C$11,0)</f>
        <v>0</v>
      </c>
      <c r="F506" s="40" t="n">
        <f aca="false">F505-C506</f>
        <v>1.74622982740402E-010</v>
      </c>
    </row>
    <row r="507" customFormat="false" ht="14.65" hidden="false" customHeight="false" outlineLevel="0" collapsed="false">
      <c r="B507" s="39" t="n">
        <f aca="false">IF(B506=0,0,IF(B506+1&gt;Prospetto!$C$4,0,Piano!B506+1))</f>
        <v>0</v>
      </c>
      <c r="C507" s="40" t="n">
        <f aca="false">E507-D507</f>
        <v>0</v>
      </c>
      <c r="D507" s="40" t="n">
        <f aca="false">IF(E507=0,0,IPMT(Prospetto!$C$10/100,B507,Prospetto!$C$4,(Prospetto!$C$2*(-1)),0,0))</f>
        <v>0</v>
      </c>
      <c r="E507" s="40" t="n">
        <f aca="false">IF(B507&gt;0,Prospetto!$C$11,0)</f>
        <v>0</v>
      </c>
      <c r="F507" s="40" t="n">
        <f aca="false">F506-C507</f>
        <v>1.74622982740402E-010</v>
      </c>
    </row>
    <row r="508" customFormat="false" ht="14.65" hidden="false" customHeight="false" outlineLevel="0" collapsed="false">
      <c r="B508" s="39" t="n">
        <f aca="false">IF(B507=0,0,IF(B507+1&gt;Prospetto!$C$4,0,Piano!B507+1))</f>
        <v>0</v>
      </c>
      <c r="C508" s="40" t="n">
        <f aca="false">E508-D508</f>
        <v>0</v>
      </c>
      <c r="D508" s="40" t="n">
        <f aca="false">IF(E508=0,0,IPMT(Prospetto!$C$10/100,B508,Prospetto!$C$4,(Prospetto!$C$2*(-1)),0,0))</f>
        <v>0</v>
      </c>
      <c r="E508" s="40" t="n">
        <f aca="false">IF(B508&gt;0,Prospetto!$C$11,0)</f>
        <v>0</v>
      </c>
      <c r="F508" s="40" t="n">
        <f aca="false">F507-C508</f>
        <v>1.74622982740402E-010</v>
      </c>
    </row>
    <row r="509" customFormat="false" ht="14.65" hidden="false" customHeight="false" outlineLevel="0" collapsed="false">
      <c r="B509" s="39" t="n">
        <f aca="false">IF(B508=0,0,IF(B508+1&gt;Prospetto!$C$4,0,Piano!B508+1))</f>
        <v>0</v>
      </c>
      <c r="C509" s="40" t="n">
        <f aca="false">E509-D509</f>
        <v>0</v>
      </c>
      <c r="D509" s="40" t="n">
        <f aca="false">IF(E509=0,0,IPMT(Prospetto!$C$10/100,B509,Prospetto!$C$4,(Prospetto!$C$2*(-1)),0,0))</f>
        <v>0</v>
      </c>
      <c r="E509" s="40" t="n">
        <f aca="false">IF(B509&gt;0,Prospetto!$C$11,0)</f>
        <v>0</v>
      </c>
      <c r="F509" s="40" t="n">
        <f aca="false">F508-C509</f>
        <v>1.74622982740402E-010</v>
      </c>
    </row>
    <row r="510" customFormat="false" ht="14.65" hidden="false" customHeight="false" outlineLevel="0" collapsed="false">
      <c r="B510" s="39" t="n">
        <f aca="false">IF(B509=0,0,IF(B509+1&gt;Prospetto!$C$4,0,Piano!B509+1))</f>
        <v>0</v>
      </c>
      <c r="C510" s="40" t="n">
        <f aca="false">E510-D510</f>
        <v>0</v>
      </c>
      <c r="D510" s="40" t="n">
        <f aca="false">IF(E510=0,0,IPMT(Prospetto!$C$10/100,B510,Prospetto!$C$4,(Prospetto!$C$2*(-1)),0,0))</f>
        <v>0</v>
      </c>
      <c r="E510" s="40" t="n">
        <f aca="false">IF(B510&gt;0,Prospetto!$C$11,0)</f>
        <v>0</v>
      </c>
      <c r="F510" s="40" t="n">
        <f aca="false">F509-C510</f>
        <v>1.74622982740402E-010</v>
      </c>
    </row>
    <row r="511" customFormat="false" ht="14.65" hidden="false" customHeight="false" outlineLevel="0" collapsed="false">
      <c r="B511" s="39" t="n">
        <f aca="false">IF(B510=0,0,IF(B510+1&gt;Prospetto!$C$4,0,Piano!B510+1))</f>
        <v>0</v>
      </c>
      <c r="C511" s="40" t="n">
        <f aca="false">E511-D511</f>
        <v>0</v>
      </c>
      <c r="D511" s="40" t="n">
        <f aca="false">IF(E511=0,0,IPMT(Prospetto!$C$10/100,B511,Prospetto!$C$4,(Prospetto!$C$2*(-1)),0,0))</f>
        <v>0</v>
      </c>
      <c r="E511" s="40" t="n">
        <f aca="false">IF(B511&gt;0,Prospetto!$C$11,0)</f>
        <v>0</v>
      </c>
      <c r="F511" s="40" t="n">
        <f aca="false">F510-C511</f>
        <v>1.74622982740402E-010</v>
      </c>
    </row>
    <row r="512" customFormat="false" ht="14.65" hidden="false" customHeight="false" outlineLevel="0" collapsed="false">
      <c r="B512" s="39" t="n">
        <f aca="false">IF(B511=0,0,IF(B511+1&gt;Prospetto!$C$4,0,Piano!B511+1))</f>
        <v>0</v>
      </c>
      <c r="C512" s="40" t="n">
        <f aca="false">E512-D512</f>
        <v>0</v>
      </c>
      <c r="D512" s="40" t="n">
        <f aca="false">IF(E512=0,0,IPMT(Prospetto!$C$10/100,B512,Prospetto!$C$4,(Prospetto!$C$2*(-1)),0,0))</f>
        <v>0</v>
      </c>
      <c r="E512" s="40" t="n">
        <f aca="false">IF(B512&gt;0,Prospetto!$C$11,0)</f>
        <v>0</v>
      </c>
      <c r="F512" s="40" t="n">
        <f aca="false">F511-C512</f>
        <v>1.74622982740402E-010</v>
      </c>
    </row>
    <row r="513" customFormat="false" ht="14.65" hidden="false" customHeight="false" outlineLevel="0" collapsed="false">
      <c r="B513" s="39" t="n">
        <f aca="false">IF(B512=0,0,IF(B512+1&gt;Prospetto!$C$4,0,Piano!B512+1))</f>
        <v>0</v>
      </c>
      <c r="C513" s="40" t="n">
        <f aca="false">E513-D513</f>
        <v>0</v>
      </c>
      <c r="D513" s="40" t="n">
        <f aca="false">IF(E513=0,0,IPMT(Prospetto!$C$10/100,B513,Prospetto!$C$4,(Prospetto!$C$2*(-1)),0,0))</f>
        <v>0</v>
      </c>
      <c r="E513" s="40" t="n">
        <f aca="false">IF(B513&gt;0,Prospetto!$C$11,0)</f>
        <v>0</v>
      </c>
      <c r="F513" s="40" t="n">
        <f aca="false">F512-C513</f>
        <v>1.74622982740402E-010</v>
      </c>
    </row>
    <row r="514" customFormat="false" ht="14.65" hidden="false" customHeight="false" outlineLevel="0" collapsed="false">
      <c r="B514" s="39" t="n">
        <f aca="false">IF(B513=0,0,IF(B513+1&gt;Prospetto!$C$4,0,Piano!B513+1))</f>
        <v>0</v>
      </c>
      <c r="C514" s="40" t="n">
        <f aca="false">E514-D514</f>
        <v>0</v>
      </c>
      <c r="D514" s="40" t="n">
        <f aca="false">IF(E514=0,0,IPMT(Prospetto!$C$10/100,B514,Prospetto!$C$4,(Prospetto!$C$2*(-1)),0,0))</f>
        <v>0</v>
      </c>
      <c r="E514" s="40" t="n">
        <f aca="false">IF(B514&gt;0,Prospetto!$C$11,0)</f>
        <v>0</v>
      </c>
      <c r="F514" s="40" t="n">
        <f aca="false">F513-C514</f>
        <v>1.74622982740402E-010</v>
      </c>
    </row>
    <row r="515" customFormat="false" ht="14.65" hidden="false" customHeight="false" outlineLevel="0" collapsed="false">
      <c r="B515" s="39" t="n">
        <f aca="false">IF(B514=0,0,IF(B514+1&gt;Prospetto!$C$4,0,Piano!B514+1))</f>
        <v>0</v>
      </c>
      <c r="C515" s="40" t="n">
        <f aca="false">E515-D515</f>
        <v>0</v>
      </c>
      <c r="D515" s="40" t="n">
        <f aca="false">IF(E515=0,0,IPMT(Prospetto!$C$10/100,B515,Prospetto!$C$4,(Prospetto!$C$2*(-1)),0,0))</f>
        <v>0</v>
      </c>
      <c r="E515" s="40" t="n">
        <f aca="false">IF(B515&gt;0,Prospetto!$C$11,0)</f>
        <v>0</v>
      </c>
      <c r="F515" s="40" t="n">
        <f aca="false">F514-C515</f>
        <v>1.74622982740402E-010</v>
      </c>
    </row>
    <row r="516" customFormat="false" ht="14.65" hidden="false" customHeight="false" outlineLevel="0" collapsed="false">
      <c r="B516" s="39" t="n">
        <f aca="false">IF(B515=0,0,IF(B515+1&gt;Prospetto!$C$4,0,Piano!B515+1))</f>
        <v>0</v>
      </c>
      <c r="C516" s="40" t="n">
        <f aca="false">E516-D516</f>
        <v>0</v>
      </c>
      <c r="D516" s="40" t="n">
        <f aca="false">IF(E516=0,0,IPMT(Prospetto!$C$10/100,B516,Prospetto!$C$4,(Prospetto!$C$2*(-1)),0,0))</f>
        <v>0</v>
      </c>
      <c r="E516" s="40" t="n">
        <f aca="false">IF(B516&gt;0,Prospetto!$C$11,0)</f>
        <v>0</v>
      </c>
      <c r="F516" s="40" t="n">
        <f aca="false">F515-C516</f>
        <v>1.74622982740402E-010</v>
      </c>
    </row>
    <row r="517" customFormat="false" ht="14.65" hidden="false" customHeight="false" outlineLevel="0" collapsed="false">
      <c r="B517" s="39" t="n">
        <f aca="false">IF(B516=0,0,IF(B516+1&gt;Prospetto!$C$4,0,Piano!B516+1))</f>
        <v>0</v>
      </c>
      <c r="C517" s="40" t="n">
        <f aca="false">E517-D517</f>
        <v>0</v>
      </c>
      <c r="D517" s="40" t="n">
        <f aca="false">IF(E517=0,0,IPMT(Prospetto!$C$10/100,B517,Prospetto!$C$4,(Prospetto!$C$2*(-1)),0,0))</f>
        <v>0</v>
      </c>
      <c r="E517" s="40" t="n">
        <f aca="false">IF(B517&gt;0,Prospetto!$C$11,0)</f>
        <v>0</v>
      </c>
      <c r="F517" s="40" t="n">
        <f aca="false">F516-C517</f>
        <v>1.74622982740402E-010</v>
      </c>
    </row>
    <row r="518" customFormat="false" ht="14.65" hidden="false" customHeight="false" outlineLevel="0" collapsed="false">
      <c r="B518" s="39" t="n">
        <f aca="false">IF(B517=0,0,IF(B517+1&gt;Prospetto!$C$4,0,Piano!B517+1))</f>
        <v>0</v>
      </c>
      <c r="C518" s="40" t="n">
        <f aca="false">E518-D518</f>
        <v>0</v>
      </c>
      <c r="D518" s="40" t="n">
        <f aca="false">IF(E518=0,0,IPMT(Prospetto!$C$10/100,B518,Prospetto!$C$4,(Prospetto!$C$2*(-1)),0,0))</f>
        <v>0</v>
      </c>
      <c r="E518" s="40" t="n">
        <f aca="false">IF(B518&gt;0,Prospetto!$C$11,0)</f>
        <v>0</v>
      </c>
      <c r="F518" s="40" t="n">
        <f aca="false">F517-C518</f>
        <v>1.74622982740402E-010</v>
      </c>
    </row>
    <row r="519" customFormat="false" ht="14.65" hidden="false" customHeight="false" outlineLevel="0" collapsed="false">
      <c r="B519" s="39" t="n">
        <f aca="false">IF(B518=0,0,IF(B518+1&gt;Prospetto!$C$4,0,Piano!B518+1))</f>
        <v>0</v>
      </c>
      <c r="C519" s="40" t="n">
        <f aca="false">E519-D519</f>
        <v>0</v>
      </c>
      <c r="D519" s="40" t="n">
        <f aca="false">IF(E519=0,0,IPMT(Prospetto!$C$10/100,B519,Prospetto!$C$4,(Prospetto!$C$2*(-1)),0,0))</f>
        <v>0</v>
      </c>
      <c r="E519" s="40" t="n">
        <f aca="false">IF(B519&gt;0,Prospetto!$C$11,0)</f>
        <v>0</v>
      </c>
      <c r="F519" s="40" t="n">
        <f aca="false">F518-C519</f>
        <v>1.74622982740402E-010</v>
      </c>
    </row>
    <row r="520" customFormat="false" ht="14.65" hidden="false" customHeight="false" outlineLevel="0" collapsed="false">
      <c r="B520" s="39" t="n">
        <f aca="false">IF(B519=0,0,IF(B519+1&gt;Prospetto!$C$4,0,Piano!B519+1))</f>
        <v>0</v>
      </c>
      <c r="C520" s="40" t="n">
        <f aca="false">E520-D520</f>
        <v>0</v>
      </c>
      <c r="D520" s="40" t="n">
        <f aca="false">IF(E520=0,0,IPMT(Prospetto!$C$10/100,B520,Prospetto!$C$4,(Prospetto!$C$2*(-1)),0,0))</f>
        <v>0</v>
      </c>
      <c r="E520" s="40" t="n">
        <f aca="false">IF(B520&gt;0,Prospetto!$C$11,0)</f>
        <v>0</v>
      </c>
      <c r="F520" s="40" t="n">
        <f aca="false">F519-C520</f>
        <v>1.74622982740402E-010</v>
      </c>
    </row>
    <row r="521" customFormat="false" ht="14.65" hidden="false" customHeight="false" outlineLevel="0" collapsed="false">
      <c r="B521" s="39" t="n">
        <f aca="false">IF(B520=0,0,IF(B520+1&gt;Prospetto!$C$4,0,Piano!B520+1))</f>
        <v>0</v>
      </c>
      <c r="C521" s="40" t="n">
        <f aca="false">E521-D521</f>
        <v>0</v>
      </c>
      <c r="D521" s="40" t="n">
        <f aca="false">IF(E521=0,0,IPMT(Prospetto!$C$10/100,B521,Prospetto!$C$4,(Prospetto!$C$2*(-1)),0,0))</f>
        <v>0</v>
      </c>
      <c r="E521" s="40" t="n">
        <f aca="false">IF(B521&gt;0,Prospetto!$C$11,0)</f>
        <v>0</v>
      </c>
      <c r="F521" s="40" t="n">
        <f aca="false">F520-C521</f>
        <v>1.74622982740402E-010</v>
      </c>
    </row>
    <row r="522" customFormat="false" ht="14.65" hidden="false" customHeight="false" outlineLevel="0" collapsed="false">
      <c r="B522" s="39" t="n">
        <f aca="false">IF(B521=0,0,IF(B521+1&gt;Prospetto!$C$4,0,Piano!B521+1))</f>
        <v>0</v>
      </c>
      <c r="C522" s="40" t="n">
        <f aca="false">E522-D522</f>
        <v>0</v>
      </c>
      <c r="D522" s="40" t="n">
        <f aca="false">IF(E522=0,0,IPMT(Prospetto!$C$10/100,B522,Prospetto!$C$4,(Prospetto!$C$2*(-1)),0,0))</f>
        <v>0</v>
      </c>
      <c r="E522" s="40" t="n">
        <f aca="false">IF(B522&gt;0,Prospetto!$C$11,0)</f>
        <v>0</v>
      </c>
      <c r="F522" s="40" t="n">
        <f aca="false">F521-C522</f>
        <v>1.74622982740402E-010</v>
      </c>
    </row>
    <row r="523" customFormat="false" ht="14.65" hidden="false" customHeight="false" outlineLevel="0" collapsed="false">
      <c r="B523" s="39" t="n">
        <f aca="false">IF(B522=0,0,IF(B522+1&gt;Prospetto!$C$4,0,Piano!B522+1))</f>
        <v>0</v>
      </c>
      <c r="C523" s="40" t="n">
        <f aca="false">E523-D523</f>
        <v>0</v>
      </c>
      <c r="D523" s="40" t="n">
        <f aca="false">IF(E523=0,0,IPMT(Prospetto!$C$10/100,B523,Prospetto!$C$4,(Prospetto!$C$2*(-1)),0,0))</f>
        <v>0</v>
      </c>
      <c r="E523" s="40" t="n">
        <f aca="false">IF(B523&gt;0,Prospetto!$C$11,0)</f>
        <v>0</v>
      </c>
      <c r="F523" s="40" t="n">
        <f aca="false">F522-C523</f>
        <v>1.74622982740402E-010</v>
      </c>
    </row>
    <row r="524" customFormat="false" ht="14.65" hidden="false" customHeight="false" outlineLevel="0" collapsed="false">
      <c r="B524" s="39" t="n">
        <f aca="false">IF(B523=0,0,IF(B523+1&gt;Prospetto!$C$4,0,Piano!B523+1))</f>
        <v>0</v>
      </c>
      <c r="C524" s="40" t="n">
        <f aca="false">E524-D524</f>
        <v>0</v>
      </c>
      <c r="D524" s="40" t="n">
        <f aca="false">IF(E524=0,0,IPMT(Prospetto!$C$10/100,B524,Prospetto!$C$4,(Prospetto!$C$2*(-1)),0,0))</f>
        <v>0</v>
      </c>
      <c r="E524" s="40" t="n">
        <f aca="false">IF(B524&gt;0,Prospetto!$C$11,0)</f>
        <v>0</v>
      </c>
      <c r="F524" s="40" t="n">
        <f aca="false">F523-C524</f>
        <v>1.74622982740402E-010</v>
      </c>
    </row>
    <row r="525" customFormat="false" ht="14.65" hidden="false" customHeight="false" outlineLevel="0" collapsed="false">
      <c r="B525" s="39" t="n">
        <f aca="false">IF(B524=0,0,IF(B524+1&gt;Prospetto!$C$4,0,Piano!B524+1))</f>
        <v>0</v>
      </c>
      <c r="C525" s="40" t="n">
        <f aca="false">E525-D525</f>
        <v>0</v>
      </c>
      <c r="D525" s="40" t="n">
        <f aca="false">IF(E525=0,0,IPMT(Prospetto!$C$10/100,B525,Prospetto!$C$4,(Prospetto!$C$2*(-1)),0,0))</f>
        <v>0</v>
      </c>
      <c r="E525" s="40" t="n">
        <f aca="false">IF(B525&gt;0,Prospetto!$C$11,0)</f>
        <v>0</v>
      </c>
      <c r="F525" s="40" t="n">
        <f aca="false">F524-C525</f>
        <v>1.74622982740402E-010</v>
      </c>
    </row>
    <row r="526" customFormat="false" ht="14.65" hidden="false" customHeight="false" outlineLevel="0" collapsed="false">
      <c r="B526" s="39" t="n">
        <f aca="false">IF(B525=0,0,IF(B525+1&gt;Prospetto!$C$4,0,Piano!B525+1))</f>
        <v>0</v>
      </c>
      <c r="C526" s="40" t="n">
        <f aca="false">E526-D526</f>
        <v>0</v>
      </c>
      <c r="D526" s="40" t="n">
        <f aca="false">IF(E526=0,0,IPMT(Prospetto!$C$10/100,B526,Prospetto!$C$4,(Prospetto!$C$2*(-1)),0,0))</f>
        <v>0</v>
      </c>
      <c r="E526" s="40" t="n">
        <f aca="false">IF(B526&gt;0,Prospetto!$C$11,0)</f>
        <v>0</v>
      </c>
      <c r="F526" s="40" t="n">
        <f aca="false">F525-C526</f>
        <v>1.74622982740402E-010</v>
      </c>
    </row>
    <row r="527" customFormat="false" ht="14.65" hidden="false" customHeight="false" outlineLevel="0" collapsed="false">
      <c r="B527" s="39" t="n">
        <f aca="false">IF(B526=0,0,IF(B526+1&gt;Prospetto!$C$4,0,Piano!B526+1))</f>
        <v>0</v>
      </c>
      <c r="C527" s="40" t="n">
        <f aca="false">E527-D527</f>
        <v>0</v>
      </c>
      <c r="D527" s="40" t="n">
        <f aca="false">IF(E527=0,0,IPMT(Prospetto!$C$10/100,B527,Prospetto!$C$4,(Prospetto!$C$2*(-1)),0,0))</f>
        <v>0</v>
      </c>
      <c r="E527" s="40" t="n">
        <f aca="false">IF(B527&gt;0,Prospetto!$C$11,0)</f>
        <v>0</v>
      </c>
      <c r="F527" s="40" t="n">
        <f aca="false">F526-C527</f>
        <v>1.74622982740402E-010</v>
      </c>
    </row>
    <row r="528" customFormat="false" ht="14.65" hidden="false" customHeight="false" outlineLevel="0" collapsed="false">
      <c r="B528" s="39" t="n">
        <f aca="false">IF(B527=0,0,IF(B527+1&gt;Prospetto!$C$4,0,Piano!B527+1))</f>
        <v>0</v>
      </c>
      <c r="C528" s="40" t="n">
        <f aca="false">E528-D528</f>
        <v>0</v>
      </c>
      <c r="D528" s="40" t="n">
        <f aca="false">IF(E528=0,0,IPMT(Prospetto!$C$10/100,B528,Prospetto!$C$4,(Prospetto!$C$2*(-1)),0,0))</f>
        <v>0</v>
      </c>
      <c r="E528" s="40" t="n">
        <f aca="false">IF(B528&gt;0,Prospetto!$C$11,0)</f>
        <v>0</v>
      </c>
      <c r="F528" s="40" t="n">
        <f aca="false">F527-C528</f>
        <v>1.74622982740402E-010</v>
      </c>
    </row>
    <row r="529" customFormat="false" ht="14.65" hidden="false" customHeight="false" outlineLevel="0" collapsed="false">
      <c r="B529" s="39" t="n">
        <f aca="false">IF(B528=0,0,IF(B528+1&gt;Prospetto!$C$4,0,Piano!B528+1))</f>
        <v>0</v>
      </c>
      <c r="C529" s="40" t="n">
        <f aca="false">E529-D529</f>
        <v>0</v>
      </c>
      <c r="D529" s="40" t="n">
        <f aca="false">IF(E529=0,0,IPMT(Prospetto!$C$10/100,B529,Prospetto!$C$4,(Prospetto!$C$2*(-1)),0,0))</f>
        <v>0</v>
      </c>
      <c r="E529" s="40" t="n">
        <f aca="false">IF(B529&gt;0,Prospetto!$C$11,0)</f>
        <v>0</v>
      </c>
      <c r="F529" s="40" t="n">
        <f aca="false">F528-C529</f>
        <v>1.74622982740402E-010</v>
      </c>
    </row>
    <row r="530" customFormat="false" ht="14.65" hidden="false" customHeight="false" outlineLevel="0" collapsed="false">
      <c r="B530" s="39" t="n">
        <f aca="false">IF(B529=0,0,IF(B529+1&gt;Prospetto!$C$4,0,Piano!B529+1))</f>
        <v>0</v>
      </c>
      <c r="C530" s="40" t="n">
        <f aca="false">E530-D530</f>
        <v>0</v>
      </c>
      <c r="D530" s="40" t="n">
        <f aca="false">IF(E530=0,0,IPMT(Prospetto!$C$10/100,B530,Prospetto!$C$4,(Prospetto!$C$2*(-1)),0,0))</f>
        <v>0</v>
      </c>
      <c r="E530" s="40" t="n">
        <f aca="false">IF(B530&gt;0,Prospetto!$C$11,0)</f>
        <v>0</v>
      </c>
      <c r="F530" s="40" t="n">
        <f aca="false">F529-C530</f>
        <v>1.74622982740402E-010</v>
      </c>
    </row>
    <row r="531" customFormat="false" ht="14.65" hidden="false" customHeight="false" outlineLevel="0" collapsed="false">
      <c r="B531" s="39" t="n">
        <f aca="false">IF(B530=0,0,IF(B530+1&gt;Prospetto!$C$4,0,Piano!B530+1))</f>
        <v>0</v>
      </c>
      <c r="C531" s="40" t="n">
        <f aca="false">E531-D531</f>
        <v>0</v>
      </c>
      <c r="D531" s="40" t="n">
        <f aca="false">IF(E531=0,0,IPMT(Prospetto!$C$10/100,B531,Prospetto!$C$4,(Prospetto!$C$2*(-1)),0,0))</f>
        <v>0</v>
      </c>
      <c r="E531" s="40" t="n">
        <f aca="false">IF(B531&gt;0,Prospetto!$C$11,0)</f>
        <v>0</v>
      </c>
      <c r="F531" s="40" t="n">
        <f aca="false">F530-C531</f>
        <v>1.74622982740402E-010</v>
      </c>
    </row>
    <row r="532" customFormat="false" ht="14.65" hidden="false" customHeight="false" outlineLevel="0" collapsed="false">
      <c r="B532" s="39" t="n">
        <f aca="false">IF(B531=0,0,IF(B531+1&gt;Prospetto!$C$4,0,Piano!B531+1))</f>
        <v>0</v>
      </c>
      <c r="C532" s="40" t="n">
        <f aca="false">E532-D532</f>
        <v>0</v>
      </c>
      <c r="D532" s="40" t="n">
        <f aca="false">IF(E532=0,0,IPMT(Prospetto!$C$10/100,B532,Prospetto!$C$4,(Prospetto!$C$2*(-1)),0,0))</f>
        <v>0</v>
      </c>
      <c r="E532" s="40" t="n">
        <f aca="false">IF(B532&gt;0,Prospetto!$C$11,0)</f>
        <v>0</v>
      </c>
      <c r="F532" s="40" t="n">
        <f aca="false">F531-C532</f>
        <v>1.74622982740402E-010</v>
      </c>
    </row>
    <row r="533" customFormat="false" ht="14.65" hidden="false" customHeight="false" outlineLevel="0" collapsed="false">
      <c r="B533" s="39" t="n">
        <f aca="false">IF(B532=0,0,IF(B532+1&gt;Prospetto!$C$4,0,Piano!B532+1))</f>
        <v>0</v>
      </c>
      <c r="C533" s="40" t="n">
        <f aca="false">E533-D533</f>
        <v>0</v>
      </c>
      <c r="D533" s="40" t="n">
        <f aca="false">IF(E533=0,0,IPMT(Prospetto!$C$10/100,B533,Prospetto!$C$4,(Prospetto!$C$2*(-1)),0,0))</f>
        <v>0</v>
      </c>
      <c r="E533" s="40" t="n">
        <f aca="false">IF(B533&gt;0,Prospetto!$C$11,0)</f>
        <v>0</v>
      </c>
      <c r="F533" s="40" t="n">
        <f aca="false">F532-C533</f>
        <v>1.74622982740402E-010</v>
      </c>
    </row>
    <row r="534" customFormat="false" ht="14.65" hidden="false" customHeight="false" outlineLevel="0" collapsed="false">
      <c r="B534" s="39" t="n">
        <f aca="false">IF(B533=0,0,IF(B533+1&gt;Prospetto!$C$4,0,Piano!B533+1))</f>
        <v>0</v>
      </c>
      <c r="C534" s="40" t="n">
        <f aca="false">E534-D534</f>
        <v>0</v>
      </c>
      <c r="D534" s="40" t="n">
        <f aca="false">IF(E534=0,0,IPMT(Prospetto!$C$10/100,B534,Prospetto!$C$4,(Prospetto!$C$2*(-1)),0,0))</f>
        <v>0</v>
      </c>
      <c r="E534" s="40" t="n">
        <f aca="false">IF(B534&gt;0,Prospetto!$C$11,0)</f>
        <v>0</v>
      </c>
      <c r="F534" s="40" t="n">
        <f aca="false">F533-C534</f>
        <v>1.74622982740402E-010</v>
      </c>
    </row>
    <row r="535" customFormat="false" ht="14.65" hidden="false" customHeight="false" outlineLevel="0" collapsed="false">
      <c r="B535" s="39" t="n">
        <f aca="false">IF(B534=0,0,IF(B534+1&gt;Prospetto!$C$4,0,Piano!B534+1))</f>
        <v>0</v>
      </c>
      <c r="C535" s="40" t="n">
        <f aca="false">E535-D535</f>
        <v>0</v>
      </c>
      <c r="D535" s="40" t="n">
        <f aca="false">IF(E535=0,0,IPMT(Prospetto!$C$10/100,B535,Prospetto!$C$4,(Prospetto!$C$2*(-1)),0,0))</f>
        <v>0</v>
      </c>
      <c r="E535" s="40" t="n">
        <f aca="false">IF(B535&gt;0,Prospetto!$C$11,0)</f>
        <v>0</v>
      </c>
      <c r="F535" s="40" t="n">
        <f aca="false">F534-C535</f>
        <v>1.74622982740402E-010</v>
      </c>
    </row>
    <row r="536" customFormat="false" ht="14.65" hidden="false" customHeight="false" outlineLevel="0" collapsed="false">
      <c r="B536" s="39" t="n">
        <f aca="false">IF(B535=0,0,IF(B535+1&gt;Prospetto!$C$4,0,Piano!B535+1))</f>
        <v>0</v>
      </c>
      <c r="C536" s="40" t="n">
        <f aca="false">E536-D536</f>
        <v>0</v>
      </c>
      <c r="D536" s="40" t="n">
        <f aca="false">IF(E536=0,0,IPMT(Prospetto!$C$10/100,B536,Prospetto!$C$4,(Prospetto!$C$2*(-1)),0,0))</f>
        <v>0</v>
      </c>
      <c r="E536" s="40" t="n">
        <f aca="false">IF(B536&gt;0,Prospetto!$C$11,0)</f>
        <v>0</v>
      </c>
      <c r="F536" s="40" t="n">
        <f aca="false">F535-C536</f>
        <v>1.74622982740402E-010</v>
      </c>
    </row>
    <row r="537" customFormat="false" ht="14.65" hidden="false" customHeight="false" outlineLevel="0" collapsed="false">
      <c r="B537" s="39" t="n">
        <f aca="false">IF(B536=0,0,IF(B536+1&gt;Prospetto!$C$4,0,Piano!B536+1))</f>
        <v>0</v>
      </c>
      <c r="C537" s="40" t="n">
        <f aca="false">E537-D537</f>
        <v>0</v>
      </c>
      <c r="D537" s="40" t="n">
        <f aca="false">IF(E537=0,0,IPMT(Prospetto!$C$10/100,B537,Prospetto!$C$4,(Prospetto!$C$2*(-1)),0,0))</f>
        <v>0</v>
      </c>
      <c r="E537" s="40" t="n">
        <f aca="false">IF(B537&gt;0,Prospetto!$C$11,0)</f>
        <v>0</v>
      </c>
      <c r="F537" s="40" t="n">
        <f aca="false">F536-C537</f>
        <v>1.74622982740402E-010</v>
      </c>
    </row>
    <row r="538" customFormat="false" ht="14.65" hidden="false" customHeight="false" outlineLevel="0" collapsed="false">
      <c r="B538" s="39" t="n">
        <f aca="false">IF(B537=0,0,IF(B537+1&gt;Prospetto!$C$4,0,Piano!B537+1))</f>
        <v>0</v>
      </c>
      <c r="C538" s="40" t="n">
        <f aca="false">E538-D538</f>
        <v>0</v>
      </c>
      <c r="D538" s="40" t="n">
        <f aca="false">IF(E538=0,0,IPMT(Prospetto!$C$10/100,B538,Prospetto!$C$4,(Prospetto!$C$2*(-1)),0,0))</f>
        <v>0</v>
      </c>
      <c r="E538" s="40" t="n">
        <f aca="false">IF(B538&gt;0,Prospetto!$C$11,0)</f>
        <v>0</v>
      </c>
      <c r="F538" s="40" t="n">
        <f aca="false">F537-C538</f>
        <v>1.74622982740402E-010</v>
      </c>
    </row>
    <row r="539" customFormat="false" ht="14.65" hidden="false" customHeight="false" outlineLevel="0" collapsed="false">
      <c r="B539" s="39" t="n">
        <f aca="false">IF(B538=0,0,IF(B538+1&gt;Prospetto!$C$4,0,Piano!B538+1))</f>
        <v>0</v>
      </c>
      <c r="C539" s="40" t="n">
        <f aca="false">E539-D539</f>
        <v>0</v>
      </c>
      <c r="D539" s="40" t="n">
        <f aca="false">IF(E539=0,0,IPMT(Prospetto!$C$10/100,B539,Prospetto!$C$4,(Prospetto!$C$2*(-1)),0,0))</f>
        <v>0</v>
      </c>
      <c r="E539" s="40" t="n">
        <f aca="false">IF(B539&gt;0,Prospetto!$C$11,0)</f>
        <v>0</v>
      </c>
      <c r="F539" s="40" t="n">
        <f aca="false">F538-C539</f>
        <v>1.74622982740402E-010</v>
      </c>
    </row>
    <row r="540" customFormat="false" ht="14.65" hidden="false" customHeight="false" outlineLevel="0" collapsed="false">
      <c r="B540" s="39" t="n">
        <f aca="false">IF(B539=0,0,IF(B539+1&gt;Prospetto!$C$4,0,Piano!B539+1))</f>
        <v>0</v>
      </c>
      <c r="C540" s="40" t="n">
        <f aca="false">E540-D540</f>
        <v>0</v>
      </c>
      <c r="D540" s="40" t="n">
        <f aca="false">IF(E540=0,0,IPMT(Prospetto!$C$10/100,B540,Prospetto!$C$4,(Prospetto!$C$2*(-1)),0,0))</f>
        <v>0</v>
      </c>
      <c r="E540" s="40" t="n">
        <f aca="false">IF(B540&gt;0,Prospetto!$C$11,0)</f>
        <v>0</v>
      </c>
      <c r="F540" s="40" t="n">
        <f aca="false">F539-C540</f>
        <v>1.74622982740402E-010</v>
      </c>
    </row>
    <row r="541" customFormat="false" ht="14.65" hidden="false" customHeight="false" outlineLevel="0" collapsed="false">
      <c r="B541" s="39" t="n">
        <f aca="false">IF(B540=0,0,IF(B540+1&gt;Prospetto!$C$4,0,Piano!B540+1))</f>
        <v>0</v>
      </c>
      <c r="C541" s="40" t="n">
        <f aca="false">E541-D541</f>
        <v>0</v>
      </c>
      <c r="D541" s="40" t="n">
        <f aca="false">IF(E541=0,0,IPMT(Prospetto!$C$10/100,B541,Prospetto!$C$4,(Prospetto!$C$2*(-1)),0,0))</f>
        <v>0</v>
      </c>
      <c r="E541" s="40" t="n">
        <f aca="false">IF(B541&gt;0,Prospetto!$C$11,0)</f>
        <v>0</v>
      </c>
      <c r="F541" s="40" t="n">
        <f aca="false">F540-C541</f>
        <v>1.74622982740402E-010</v>
      </c>
    </row>
    <row r="542" customFormat="false" ht="14.65" hidden="false" customHeight="false" outlineLevel="0" collapsed="false">
      <c r="B542" s="39" t="n">
        <f aca="false">IF(B541=0,0,IF(B541+1&gt;Prospetto!$C$4,0,Piano!B541+1))</f>
        <v>0</v>
      </c>
      <c r="C542" s="40" t="n">
        <f aca="false">E542-D542</f>
        <v>0</v>
      </c>
      <c r="D542" s="40" t="n">
        <f aca="false">IF(E542=0,0,IPMT(Prospetto!$C$10/100,B542,Prospetto!$C$4,(Prospetto!$C$2*(-1)),0,0))</f>
        <v>0</v>
      </c>
      <c r="E542" s="40" t="n">
        <f aca="false">IF(B542&gt;0,Prospetto!$C$11,0)</f>
        <v>0</v>
      </c>
      <c r="F542" s="40" t="n">
        <f aca="false">F541-C542</f>
        <v>1.74622982740402E-010</v>
      </c>
    </row>
    <row r="543" customFormat="false" ht="14.65" hidden="false" customHeight="false" outlineLevel="0" collapsed="false">
      <c r="B543" s="39" t="n">
        <f aca="false">IF(B542=0,0,IF(B542+1&gt;Prospetto!$C$4,0,Piano!B542+1))</f>
        <v>0</v>
      </c>
      <c r="C543" s="40" t="n">
        <f aca="false">E543-D543</f>
        <v>0</v>
      </c>
      <c r="D543" s="40" t="n">
        <f aca="false">IF(E543=0,0,IPMT(Prospetto!$C$10/100,B543,Prospetto!$C$4,(Prospetto!$C$2*(-1)),0,0))</f>
        <v>0</v>
      </c>
      <c r="E543" s="40" t="n">
        <f aca="false">IF(B543&gt;0,Prospetto!$C$11,0)</f>
        <v>0</v>
      </c>
      <c r="F543" s="40" t="n">
        <f aca="false">F542-C543</f>
        <v>1.74622982740402E-010</v>
      </c>
    </row>
    <row r="544" customFormat="false" ht="14.65" hidden="false" customHeight="false" outlineLevel="0" collapsed="false">
      <c r="B544" s="39" t="n">
        <f aca="false">IF(B543=0,0,IF(B543+1&gt;Prospetto!$C$4,0,Piano!B543+1))</f>
        <v>0</v>
      </c>
      <c r="C544" s="40" t="n">
        <f aca="false">E544-D544</f>
        <v>0</v>
      </c>
      <c r="D544" s="40" t="n">
        <f aca="false">IF(E544=0,0,IPMT(Prospetto!$C$10/100,B544,Prospetto!$C$4,(Prospetto!$C$2*(-1)),0,0))</f>
        <v>0</v>
      </c>
      <c r="E544" s="40" t="n">
        <f aca="false">IF(B544&gt;0,Prospetto!$C$11,0)</f>
        <v>0</v>
      </c>
      <c r="F544" s="40" t="n">
        <f aca="false">F543-C544</f>
        <v>1.74622982740402E-010</v>
      </c>
    </row>
    <row r="545" customFormat="false" ht="14.65" hidden="false" customHeight="false" outlineLevel="0" collapsed="false">
      <c r="B545" s="39" t="n">
        <f aca="false">IF(B544=0,0,IF(B544+1&gt;Prospetto!$C$4,0,Piano!B544+1))</f>
        <v>0</v>
      </c>
      <c r="C545" s="40" t="n">
        <f aca="false">E545-D545</f>
        <v>0</v>
      </c>
      <c r="D545" s="40" t="n">
        <f aca="false">IF(E545=0,0,IPMT(Prospetto!$C$10/100,B545,Prospetto!$C$4,(Prospetto!$C$2*(-1)),0,0))</f>
        <v>0</v>
      </c>
      <c r="E545" s="40" t="n">
        <f aca="false">IF(B545&gt;0,Prospetto!$C$11,0)</f>
        <v>0</v>
      </c>
      <c r="F545" s="40" t="n">
        <f aca="false">F544-C545</f>
        <v>1.74622982740402E-010</v>
      </c>
    </row>
    <row r="546" customFormat="false" ht="14.65" hidden="false" customHeight="false" outlineLevel="0" collapsed="false">
      <c r="B546" s="39" t="n">
        <f aca="false">IF(B545=0,0,IF(B545+1&gt;Prospetto!$C$4,0,Piano!B545+1))</f>
        <v>0</v>
      </c>
      <c r="C546" s="40" t="n">
        <f aca="false">E546-D546</f>
        <v>0</v>
      </c>
      <c r="D546" s="40" t="n">
        <f aca="false">IF(E546=0,0,IPMT(Prospetto!$C$10/100,B546,Prospetto!$C$4,(Prospetto!$C$2*(-1)),0,0))</f>
        <v>0</v>
      </c>
      <c r="E546" s="40" t="n">
        <f aca="false">IF(B546&gt;0,Prospetto!$C$11,0)</f>
        <v>0</v>
      </c>
      <c r="F546" s="40" t="n">
        <f aca="false">F545-C546</f>
        <v>1.74622982740402E-010</v>
      </c>
    </row>
    <row r="547" customFormat="false" ht="14.65" hidden="false" customHeight="false" outlineLevel="0" collapsed="false">
      <c r="B547" s="39" t="n">
        <f aca="false">IF(B546=0,0,IF(B546+1&gt;Prospetto!$C$4,0,Piano!B546+1))</f>
        <v>0</v>
      </c>
      <c r="C547" s="40" t="n">
        <f aca="false">E547-D547</f>
        <v>0</v>
      </c>
      <c r="D547" s="40" t="n">
        <f aca="false">IF(E547=0,0,IPMT(Prospetto!$C$10/100,B547,Prospetto!$C$4,(Prospetto!$C$2*(-1)),0,0))</f>
        <v>0</v>
      </c>
      <c r="E547" s="40" t="n">
        <f aca="false">IF(B547&gt;0,Prospetto!$C$11,0)</f>
        <v>0</v>
      </c>
      <c r="F547" s="40" t="n">
        <f aca="false">F546-C547</f>
        <v>1.74622982740402E-010</v>
      </c>
    </row>
    <row r="548" customFormat="false" ht="14.65" hidden="false" customHeight="false" outlineLevel="0" collapsed="false">
      <c r="B548" s="39" t="n">
        <f aca="false">IF(B547=0,0,IF(B547+1&gt;Prospetto!$C$4,0,Piano!B547+1))</f>
        <v>0</v>
      </c>
      <c r="C548" s="40" t="n">
        <f aca="false">E548-D548</f>
        <v>0</v>
      </c>
      <c r="D548" s="40" t="n">
        <f aca="false">IF(E548=0,0,IPMT(Prospetto!$C$10/100,B548,Prospetto!$C$4,(Prospetto!$C$2*(-1)),0,0))</f>
        <v>0</v>
      </c>
      <c r="E548" s="40" t="n">
        <f aca="false">IF(B548&gt;0,Prospetto!$C$11,0)</f>
        <v>0</v>
      </c>
      <c r="F548" s="40" t="n">
        <f aca="false">F547-C548</f>
        <v>1.74622982740402E-010</v>
      </c>
    </row>
    <row r="549" customFormat="false" ht="14.65" hidden="false" customHeight="false" outlineLevel="0" collapsed="false">
      <c r="B549" s="39" t="n">
        <f aca="false">IF(B548=0,0,IF(B548+1&gt;Prospetto!$C$4,0,Piano!B548+1))</f>
        <v>0</v>
      </c>
      <c r="C549" s="40" t="n">
        <f aca="false">E549-D549</f>
        <v>0</v>
      </c>
      <c r="D549" s="40" t="n">
        <f aca="false">IF(E549=0,0,IPMT(Prospetto!$C$10/100,B549,Prospetto!$C$4,(Prospetto!$C$2*(-1)),0,0))</f>
        <v>0</v>
      </c>
      <c r="E549" s="40" t="n">
        <f aca="false">IF(B549&gt;0,Prospetto!$C$11,0)</f>
        <v>0</v>
      </c>
      <c r="F549" s="40" t="n">
        <f aca="false">F548-C549</f>
        <v>1.74622982740402E-010</v>
      </c>
    </row>
    <row r="550" customFormat="false" ht="14.65" hidden="false" customHeight="false" outlineLevel="0" collapsed="false">
      <c r="B550" s="39" t="n">
        <f aca="false">IF(B549=0,0,IF(B549+1&gt;Prospetto!$C$4,0,Piano!B549+1))</f>
        <v>0</v>
      </c>
      <c r="C550" s="40" t="n">
        <f aca="false">E550-D550</f>
        <v>0</v>
      </c>
      <c r="D550" s="40" t="n">
        <f aca="false">IF(E550=0,0,IPMT(Prospetto!$C$10/100,B550,Prospetto!$C$4,(Prospetto!$C$2*(-1)),0,0))</f>
        <v>0</v>
      </c>
      <c r="E550" s="40" t="n">
        <f aca="false">IF(B550&gt;0,Prospetto!$C$11,0)</f>
        <v>0</v>
      </c>
      <c r="F550" s="40" t="n">
        <f aca="false">F549-C550</f>
        <v>1.74622982740402E-010</v>
      </c>
    </row>
    <row r="551" customFormat="false" ht="14.65" hidden="false" customHeight="false" outlineLevel="0" collapsed="false">
      <c r="B551" s="39" t="n">
        <f aca="false">IF(B550=0,0,IF(B550+1&gt;Prospetto!$C$4,0,Piano!B550+1))</f>
        <v>0</v>
      </c>
      <c r="C551" s="40" t="n">
        <f aca="false">E551-D551</f>
        <v>0</v>
      </c>
      <c r="D551" s="40" t="n">
        <f aca="false">IF(E551=0,0,IPMT(Prospetto!$C$10/100,B551,Prospetto!$C$4,(Prospetto!$C$2*(-1)),0,0))</f>
        <v>0</v>
      </c>
      <c r="E551" s="40" t="n">
        <f aca="false">IF(B551&gt;0,Prospetto!$C$11,0)</f>
        <v>0</v>
      </c>
      <c r="F551" s="40" t="n">
        <f aca="false">F550-C551</f>
        <v>1.74622982740402E-010</v>
      </c>
    </row>
    <row r="552" customFormat="false" ht="14.65" hidden="false" customHeight="false" outlineLevel="0" collapsed="false">
      <c r="B552" s="39" t="n">
        <f aca="false">IF(B551=0,0,IF(B551+1&gt;Prospetto!$C$4,0,Piano!B551+1))</f>
        <v>0</v>
      </c>
      <c r="C552" s="40" t="n">
        <f aca="false">E552-D552</f>
        <v>0</v>
      </c>
      <c r="D552" s="40" t="n">
        <f aca="false">IF(E552=0,0,IPMT(Prospetto!$C$10/100,B552,Prospetto!$C$4,(Prospetto!$C$2*(-1)),0,0))</f>
        <v>0</v>
      </c>
      <c r="E552" s="40" t="n">
        <f aca="false">IF(B552&gt;0,Prospetto!$C$11,0)</f>
        <v>0</v>
      </c>
      <c r="F552" s="40" t="n">
        <f aca="false">F551-C552</f>
        <v>1.74622982740402E-010</v>
      </c>
    </row>
    <row r="553" customFormat="false" ht="14.65" hidden="false" customHeight="false" outlineLevel="0" collapsed="false">
      <c r="B553" s="39" t="n">
        <f aca="false">IF(B552=0,0,IF(B552+1&gt;Prospetto!$C$4,0,Piano!B552+1))</f>
        <v>0</v>
      </c>
      <c r="C553" s="40" t="n">
        <f aca="false">E553-D553</f>
        <v>0</v>
      </c>
      <c r="D553" s="40" t="n">
        <f aca="false">IF(E553=0,0,IPMT(Prospetto!$C$10/100,B553,Prospetto!$C$4,(Prospetto!$C$2*(-1)),0,0))</f>
        <v>0</v>
      </c>
      <c r="E553" s="40" t="n">
        <f aca="false">IF(B553&gt;0,Prospetto!$C$11,0)</f>
        <v>0</v>
      </c>
      <c r="F553" s="40" t="n">
        <f aca="false">F552-C553</f>
        <v>1.74622982740402E-010</v>
      </c>
    </row>
    <row r="554" customFormat="false" ht="14.65" hidden="false" customHeight="false" outlineLevel="0" collapsed="false">
      <c r="B554" s="39" t="n">
        <f aca="false">IF(B553=0,0,IF(B553+1&gt;Prospetto!$C$4,0,Piano!B553+1))</f>
        <v>0</v>
      </c>
      <c r="C554" s="40" t="n">
        <f aca="false">E554-D554</f>
        <v>0</v>
      </c>
      <c r="D554" s="40" t="n">
        <f aca="false">IF(E554=0,0,IPMT(Prospetto!$C$10/100,B554,Prospetto!$C$4,(Prospetto!$C$2*(-1)),0,0))</f>
        <v>0</v>
      </c>
      <c r="E554" s="40" t="n">
        <f aca="false">IF(B554&gt;0,Prospetto!$C$11,0)</f>
        <v>0</v>
      </c>
      <c r="F554" s="40" t="n">
        <f aca="false">F553-C554</f>
        <v>1.74622982740402E-010</v>
      </c>
    </row>
    <row r="555" customFormat="false" ht="14.65" hidden="false" customHeight="false" outlineLevel="0" collapsed="false">
      <c r="B555" s="39" t="n">
        <f aca="false">IF(B554=0,0,IF(B554+1&gt;Prospetto!$C$4,0,Piano!B554+1))</f>
        <v>0</v>
      </c>
      <c r="C555" s="40" t="n">
        <f aca="false">E555-D555</f>
        <v>0</v>
      </c>
      <c r="D555" s="40" t="n">
        <f aca="false">IF(E555=0,0,IPMT(Prospetto!$C$10/100,B555,Prospetto!$C$4,(Prospetto!$C$2*(-1)),0,0))</f>
        <v>0</v>
      </c>
      <c r="E555" s="40" t="n">
        <f aca="false">IF(B555&gt;0,Prospetto!$C$11,0)</f>
        <v>0</v>
      </c>
      <c r="F555" s="40" t="n">
        <f aca="false">F554-C555</f>
        <v>1.74622982740402E-010</v>
      </c>
    </row>
    <row r="556" customFormat="false" ht="14.65" hidden="false" customHeight="false" outlineLevel="0" collapsed="false">
      <c r="B556" s="39" t="n">
        <f aca="false">IF(B555=0,0,IF(B555+1&gt;Prospetto!$C$4,0,Piano!B555+1))</f>
        <v>0</v>
      </c>
      <c r="C556" s="40" t="n">
        <f aca="false">E556-D556</f>
        <v>0</v>
      </c>
      <c r="D556" s="40" t="n">
        <f aca="false">IF(E556=0,0,IPMT(Prospetto!$C$10/100,B556,Prospetto!$C$4,(Prospetto!$C$2*(-1)),0,0))</f>
        <v>0</v>
      </c>
      <c r="E556" s="40" t="n">
        <f aca="false">IF(B556&gt;0,Prospetto!$C$11,0)</f>
        <v>0</v>
      </c>
      <c r="F556" s="40" t="n">
        <f aca="false">F555-C556</f>
        <v>1.74622982740402E-010</v>
      </c>
    </row>
    <row r="557" customFormat="false" ht="14.65" hidden="false" customHeight="false" outlineLevel="0" collapsed="false">
      <c r="B557" s="39" t="n">
        <f aca="false">IF(B556=0,0,IF(B556+1&gt;Prospetto!$C$4,0,Piano!B556+1))</f>
        <v>0</v>
      </c>
      <c r="C557" s="40" t="n">
        <f aca="false">E557-D557</f>
        <v>0</v>
      </c>
      <c r="D557" s="40" t="n">
        <f aca="false">IF(E557=0,0,IPMT(Prospetto!$C$10/100,B557,Prospetto!$C$4,(Prospetto!$C$2*(-1)),0,0))</f>
        <v>0</v>
      </c>
      <c r="E557" s="40" t="n">
        <f aca="false">IF(B557&gt;0,Prospetto!$C$11,0)</f>
        <v>0</v>
      </c>
      <c r="F557" s="40" t="n">
        <f aca="false">F556-C557</f>
        <v>1.74622982740402E-010</v>
      </c>
    </row>
    <row r="558" customFormat="false" ht="14.65" hidden="false" customHeight="false" outlineLevel="0" collapsed="false">
      <c r="B558" s="39" t="n">
        <f aca="false">IF(B557=0,0,IF(B557+1&gt;Prospetto!$C$4,0,Piano!B557+1))</f>
        <v>0</v>
      </c>
      <c r="C558" s="40" t="n">
        <f aca="false">E558-D558</f>
        <v>0</v>
      </c>
      <c r="D558" s="40" t="n">
        <f aca="false">IF(E558=0,0,IPMT(Prospetto!$C$10/100,B558,Prospetto!$C$4,(Prospetto!$C$2*(-1)),0,0))</f>
        <v>0</v>
      </c>
      <c r="E558" s="40" t="n">
        <f aca="false">IF(B558&gt;0,Prospetto!$C$11,0)</f>
        <v>0</v>
      </c>
      <c r="F558" s="40" t="n">
        <f aca="false">F557-C558</f>
        <v>1.74622982740402E-010</v>
      </c>
    </row>
    <row r="559" customFormat="false" ht="14.65" hidden="false" customHeight="false" outlineLevel="0" collapsed="false">
      <c r="B559" s="39" t="n">
        <f aca="false">IF(B558=0,0,IF(B558+1&gt;Prospetto!$C$4,0,Piano!B558+1))</f>
        <v>0</v>
      </c>
      <c r="C559" s="40" t="n">
        <f aca="false">E559-D559</f>
        <v>0</v>
      </c>
      <c r="D559" s="40" t="n">
        <f aca="false">IF(E559=0,0,IPMT(Prospetto!$C$10/100,B559,Prospetto!$C$4,(Prospetto!$C$2*(-1)),0,0))</f>
        <v>0</v>
      </c>
      <c r="E559" s="40" t="n">
        <f aca="false">IF(B559&gt;0,Prospetto!$C$11,0)</f>
        <v>0</v>
      </c>
      <c r="F559" s="40" t="n">
        <f aca="false">F558-C559</f>
        <v>1.74622982740402E-010</v>
      </c>
    </row>
    <row r="560" customFormat="false" ht="14.65" hidden="false" customHeight="false" outlineLevel="0" collapsed="false">
      <c r="B560" s="39" t="n">
        <f aca="false">IF(B559=0,0,IF(B559+1&gt;Prospetto!$C$4,0,Piano!B559+1))</f>
        <v>0</v>
      </c>
      <c r="C560" s="40" t="n">
        <f aca="false">E560-D560</f>
        <v>0</v>
      </c>
      <c r="D560" s="40" t="n">
        <f aca="false">IF(E560=0,0,IPMT(Prospetto!$C$10/100,B560,Prospetto!$C$4,(Prospetto!$C$2*(-1)),0,0))</f>
        <v>0</v>
      </c>
      <c r="E560" s="40" t="n">
        <f aca="false">IF(B560&gt;0,Prospetto!$C$11,0)</f>
        <v>0</v>
      </c>
      <c r="F560" s="40" t="n">
        <f aca="false">F559-C560</f>
        <v>1.74622982740402E-010</v>
      </c>
    </row>
    <row r="561" customFormat="false" ht="14.65" hidden="false" customHeight="false" outlineLevel="0" collapsed="false">
      <c r="B561" s="39" t="n">
        <f aca="false">IF(B560=0,0,IF(B560+1&gt;Prospetto!$C$4,0,Piano!B560+1))</f>
        <v>0</v>
      </c>
      <c r="C561" s="40" t="n">
        <f aca="false">E561-D561</f>
        <v>0</v>
      </c>
      <c r="D561" s="40" t="n">
        <f aca="false">IF(E561=0,0,IPMT(Prospetto!$C$10/100,B561,Prospetto!$C$4,(Prospetto!$C$2*(-1)),0,0))</f>
        <v>0</v>
      </c>
      <c r="E561" s="40" t="n">
        <f aca="false">IF(B561&gt;0,Prospetto!$C$11,0)</f>
        <v>0</v>
      </c>
      <c r="F561" s="40" t="n">
        <f aca="false">F560-C561</f>
        <v>1.74622982740402E-010</v>
      </c>
    </row>
    <row r="562" customFormat="false" ht="14.65" hidden="false" customHeight="false" outlineLevel="0" collapsed="false">
      <c r="B562" s="39" t="n">
        <f aca="false">IF(B561=0,0,IF(B561+1&gt;Prospetto!$C$4,0,Piano!B561+1))</f>
        <v>0</v>
      </c>
      <c r="C562" s="40" t="n">
        <f aca="false">E562-D562</f>
        <v>0</v>
      </c>
      <c r="D562" s="40" t="n">
        <f aca="false">IF(E562=0,0,IPMT(Prospetto!$C$10/100,B562,Prospetto!$C$4,(Prospetto!$C$2*(-1)),0,0))</f>
        <v>0</v>
      </c>
      <c r="E562" s="40" t="n">
        <f aca="false">IF(B562&gt;0,Prospetto!$C$11,0)</f>
        <v>0</v>
      </c>
      <c r="F562" s="40" t="n">
        <f aca="false">F561-C562</f>
        <v>1.74622982740402E-010</v>
      </c>
    </row>
    <row r="563" customFormat="false" ht="14.65" hidden="false" customHeight="false" outlineLevel="0" collapsed="false">
      <c r="B563" s="39" t="n">
        <f aca="false">IF(B562=0,0,IF(B562+1&gt;Prospetto!$C$4,0,Piano!B562+1))</f>
        <v>0</v>
      </c>
      <c r="C563" s="40" t="n">
        <f aca="false">E563-D563</f>
        <v>0</v>
      </c>
      <c r="D563" s="40" t="n">
        <f aca="false">IF(E563=0,0,IPMT(Prospetto!$C$10/100,B563,Prospetto!$C$4,(Prospetto!$C$2*(-1)),0,0))</f>
        <v>0</v>
      </c>
      <c r="E563" s="40" t="n">
        <f aca="false">IF(B563&gt;0,Prospetto!$C$11,0)</f>
        <v>0</v>
      </c>
      <c r="F563" s="40" t="n">
        <f aca="false">F562-C563</f>
        <v>1.74622982740402E-010</v>
      </c>
    </row>
    <row r="564" customFormat="false" ht="14.65" hidden="false" customHeight="false" outlineLevel="0" collapsed="false">
      <c r="B564" s="39" t="n">
        <f aca="false">IF(B563=0,0,IF(B563+1&gt;Prospetto!$C$4,0,Piano!B563+1))</f>
        <v>0</v>
      </c>
      <c r="C564" s="40" t="n">
        <f aca="false">E564-D564</f>
        <v>0</v>
      </c>
      <c r="D564" s="40" t="n">
        <f aca="false">IF(E564=0,0,IPMT(Prospetto!$C$10/100,B564,Prospetto!$C$4,(Prospetto!$C$2*(-1)),0,0))</f>
        <v>0</v>
      </c>
      <c r="E564" s="40" t="n">
        <f aca="false">IF(B564&gt;0,Prospetto!$C$11,0)</f>
        <v>0</v>
      </c>
      <c r="F564" s="40" t="n">
        <f aca="false">F563-C564</f>
        <v>1.74622982740402E-010</v>
      </c>
    </row>
    <row r="565" customFormat="false" ht="14.65" hidden="false" customHeight="false" outlineLevel="0" collapsed="false">
      <c r="B565" s="39" t="n">
        <f aca="false">IF(B564=0,0,IF(B564+1&gt;Prospetto!$C$4,0,Piano!B564+1))</f>
        <v>0</v>
      </c>
      <c r="C565" s="40" t="n">
        <f aca="false">E565-D565</f>
        <v>0</v>
      </c>
      <c r="D565" s="40" t="n">
        <f aca="false">IF(E565=0,0,IPMT(Prospetto!$C$10/100,B565,Prospetto!$C$4,(Prospetto!$C$2*(-1)),0,0))</f>
        <v>0</v>
      </c>
      <c r="E565" s="40" t="n">
        <f aca="false">IF(B565&gt;0,Prospetto!$C$11,0)</f>
        <v>0</v>
      </c>
      <c r="F565" s="40" t="n">
        <f aca="false">F564-C565</f>
        <v>1.74622982740402E-010</v>
      </c>
    </row>
    <row r="566" customFormat="false" ht="14.65" hidden="false" customHeight="false" outlineLevel="0" collapsed="false">
      <c r="B566" s="39" t="n">
        <f aca="false">IF(B565=0,0,IF(B565+1&gt;Prospetto!$C$4,0,Piano!B565+1))</f>
        <v>0</v>
      </c>
      <c r="C566" s="40" t="n">
        <f aca="false">E566-D566</f>
        <v>0</v>
      </c>
      <c r="D566" s="40" t="n">
        <f aca="false">IF(E566=0,0,IPMT(Prospetto!$C$10/100,B566,Prospetto!$C$4,(Prospetto!$C$2*(-1)),0,0))</f>
        <v>0</v>
      </c>
      <c r="E566" s="40" t="n">
        <f aca="false">IF(B566&gt;0,Prospetto!$C$11,0)</f>
        <v>0</v>
      </c>
      <c r="F566" s="40" t="n">
        <f aca="false">F565-C566</f>
        <v>1.74622982740402E-010</v>
      </c>
    </row>
    <row r="567" customFormat="false" ht="14.65" hidden="false" customHeight="false" outlineLevel="0" collapsed="false">
      <c r="B567" s="39" t="n">
        <f aca="false">IF(B566=0,0,IF(B566+1&gt;Prospetto!$C$4,0,Piano!B566+1))</f>
        <v>0</v>
      </c>
      <c r="C567" s="40" t="n">
        <f aca="false">E567-D567</f>
        <v>0</v>
      </c>
      <c r="D567" s="40" t="n">
        <f aca="false">IF(E567=0,0,IPMT(Prospetto!$C$10/100,B567,Prospetto!$C$4,(Prospetto!$C$2*(-1)),0,0))</f>
        <v>0</v>
      </c>
      <c r="E567" s="40" t="n">
        <f aca="false">IF(B567&gt;0,Prospetto!$C$11,0)</f>
        <v>0</v>
      </c>
      <c r="F567" s="40" t="n">
        <f aca="false">F566-C567</f>
        <v>1.74622982740402E-010</v>
      </c>
    </row>
    <row r="568" customFormat="false" ht="14.65" hidden="false" customHeight="false" outlineLevel="0" collapsed="false">
      <c r="B568" s="39" t="n">
        <f aca="false">IF(B567=0,0,IF(B567+1&gt;Prospetto!$C$4,0,Piano!B567+1))</f>
        <v>0</v>
      </c>
      <c r="C568" s="40" t="n">
        <f aca="false">E568-D568</f>
        <v>0</v>
      </c>
      <c r="D568" s="40" t="n">
        <f aca="false">IF(E568=0,0,IPMT(Prospetto!$C$10/100,B568,Prospetto!$C$4,(Prospetto!$C$2*(-1)),0,0))</f>
        <v>0</v>
      </c>
      <c r="E568" s="40" t="n">
        <f aca="false">IF(B568&gt;0,Prospetto!$C$11,0)</f>
        <v>0</v>
      </c>
      <c r="F568" s="40" t="n">
        <f aca="false">F567-C568</f>
        <v>1.74622982740402E-010</v>
      </c>
    </row>
    <row r="569" customFormat="false" ht="14.65" hidden="false" customHeight="false" outlineLevel="0" collapsed="false">
      <c r="B569" s="39" t="n">
        <f aca="false">IF(B568=0,0,IF(B568+1&gt;Prospetto!$C$4,0,Piano!B568+1))</f>
        <v>0</v>
      </c>
      <c r="C569" s="40" t="n">
        <f aca="false">E569-D569</f>
        <v>0</v>
      </c>
      <c r="D569" s="40" t="n">
        <f aca="false">IF(E569=0,0,IPMT(Prospetto!$C$10/100,B569,Prospetto!$C$4,(Prospetto!$C$2*(-1)),0,0))</f>
        <v>0</v>
      </c>
      <c r="E569" s="40" t="n">
        <f aca="false">IF(B569&gt;0,Prospetto!$C$11,0)</f>
        <v>0</v>
      </c>
      <c r="F569" s="40" t="n">
        <f aca="false">F568-C569</f>
        <v>1.74622982740402E-010</v>
      </c>
    </row>
    <row r="570" customFormat="false" ht="14.65" hidden="false" customHeight="false" outlineLevel="0" collapsed="false">
      <c r="B570" s="39" t="n">
        <f aca="false">IF(B569=0,0,IF(B569+1&gt;Prospetto!$C$4,0,Piano!B569+1))</f>
        <v>0</v>
      </c>
      <c r="C570" s="40" t="n">
        <f aca="false">E570-D570</f>
        <v>0</v>
      </c>
      <c r="D570" s="40" t="n">
        <f aca="false">IF(E570=0,0,IPMT(Prospetto!$C$10/100,B570,Prospetto!$C$4,(Prospetto!$C$2*(-1)),0,0))</f>
        <v>0</v>
      </c>
      <c r="E570" s="40" t="n">
        <f aca="false">IF(B570&gt;0,Prospetto!$C$11,0)</f>
        <v>0</v>
      </c>
      <c r="F570" s="40" t="n">
        <f aca="false">F569-C570</f>
        <v>1.74622982740402E-010</v>
      </c>
    </row>
    <row r="571" customFormat="false" ht="14.65" hidden="false" customHeight="false" outlineLevel="0" collapsed="false">
      <c r="B571" s="39" t="n">
        <f aca="false">IF(B570=0,0,IF(B570+1&gt;Prospetto!$C$4,0,Piano!B570+1))</f>
        <v>0</v>
      </c>
      <c r="C571" s="40" t="n">
        <f aca="false">E571-D571</f>
        <v>0</v>
      </c>
      <c r="D571" s="40" t="n">
        <f aca="false">IF(E571=0,0,IPMT(Prospetto!$C$10/100,B571,Prospetto!$C$4,(Prospetto!$C$2*(-1)),0,0))</f>
        <v>0</v>
      </c>
      <c r="E571" s="40" t="n">
        <f aca="false">IF(B571&gt;0,Prospetto!$C$11,0)</f>
        <v>0</v>
      </c>
      <c r="F571" s="40" t="n">
        <f aca="false">F570-C571</f>
        <v>1.74622982740402E-010</v>
      </c>
    </row>
    <row r="572" customFormat="false" ht="14.65" hidden="false" customHeight="false" outlineLevel="0" collapsed="false">
      <c r="B572" s="39" t="n">
        <f aca="false">IF(B571=0,0,IF(B571+1&gt;Prospetto!$C$4,0,Piano!B571+1))</f>
        <v>0</v>
      </c>
      <c r="C572" s="40" t="n">
        <f aca="false">E572-D572</f>
        <v>0</v>
      </c>
      <c r="D572" s="40" t="n">
        <f aca="false">IF(E572=0,0,IPMT(Prospetto!$C$10/100,B572,Prospetto!$C$4,(Prospetto!$C$2*(-1)),0,0))</f>
        <v>0</v>
      </c>
      <c r="E572" s="40" t="n">
        <f aca="false">IF(B572&gt;0,Prospetto!$C$11,0)</f>
        <v>0</v>
      </c>
      <c r="F572" s="40" t="n">
        <f aca="false">F571-C572</f>
        <v>1.74622982740402E-010</v>
      </c>
    </row>
    <row r="573" customFormat="false" ht="14.65" hidden="false" customHeight="false" outlineLevel="0" collapsed="false">
      <c r="B573" s="39" t="n">
        <f aca="false">IF(B572=0,0,IF(B572+1&gt;Prospetto!$C$4,0,Piano!B572+1))</f>
        <v>0</v>
      </c>
      <c r="C573" s="40" t="n">
        <f aca="false">E573-D573</f>
        <v>0</v>
      </c>
      <c r="D573" s="40" t="n">
        <f aca="false">IF(E573=0,0,IPMT(Prospetto!$C$10/100,B573,Prospetto!$C$4,(Prospetto!$C$2*(-1)),0,0))</f>
        <v>0</v>
      </c>
      <c r="E573" s="40" t="n">
        <f aca="false">IF(B573&gt;0,Prospetto!$C$11,0)</f>
        <v>0</v>
      </c>
      <c r="F573" s="40" t="n">
        <f aca="false">F572-C573</f>
        <v>1.74622982740402E-010</v>
      </c>
    </row>
    <row r="574" customFormat="false" ht="14.65" hidden="false" customHeight="false" outlineLevel="0" collapsed="false">
      <c r="B574" s="39" t="n">
        <f aca="false">IF(B573=0,0,IF(B573+1&gt;Prospetto!$C$4,0,Piano!B573+1))</f>
        <v>0</v>
      </c>
      <c r="C574" s="40" t="n">
        <f aca="false">E574-D574</f>
        <v>0</v>
      </c>
      <c r="D574" s="40" t="n">
        <f aca="false">IF(E574=0,0,IPMT(Prospetto!$C$10/100,B574,Prospetto!$C$4,(Prospetto!$C$2*(-1)),0,0))</f>
        <v>0</v>
      </c>
      <c r="E574" s="40" t="n">
        <f aca="false">IF(B574&gt;0,Prospetto!$C$11,0)</f>
        <v>0</v>
      </c>
      <c r="F574" s="40" t="n">
        <f aca="false">F573-C574</f>
        <v>1.74622982740402E-010</v>
      </c>
    </row>
    <row r="575" customFormat="false" ht="14.65" hidden="false" customHeight="false" outlineLevel="0" collapsed="false">
      <c r="B575" s="39" t="n">
        <f aca="false">IF(B574=0,0,IF(B574+1&gt;Prospetto!$C$4,0,Piano!B574+1))</f>
        <v>0</v>
      </c>
      <c r="C575" s="40" t="n">
        <f aca="false">E575-D575</f>
        <v>0</v>
      </c>
      <c r="D575" s="40" t="n">
        <f aca="false">IF(E575=0,0,IPMT(Prospetto!$C$10/100,B575,Prospetto!$C$4,(Prospetto!$C$2*(-1)),0,0))</f>
        <v>0</v>
      </c>
      <c r="E575" s="40" t="n">
        <f aca="false">IF(B575&gt;0,Prospetto!$C$11,0)</f>
        <v>0</v>
      </c>
      <c r="F575" s="40" t="n">
        <f aca="false">F574-C575</f>
        <v>1.74622982740402E-010</v>
      </c>
    </row>
    <row r="576" customFormat="false" ht="14.65" hidden="false" customHeight="false" outlineLevel="0" collapsed="false">
      <c r="B576" s="39" t="n">
        <f aca="false">IF(B575=0,0,IF(B575+1&gt;Prospetto!$C$4,0,Piano!B575+1))</f>
        <v>0</v>
      </c>
      <c r="C576" s="40" t="n">
        <f aca="false">E576-D576</f>
        <v>0</v>
      </c>
      <c r="D576" s="40" t="n">
        <f aca="false">IF(E576=0,0,IPMT(Prospetto!$C$10/100,B576,Prospetto!$C$4,(Prospetto!$C$2*(-1)),0,0))</f>
        <v>0</v>
      </c>
      <c r="E576" s="40" t="n">
        <f aca="false">IF(B576&gt;0,Prospetto!$C$11,0)</f>
        <v>0</v>
      </c>
      <c r="F576" s="40" t="n">
        <f aca="false">F575-C576</f>
        <v>1.74622982740402E-010</v>
      </c>
    </row>
    <row r="577" customFormat="false" ht="14.65" hidden="false" customHeight="false" outlineLevel="0" collapsed="false">
      <c r="B577" s="39" t="n">
        <f aca="false">IF(B576=0,0,IF(B576+1&gt;Prospetto!$C$4,0,Piano!B576+1))</f>
        <v>0</v>
      </c>
      <c r="C577" s="40" t="n">
        <f aca="false">E577-D577</f>
        <v>0</v>
      </c>
      <c r="D577" s="40" t="n">
        <f aca="false">IF(E577=0,0,IPMT(Prospetto!$C$10/100,B577,Prospetto!$C$4,(Prospetto!$C$2*(-1)),0,0))</f>
        <v>0</v>
      </c>
      <c r="E577" s="40" t="n">
        <f aca="false">IF(B577&gt;0,Prospetto!$C$11,0)</f>
        <v>0</v>
      </c>
      <c r="F577" s="40" t="n">
        <f aca="false">F576-C577</f>
        <v>1.74622982740402E-010</v>
      </c>
    </row>
    <row r="578" customFormat="false" ht="14.65" hidden="false" customHeight="false" outlineLevel="0" collapsed="false">
      <c r="B578" s="39" t="n">
        <f aca="false">IF(B577=0,0,IF(B577+1&gt;Prospetto!$C$4,0,Piano!B577+1))</f>
        <v>0</v>
      </c>
      <c r="C578" s="40" t="n">
        <f aca="false">E578-D578</f>
        <v>0</v>
      </c>
      <c r="D578" s="40" t="n">
        <f aca="false">IF(E578=0,0,IPMT(Prospetto!$C$10/100,B578,Prospetto!$C$4,(Prospetto!$C$2*(-1)),0,0))</f>
        <v>0</v>
      </c>
      <c r="E578" s="40" t="n">
        <f aca="false">IF(B578&gt;0,Prospetto!$C$11,0)</f>
        <v>0</v>
      </c>
      <c r="F578" s="40" t="n">
        <f aca="false">F577-C578</f>
        <v>1.74622982740402E-010</v>
      </c>
    </row>
    <row r="579" customFormat="false" ht="14.65" hidden="false" customHeight="false" outlineLevel="0" collapsed="false">
      <c r="B579" s="39" t="n">
        <f aca="false">IF(B578=0,0,IF(B578+1&gt;Prospetto!$C$4,0,Piano!B578+1))</f>
        <v>0</v>
      </c>
      <c r="C579" s="40" t="n">
        <f aca="false">E579-D579</f>
        <v>0</v>
      </c>
      <c r="D579" s="40" t="n">
        <f aca="false">IF(E579=0,0,IPMT(Prospetto!$C$10/100,B579,Prospetto!$C$4,(Prospetto!$C$2*(-1)),0,0))</f>
        <v>0</v>
      </c>
      <c r="E579" s="40" t="n">
        <f aca="false">IF(B579&gt;0,Prospetto!$C$11,0)</f>
        <v>0</v>
      </c>
      <c r="F579" s="40" t="n">
        <f aca="false">F578-C579</f>
        <v>1.74622982740402E-010</v>
      </c>
    </row>
    <row r="580" customFormat="false" ht="14.65" hidden="false" customHeight="false" outlineLevel="0" collapsed="false">
      <c r="B580" s="39" t="n">
        <f aca="false">IF(B579=0,0,IF(B579+1&gt;Prospetto!$C$4,0,Piano!B579+1))</f>
        <v>0</v>
      </c>
      <c r="C580" s="40" t="n">
        <f aca="false">E580-D580</f>
        <v>0</v>
      </c>
      <c r="D580" s="40" t="n">
        <f aca="false">IF(E580=0,0,IPMT(Prospetto!$C$10/100,B580,Prospetto!$C$4,(Prospetto!$C$2*(-1)),0,0))</f>
        <v>0</v>
      </c>
      <c r="E580" s="40" t="n">
        <f aca="false">IF(B580&gt;0,Prospetto!$C$11,0)</f>
        <v>0</v>
      </c>
      <c r="F580" s="40" t="n">
        <f aca="false">F579-C580</f>
        <v>1.74622982740402E-010</v>
      </c>
    </row>
    <row r="581" customFormat="false" ht="14.65" hidden="false" customHeight="false" outlineLevel="0" collapsed="false">
      <c r="B581" s="39" t="n">
        <f aca="false">IF(B580=0,0,IF(B580+1&gt;Prospetto!$C$4,0,Piano!B580+1))</f>
        <v>0</v>
      </c>
      <c r="C581" s="40" t="n">
        <f aca="false">E581-D581</f>
        <v>0</v>
      </c>
      <c r="D581" s="40" t="n">
        <f aca="false">IF(E581=0,0,IPMT(Prospetto!$C$10/100,B581,Prospetto!$C$4,(Prospetto!$C$2*(-1)),0,0))</f>
        <v>0</v>
      </c>
      <c r="E581" s="40" t="n">
        <f aca="false">IF(B581&gt;0,Prospetto!$C$11,0)</f>
        <v>0</v>
      </c>
      <c r="F581" s="40" t="n">
        <f aca="false">F580-C581</f>
        <v>1.74622982740402E-010</v>
      </c>
    </row>
    <row r="582" customFormat="false" ht="14.65" hidden="false" customHeight="false" outlineLevel="0" collapsed="false">
      <c r="B582" s="39" t="n">
        <f aca="false">IF(B581=0,0,IF(B581+1&gt;Prospetto!$C$4,0,Piano!B581+1))</f>
        <v>0</v>
      </c>
      <c r="C582" s="40" t="n">
        <f aca="false">E582-D582</f>
        <v>0</v>
      </c>
      <c r="D582" s="40" t="n">
        <f aca="false">IF(E582=0,0,IPMT(Prospetto!$C$10/100,B582,Prospetto!$C$4,(Prospetto!$C$2*(-1)),0,0))</f>
        <v>0</v>
      </c>
      <c r="E582" s="40" t="n">
        <f aca="false">IF(B582&gt;0,Prospetto!$C$11,0)</f>
        <v>0</v>
      </c>
      <c r="F582" s="40" t="n">
        <f aca="false">F581-C582</f>
        <v>1.74622982740402E-010</v>
      </c>
    </row>
    <row r="583" customFormat="false" ht="14.65" hidden="false" customHeight="false" outlineLevel="0" collapsed="false">
      <c r="B583" s="39" t="n">
        <f aca="false">IF(B582=0,0,IF(B582+1&gt;Prospetto!$C$4,0,Piano!B582+1))</f>
        <v>0</v>
      </c>
      <c r="C583" s="40" t="n">
        <f aca="false">E583-D583</f>
        <v>0</v>
      </c>
      <c r="D583" s="40" t="n">
        <f aca="false">IF(E583=0,0,IPMT(Prospetto!$C$10/100,B583,Prospetto!$C$4,(Prospetto!$C$2*(-1)),0,0))</f>
        <v>0</v>
      </c>
      <c r="E583" s="40" t="n">
        <f aca="false">IF(B583&gt;0,Prospetto!$C$11,0)</f>
        <v>0</v>
      </c>
      <c r="F583" s="40" t="n">
        <f aca="false">F582-C583</f>
        <v>1.74622982740402E-010</v>
      </c>
    </row>
    <row r="584" customFormat="false" ht="14.65" hidden="false" customHeight="false" outlineLevel="0" collapsed="false">
      <c r="B584" s="39" t="n">
        <f aca="false">IF(B583=0,0,IF(B583+1&gt;Prospetto!$C$4,0,Piano!B583+1))</f>
        <v>0</v>
      </c>
      <c r="C584" s="40" t="n">
        <f aca="false">E584-D584</f>
        <v>0</v>
      </c>
      <c r="D584" s="40" t="n">
        <f aca="false">IF(E584=0,0,IPMT(Prospetto!$C$10/100,B584,Prospetto!$C$4,(Prospetto!$C$2*(-1)),0,0))</f>
        <v>0</v>
      </c>
      <c r="E584" s="40" t="n">
        <f aca="false">IF(B584&gt;0,Prospetto!$C$11,0)</f>
        <v>0</v>
      </c>
      <c r="F584" s="40" t="n">
        <f aca="false">F583-C584</f>
        <v>1.74622982740402E-010</v>
      </c>
    </row>
    <row r="585" customFormat="false" ht="14.65" hidden="false" customHeight="false" outlineLevel="0" collapsed="false">
      <c r="B585" s="39" t="n">
        <f aca="false">IF(B584=0,0,IF(B584+1&gt;Prospetto!$C$4,0,Piano!B584+1))</f>
        <v>0</v>
      </c>
      <c r="C585" s="40" t="n">
        <f aca="false">E585-D585</f>
        <v>0</v>
      </c>
      <c r="D585" s="40" t="n">
        <f aca="false">IF(E585=0,0,IPMT(Prospetto!$C$10/100,B585,Prospetto!$C$4,(Prospetto!$C$2*(-1)),0,0))</f>
        <v>0</v>
      </c>
      <c r="E585" s="40" t="n">
        <f aca="false">IF(B585&gt;0,Prospetto!$C$11,0)</f>
        <v>0</v>
      </c>
      <c r="F585" s="40" t="n">
        <f aca="false">F584-C585</f>
        <v>1.74622982740402E-010</v>
      </c>
    </row>
    <row r="586" customFormat="false" ht="14.65" hidden="false" customHeight="false" outlineLevel="0" collapsed="false">
      <c r="B586" s="39" t="n">
        <f aca="false">IF(B585=0,0,IF(B585+1&gt;Prospetto!$C$4,0,Piano!B585+1))</f>
        <v>0</v>
      </c>
      <c r="C586" s="40" t="n">
        <f aca="false">E586-D586</f>
        <v>0</v>
      </c>
      <c r="D586" s="40" t="n">
        <f aca="false">IF(E586=0,0,IPMT(Prospetto!$C$10/100,B586,Prospetto!$C$4,(Prospetto!$C$2*(-1)),0,0))</f>
        <v>0</v>
      </c>
      <c r="E586" s="40" t="n">
        <f aca="false">IF(B586&gt;0,Prospetto!$C$11,0)</f>
        <v>0</v>
      </c>
      <c r="F586" s="40" t="n">
        <f aca="false">F585-C586</f>
        <v>1.74622982740402E-010</v>
      </c>
    </row>
    <row r="587" customFormat="false" ht="14.65" hidden="false" customHeight="false" outlineLevel="0" collapsed="false">
      <c r="B587" s="39" t="n">
        <f aca="false">IF(B586=0,0,IF(B586+1&gt;Prospetto!$C$4,0,Piano!B586+1))</f>
        <v>0</v>
      </c>
      <c r="C587" s="40" t="n">
        <f aca="false">E587-D587</f>
        <v>0</v>
      </c>
      <c r="D587" s="40" t="n">
        <f aca="false">IF(E587=0,0,IPMT(Prospetto!$C$10/100,B587,Prospetto!$C$4,(Prospetto!$C$2*(-1)),0,0))</f>
        <v>0</v>
      </c>
      <c r="E587" s="40" t="n">
        <f aca="false">IF(B587&gt;0,Prospetto!$C$11,0)</f>
        <v>0</v>
      </c>
      <c r="F587" s="40" t="n">
        <f aca="false">F586-C587</f>
        <v>1.74622982740402E-010</v>
      </c>
    </row>
    <row r="588" customFormat="false" ht="14.65" hidden="false" customHeight="false" outlineLevel="0" collapsed="false">
      <c r="B588" s="39" t="n">
        <f aca="false">IF(B587=0,0,IF(B587+1&gt;Prospetto!$C$4,0,Piano!B587+1))</f>
        <v>0</v>
      </c>
      <c r="C588" s="40" t="n">
        <f aca="false">E588-D588</f>
        <v>0</v>
      </c>
      <c r="D588" s="40" t="n">
        <f aca="false">IF(E588=0,0,IPMT(Prospetto!$C$10/100,B588,Prospetto!$C$4,(Prospetto!$C$2*(-1)),0,0))</f>
        <v>0</v>
      </c>
      <c r="E588" s="40" t="n">
        <f aca="false">IF(B588&gt;0,Prospetto!$C$11,0)</f>
        <v>0</v>
      </c>
      <c r="F588" s="40" t="n">
        <f aca="false">F587-C588</f>
        <v>1.74622982740402E-010</v>
      </c>
    </row>
    <row r="589" customFormat="false" ht="14.65" hidden="false" customHeight="false" outlineLevel="0" collapsed="false">
      <c r="B589" s="39" t="n">
        <f aca="false">IF(B588=0,0,IF(B588+1&gt;Prospetto!$C$4,0,Piano!B588+1))</f>
        <v>0</v>
      </c>
      <c r="C589" s="40" t="n">
        <f aca="false">E589-D589</f>
        <v>0</v>
      </c>
      <c r="D589" s="40" t="n">
        <f aca="false">IF(E589=0,0,IPMT(Prospetto!$C$10/100,B589,Prospetto!$C$4,(Prospetto!$C$2*(-1)),0,0))</f>
        <v>0</v>
      </c>
      <c r="E589" s="40" t="n">
        <f aca="false">IF(B589&gt;0,Prospetto!$C$11,0)</f>
        <v>0</v>
      </c>
      <c r="F589" s="40" t="n">
        <f aca="false">F588-C589</f>
        <v>1.74622982740402E-010</v>
      </c>
    </row>
    <row r="590" customFormat="false" ht="14.65" hidden="false" customHeight="false" outlineLevel="0" collapsed="false">
      <c r="B590" s="39" t="n">
        <f aca="false">IF(B589=0,0,IF(B589+1&gt;Prospetto!$C$4,0,Piano!B589+1))</f>
        <v>0</v>
      </c>
      <c r="C590" s="40" t="n">
        <f aca="false">E590-D590</f>
        <v>0</v>
      </c>
      <c r="D590" s="40" t="n">
        <f aca="false">IF(E590=0,0,IPMT(Prospetto!$C$10/100,B590,Prospetto!$C$4,(Prospetto!$C$2*(-1)),0,0))</f>
        <v>0</v>
      </c>
      <c r="E590" s="40" t="n">
        <f aca="false">IF(B590&gt;0,Prospetto!$C$11,0)</f>
        <v>0</v>
      </c>
      <c r="F590" s="40" t="n">
        <f aca="false">F589-C590</f>
        <v>1.74622982740402E-010</v>
      </c>
    </row>
    <row r="591" customFormat="false" ht="14.65" hidden="false" customHeight="false" outlineLevel="0" collapsed="false">
      <c r="B591" s="39" t="n">
        <f aca="false">IF(B590=0,0,IF(B590+1&gt;Prospetto!$C$4,0,Piano!B590+1))</f>
        <v>0</v>
      </c>
      <c r="C591" s="40" t="n">
        <f aca="false">E591-D591</f>
        <v>0</v>
      </c>
      <c r="D591" s="40" t="n">
        <f aca="false">IF(E591=0,0,IPMT(Prospetto!$C$10/100,B591,Prospetto!$C$4,(Prospetto!$C$2*(-1)),0,0))</f>
        <v>0</v>
      </c>
      <c r="E591" s="40" t="n">
        <f aca="false">IF(B591&gt;0,Prospetto!$C$11,0)</f>
        <v>0</v>
      </c>
      <c r="F591" s="40" t="n">
        <f aca="false">F590-C591</f>
        <v>1.74622982740402E-010</v>
      </c>
    </row>
    <row r="592" customFormat="false" ht="14.65" hidden="false" customHeight="false" outlineLevel="0" collapsed="false">
      <c r="B592" s="39" t="n">
        <f aca="false">IF(B591=0,0,IF(B591+1&gt;Prospetto!$C$4,0,Piano!B591+1))</f>
        <v>0</v>
      </c>
      <c r="C592" s="40" t="n">
        <f aca="false">E592-D592</f>
        <v>0</v>
      </c>
      <c r="D592" s="40" t="n">
        <f aca="false">IF(E592=0,0,IPMT(Prospetto!$C$10/100,B592,Prospetto!$C$4,(Prospetto!$C$2*(-1)),0,0))</f>
        <v>0</v>
      </c>
      <c r="E592" s="40" t="n">
        <f aca="false">IF(B592&gt;0,Prospetto!$C$11,0)</f>
        <v>0</v>
      </c>
      <c r="F592" s="40" t="n">
        <f aca="false">F591-C592</f>
        <v>1.74622982740402E-010</v>
      </c>
    </row>
    <row r="593" customFormat="false" ht="14.65" hidden="false" customHeight="false" outlineLevel="0" collapsed="false">
      <c r="B593" s="39" t="n">
        <f aca="false">IF(B592=0,0,IF(B592+1&gt;Prospetto!$C$4,0,Piano!B592+1))</f>
        <v>0</v>
      </c>
      <c r="C593" s="40" t="n">
        <f aca="false">E593-D593</f>
        <v>0</v>
      </c>
      <c r="D593" s="40" t="n">
        <f aca="false">IF(E593=0,0,IPMT(Prospetto!$C$10/100,B593,Prospetto!$C$4,(Prospetto!$C$2*(-1)),0,0))</f>
        <v>0</v>
      </c>
      <c r="E593" s="40" t="n">
        <f aca="false">IF(B593&gt;0,Prospetto!$C$11,0)</f>
        <v>0</v>
      </c>
      <c r="F593" s="40" t="n">
        <f aca="false">F592-C593</f>
        <v>1.74622982740402E-010</v>
      </c>
    </row>
    <row r="594" customFormat="false" ht="14.65" hidden="false" customHeight="false" outlineLevel="0" collapsed="false">
      <c r="B594" s="39" t="n">
        <f aca="false">IF(B593=0,0,IF(B593+1&gt;Prospetto!$C$4,0,Piano!B593+1))</f>
        <v>0</v>
      </c>
      <c r="C594" s="40" t="n">
        <f aca="false">E594-D594</f>
        <v>0</v>
      </c>
      <c r="D594" s="40" t="n">
        <f aca="false">IF(E594=0,0,IPMT(Prospetto!$C$10/100,B594,Prospetto!$C$4,(Prospetto!$C$2*(-1)),0,0))</f>
        <v>0</v>
      </c>
      <c r="E594" s="40" t="n">
        <f aca="false">IF(B594&gt;0,Prospetto!$C$11,0)</f>
        <v>0</v>
      </c>
      <c r="F594" s="40" t="n">
        <f aca="false">F593-C594</f>
        <v>1.74622982740402E-010</v>
      </c>
    </row>
    <row r="595" customFormat="false" ht="14.65" hidden="false" customHeight="false" outlineLevel="0" collapsed="false">
      <c r="B595" s="39" t="n">
        <f aca="false">IF(B594=0,0,IF(B594+1&gt;Prospetto!$C$4,0,Piano!B594+1))</f>
        <v>0</v>
      </c>
      <c r="C595" s="40" t="n">
        <f aca="false">E595-D595</f>
        <v>0</v>
      </c>
      <c r="D595" s="40" t="n">
        <f aca="false">IF(E595=0,0,IPMT(Prospetto!$C$10/100,B595,Prospetto!$C$4,(Prospetto!$C$2*(-1)),0,0))</f>
        <v>0</v>
      </c>
      <c r="E595" s="40" t="n">
        <f aca="false">IF(B595&gt;0,Prospetto!$C$11,0)</f>
        <v>0</v>
      </c>
      <c r="F595" s="40" t="n">
        <f aca="false">F594-C595</f>
        <v>1.74622982740402E-010</v>
      </c>
    </row>
    <row r="596" customFormat="false" ht="14.65" hidden="false" customHeight="false" outlineLevel="0" collapsed="false">
      <c r="B596" s="39" t="n">
        <f aca="false">IF(B595=0,0,IF(B595+1&gt;Prospetto!$C$4,0,Piano!B595+1))</f>
        <v>0</v>
      </c>
      <c r="C596" s="40" t="n">
        <f aca="false">E596-D596</f>
        <v>0</v>
      </c>
      <c r="D596" s="40" t="n">
        <f aca="false">IF(E596=0,0,IPMT(Prospetto!$C$10/100,B596,Prospetto!$C$4,(Prospetto!$C$2*(-1)),0,0))</f>
        <v>0</v>
      </c>
      <c r="E596" s="40" t="n">
        <f aca="false">IF(B596&gt;0,Prospetto!$C$11,0)</f>
        <v>0</v>
      </c>
      <c r="F596" s="40" t="n">
        <f aca="false">F595-C596</f>
        <v>1.74622982740402E-010</v>
      </c>
    </row>
    <row r="597" customFormat="false" ht="14.65" hidden="false" customHeight="false" outlineLevel="0" collapsed="false">
      <c r="B597" s="39" t="n">
        <f aca="false">IF(B596=0,0,IF(B596+1&gt;Prospetto!$C$4,0,Piano!B596+1))</f>
        <v>0</v>
      </c>
      <c r="C597" s="40" t="n">
        <f aca="false">E597-D597</f>
        <v>0</v>
      </c>
      <c r="D597" s="40" t="n">
        <f aca="false">IF(E597=0,0,IPMT(Prospetto!$C$10/100,B597,Prospetto!$C$4,(Prospetto!$C$2*(-1)),0,0))</f>
        <v>0</v>
      </c>
      <c r="E597" s="40" t="n">
        <f aca="false">IF(B597&gt;0,Prospetto!$C$11,0)</f>
        <v>0</v>
      </c>
      <c r="F597" s="40" t="n">
        <f aca="false">F596-C597</f>
        <v>1.74622982740402E-010</v>
      </c>
    </row>
    <row r="598" customFormat="false" ht="14.65" hidden="false" customHeight="false" outlineLevel="0" collapsed="false">
      <c r="B598" s="39" t="n">
        <f aca="false">IF(B597=0,0,IF(B597+1&gt;Prospetto!$C$4,0,Piano!B597+1))</f>
        <v>0</v>
      </c>
      <c r="C598" s="40" t="n">
        <f aca="false">E598-D598</f>
        <v>0</v>
      </c>
      <c r="D598" s="40" t="n">
        <f aca="false">IF(E598=0,0,IPMT(Prospetto!$C$10/100,B598,Prospetto!$C$4,(Prospetto!$C$2*(-1)),0,0))</f>
        <v>0</v>
      </c>
      <c r="E598" s="40" t="n">
        <f aca="false">IF(B598&gt;0,Prospetto!$C$11,0)</f>
        <v>0</v>
      </c>
      <c r="F598" s="40" t="n">
        <f aca="false">F597-C598</f>
        <v>1.74622982740402E-010</v>
      </c>
    </row>
    <row r="599" customFormat="false" ht="14.65" hidden="false" customHeight="false" outlineLevel="0" collapsed="false">
      <c r="B599" s="39" t="n">
        <f aca="false">IF(B598=0,0,IF(B598+1&gt;Prospetto!$C$4,0,Piano!B598+1))</f>
        <v>0</v>
      </c>
      <c r="C599" s="40" t="n">
        <f aca="false">E599-D599</f>
        <v>0</v>
      </c>
      <c r="D599" s="40" t="n">
        <f aca="false">IF(E599=0,0,IPMT(Prospetto!$C$10/100,B599,Prospetto!$C$4,(Prospetto!$C$2*(-1)),0,0))</f>
        <v>0</v>
      </c>
      <c r="E599" s="40" t="n">
        <f aca="false">IF(B599&gt;0,Prospetto!$C$11,0)</f>
        <v>0</v>
      </c>
      <c r="F599" s="40" t="n">
        <f aca="false">F598-C599</f>
        <v>1.74622982740402E-010</v>
      </c>
    </row>
    <row r="600" customFormat="false" ht="14.65" hidden="false" customHeight="false" outlineLevel="0" collapsed="false">
      <c r="B600" s="39" t="n">
        <f aca="false">IF(B599=0,0,IF(B599+1&gt;Prospetto!$C$4,0,Piano!B599+1))</f>
        <v>0</v>
      </c>
      <c r="C600" s="40" t="n">
        <f aca="false">E600-D600</f>
        <v>0</v>
      </c>
      <c r="D600" s="40" t="n">
        <f aca="false">IF(E600=0,0,IPMT(Prospetto!$C$10/100,B600,Prospetto!$C$4,(Prospetto!$C$2*(-1)),0,0))</f>
        <v>0</v>
      </c>
      <c r="E600" s="40" t="n">
        <f aca="false">IF(B600&gt;0,Prospetto!$C$11,0)</f>
        <v>0</v>
      </c>
      <c r="F600" s="40" t="n">
        <f aca="false">F599-C600</f>
        <v>1.74622982740402E-010</v>
      </c>
    </row>
    <row r="601" customFormat="false" ht="14.65" hidden="false" customHeight="false" outlineLevel="0" collapsed="false">
      <c r="B601" s="39" t="n">
        <f aca="false">IF(B600=0,0,IF(B600+1&gt;Prospetto!$C$4,0,Piano!B600+1))</f>
        <v>0</v>
      </c>
      <c r="C601" s="40" t="n">
        <f aca="false">E601-D601</f>
        <v>0</v>
      </c>
      <c r="D601" s="40" t="n">
        <f aca="false">IF(E601=0,0,IPMT(Prospetto!$C$10/100,B601,Prospetto!$C$4,(Prospetto!$C$2*(-1)),0,0))</f>
        <v>0</v>
      </c>
      <c r="E601" s="40" t="n">
        <f aca="false">IF(B601&gt;0,Prospetto!$C$11,0)</f>
        <v>0</v>
      </c>
      <c r="F601" s="40" t="n">
        <f aca="false">F600-C601</f>
        <v>1.74622982740402E-010</v>
      </c>
    </row>
    <row r="602" customFormat="false" ht="14.65" hidden="false" customHeight="false" outlineLevel="0" collapsed="false">
      <c r="B602" s="39" t="n">
        <f aca="false">IF(B601=0,0,IF(B601+1&gt;Prospetto!$C$4,0,Piano!B601+1))</f>
        <v>0</v>
      </c>
      <c r="C602" s="40" t="n">
        <f aca="false">E602-D602</f>
        <v>0</v>
      </c>
      <c r="D602" s="40" t="n">
        <f aca="false">IF(E602=0,0,IPMT(Prospetto!$C$10/100,B602,Prospetto!$C$4,(Prospetto!$C$2*(-1)),0,0))</f>
        <v>0</v>
      </c>
      <c r="E602" s="40" t="n">
        <f aca="false">IF(B602&gt;0,Prospetto!$C$11,0)</f>
        <v>0</v>
      </c>
      <c r="F602" s="40" t="n">
        <f aca="false">F601-C602</f>
        <v>1.74622982740402E-010</v>
      </c>
    </row>
    <row r="603" customFormat="false" ht="14.65" hidden="false" customHeight="false" outlineLevel="0" collapsed="false">
      <c r="B603" s="39" t="n">
        <f aca="false">IF(B602=0,0,IF(B602+1&gt;Prospetto!$C$4,0,Piano!B602+1))</f>
        <v>0</v>
      </c>
      <c r="C603" s="40" t="n">
        <f aca="false">E603-D603</f>
        <v>0</v>
      </c>
      <c r="D603" s="40" t="n">
        <f aca="false">IF(E603=0,0,IPMT(Prospetto!$C$10/100,B603,Prospetto!$C$4,(Prospetto!$C$2*(-1)),0,0))</f>
        <v>0</v>
      </c>
      <c r="E603" s="40" t="n">
        <f aca="false">IF(B603&gt;0,Prospetto!$C$11,0)</f>
        <v>0</v>
      </c>
      <c r="F603" s="40" t="n">
        <f aca="false">F602-C603</f>
        <v>1.74622982740402E-010</v>
      </c>
    </row>
    <row r="604" customFormat="false" ht="14.65" hidden="false" customHeight="false" outlineLevel="0" collapsed="false">
      <c r="B604" s="39" t="n">
        <f aca="false">IF(B603=0,0,IF(B603+1&gt;Prospetto!$C$4,0,Piano!B603+1))</f>
        <v>0</v>
      </c>
      <c r="C604" s="40" t="n">
        <f aca="false">E604-D604</f>
        <v>0</v>
      </c>
      <c r="D604" s="40" t="n">
        <f aca="false">IF(E604=0,0,IPMT(Prospetto!$C$10/100,B604,Prospetto!$C$4,(Prospetto!$C$2*(-1)),0,0))</f>
        <v>0</v>
      </c>
      <c r="E604" s="40" t="n">
        <f aca="false">IF(B604&gt;0,Prospetto!$C$11,0)</f>
        <v>0</v>
      </c>
      <c r="F604" s="40" t="n">
        <f aca="false">F603-C604</f>
        <v>1.74622982740402E-010</v>
      </c>
    </row>
    <row r="605" customFormat="false" ht="14.65" hidden="false" customHeight="false" outlineLevel="0" collapsed="false">
      <c r="B605" s="39" t="n">
        <f aca="false">IF(B604=0,0,IF(B604+1&gt;Prospetto!$C$4,0,Piano!B604+1))</f>
        <v>0</v>
      </c>
      <c r="C605" s="40" t="n">
        <f aca="false">E605-D605</f>
        <v>0</v>
      </c>
      <c r="D605" s="40" t="n">
        <f aca="false">IF(E605=0,0,IPMT(Prospetto!$C$10/100,B605,Prospetto!$C$4,(Prospetto!$C$2*(-1)),0,0))</f>
        <v>0</v>
      </c>
      <c r="E605" s="40" t="n">
        <f aca="false">IF(B605&gt;0,Prospetto!$C$11,0)</f>
        <v>0</v>
      </c>
      <c r="F605" s="40" t="n">
        <f aca="false">F604-C605</f>
        <v>1.74622982740402E-010</v>
      </c>
    </row>
    <row r="606" customFormat="false" ht="14.65" hidden="false" customHeight="false" outlineLevel="0" collapsed="false">
      <c r="A606" s="41"/>
      <c r="B606" s="42" t="n">
        <f aca="false">IF(B605=0,0,IF(B605+1&gt;Prospetto!$C$4,0,Piano!B605+1))</f>
        <v>0</v>
      </c>
      <c r="C606" s="43" t="n">
        <f aca="false">E606-D606</f>
        <v>0</v>
      </c>
      <c r="D606" s="43" t="n">
        <f aca="false">IF(E606=0,0,IPMT(Prospetto!$C$10/100,B606,Prospetto!$C$4,(Prospetto!$C$2*(-1)),0,0))</f>
        <v>0</v>
      </c>
      <c r="E606" s="43" t="n">
        <f aca="false">IF(B606&gt;0,Prospetto!$C$11,0)</f>
        <v>0</v>
      </c>
      <c r="F606" s="40" t="n">
        <f aca="false">F605-C606</f>
        <v>1.74622982740402E-010</v>
      </c>
    </row>
    <row r="607" customFormat="false" ht="14.65" hidden="false" customHeight="false" outlineLevel="0" collapsed="false">
      <c r="B607" s="44"/>
      <c r="C607" s="45"/>
      <c r="D607" s="45"/>
      <c r="E607" s="45"/>
      <c r="F607" s="46"/>
      <c r="G607" s="47"/>
      <c r="H607" s="47"/>
      <c r="I607" s="47"/>
      <c r="J607" s="47"/>
      <c r="K607" s="47"/>
      <c r="L607" s="47"/>
      <c r="M607" s="47"/>
      <c r="N607" s="47"/>
      <c r="O607" s="47"/>
    </row>
    <row r="608" customFormat="false" ht="14.65" hidden="false" customHeight="false" outlineLevel="0" collapsed="false">
      <c r="F608" s="2"/>
    </row>
    <row r="609" customFormat="false" ht="14.65" hidden="false" customHeight="false" outlineLevel="0" collapsed="false">
      <c r="F609" s="2"/>
    </row>
    <row r="610" customFormat="false" ht="14.65" hidden="false" customHeight="false" outlineLevel="0" collapsed="false">
      <c r="F610" s="2"/>
    </row>
    <row r="611" customFormat="false" ht="14.65" hidden="false" customHeight="false" outlineLevel="0" collapsed="false">
      <c r="F611" s="2"/>
    </row>
    <row r="612" customFormat="false" ht="14.65" hidden="false" customHeight="false" outlineLevel="0" collapsed="false">
      <c r="F612" s="2"/>
    </row>
    <row r="613" customFormat="false" ht="14.65" hidden="false" customHeight="false" outlineLevel="0" collapsed="false">
      <c r="F613" s="2"/>
    </row>
    <row r="614" customFormat="false" ht="14.65" hidden="false" customHeight="false" outlineLevel="0" collapsed="false">
      <c r="F614" s="2"/>
    </row>
    <row r="615" customFormat="false" ht="14.65" hidden="false" customHeight="false" outlineLevel="0" collapsed="false">
      <c r="F615" s="2"/>
    </row>
    <row r="616" customFormat="false" ht="14.65" hidden="false" customHeight="false" outlineLevel="0" collapsed="false">
      <c r="F616" s="2"/>
    </row>
    <row r="617" customFormat="false" ht="14.65" hidden="false" customHeight="false" outlineLevel="0" collapsed="false">
      <c r="F617" s="2"/>
    </row>
    <row r="618" customFormat="false" ht="14.65" hidden="false" customHeight="false" outlineLevel="0" collapsed="false">
      <c r="F618" s="2"/>
    </row>
    <row r="619" customFormat="false" ht="14.65" hidden="false" customHeight="false" outlineLevel="0" collapsed="false">
      <c r="F619" s="2"/>
    </row>
    <row r="620" customFormat="false" ht="14.65" hidden="false" customHeight="false" outlineLevel="0" collapsed="false">
      <c r="F620" s="2"/>
    </row>
    <row r="621" customFormat="false" ht="14.65" hidden="false" customHeight="false" outlineLevel="0" collapsed="false">
      <c r="F621" s="2"/>
    </row>
    <row r="622" customFormat="false" ht="14.65" hidden="false" customHeight="false" outlineLevel="0" collapsed="false">
      <c r="F622" s="2"/>
    </row>
    <row r="623" customFormat="false" ht="14.65" hidden="false" customHeight="false" outlineLevel="0" collapsed="false">
      <c r="F623" s="2"/>
    </row>
    <row r="624" customFormat="false" ht="14.65" hidden="false" customHeight="false" outlineLevel="0" collapsed="false">
      <c r="F624" s="2"/>
    </row>
    <row r="625" customFormat="false" ht="14.65" hidden="false" customHeight="false" outlineLevel="0" collapsed="false">
      <c r="F625" s="2"/>
    </row>
    <row r="626" customFormat="false" ht="14.65" hidden="false" customHeight="false" outlineLevel="0" collapsed="false">
      <c r="F626" s="2"/>
    </row>
    <row r="627" customFormat="false" ht="14.65" hidden="false" customHeight="false" outlineLevel="0" collapsed="false">
      <c r="F627" s="2"/>
    </row>
    <row r="628" customFormat="false" ht="14.65" hidden="false" customHeight="false" outlineLevel="0" collapsed="false">
      <c r="F628" s="2"/>
    </row>
    <row r="629" customFormat="false" ht="14.65" hidden="false" customHeight="false" outlineLevel="0" collapsed="false">
      <c r="F629" s="2"/>
    </row>
    <row r="630" customFormat="false" ht="14.65" hidden="false" customHeight="false" outlineLevel="0" collapsed="false">
      <c r="F630" s="2"/>
    </row>
    <row r="631" customFormat="false" ht="14.65" hidden="false" customHeight="false" outlineLevel="0" collapsed="false">
      <c r="F631" s="2"/>
    </row>
    <row r="632" customFormat="false" ht="14.65" hidden="false" customHeight="false" outlineLevel="0" collapsed="false">
      <c r="F632" s="2"/>
    </row>
    <row r="633" customFormat="false" ht="14.65" hidden="false" customHeight="false" outlineLevel="0" collapsed="false">
      <c r="F633" s="2"/>
    </row>
    <row r="634" customFormat="false" ht="14.65" hidden="false" customHeight="false" outlineLevel="0" collapsed="false">
      <c r="F634" s="2"/>
    </row>
    <row r="635" customFormat="false" ht="14.65" hidden="false" customHeight="false" outlineLevel="0" collapsed="false">
      <c r="F635" s="2"/>
    </row>
    <row r="636" customFormat="false" ht="14.65" hidden="false" customHeight="false" outlineLevel="0" collapsed="false">
      <c r="F636" s="2"/>
    </row>
    <row r="637" customFormat="false" ht="14.65" hidden="false" customHeight="false" outlineLevel="0" collapsed="false">
      <c r="F637" s="2"/>
    </row>
    <row r="638" customFormat="false" ht="14.65" hidden="false" customHeight="false" outlineLevel="0" collapsed="false">
      <c r="F638" s="2"/>
    </row>
    <row r="639" customFormat="false" ht="14.65" hidden="false" customHeight="false" outlineLevel="0" collapsed="false">
      <c r="F639" s="2"/>
    </row>
    <row r="640" customFormat="false" ht="14.65" hidden="false" customHeight="false" outlineLevel="0" collapsed="false">
      <c r="F640" s="2"/>
    </row>
    <row r="641" customFormat="false" ht="14.65" hidden="false" customHeight="false" outlineLevel="0" collapsed="false">
      <c r="F641" s="2"/>
    </row>
    <row r="642" customFormat="false" ht="14.65" hidden="false" customHeight="false" outlineLevel="0" collapsed="false">
      <c r="F642" s="2"/>
    </row>
    <row r="643" customFormat="false" ht="14.65" hidden="false" customHeight="false" outlineLevel="0" collapsed="false">
      <c r="F643" s="2"/>
    </row>
    <row r="644" customFormat="false" ht="14.65" hidden="false" customHeight="false" outlineLevel="0" collapsed="false">
      <c r="F644" s="2"/>
    </row>
    <row r="645" customFormat="false" ht="14.65" hidden="false" customHeight="false" outlineLevel="0" collapsed="false">
      <c r="F645" s="2"/>
    </row>
    <row r="646" customFormat="false" ht="14.65" hidden="false" customHeight="false" outlineLevel="0" collapsed="false">
      <c r="F646" s="2"/>
    </row>
    <row r="647" customFormat="false" ht="14.65" hidden="false" customHeight="false" outlineLevel="0" collapsed="false">
      <c r="F647" s="2"/>
    </row>
    <row r="648" customFormat="false" ht="14.65" hidden="false" customHeight="false" outlineLevel="0" collapsed="false">
      <c r="F648" s="2"/>
    </row>
    <row r="649" customFormat="false" ht="14.65" hidden="false" customHeight="false" outlineLevel="0" collapsed="false">
      <c r="F649" s="2"/>
    </row>
    <row r="650" customFormat="false" ht="14.65" hidden="false" customHeight="false" outlineLevel="0" collapsed="false">
      <c r="F650" s="2"/>
    </row>
    <row r="651" customFormat="false" ht="14.65" hidden="false" customHeight="false" outlineLevel="0" collapsed="false">
      <c r="F651" s="2"/>
    </row>
    <row r="652" customFormat="false" ht="14.65" hidden="false" customHeight="false" outlineLevel="0" collapsed="false">
      <c r="F652" s="2"/>
    </row>
    <row r="653" customFormat="false" ht="14.65" hidden="false" customHeight="false" outlineLevel="0" collapsed="false">
      <c r="F653" s="2"/>
    </row>
    <row r="654" customFormat="false" ht="14.65" hidden="false" customHeight="false" outlineLevel="0" collapsed="false">
      <c r="F654" s="2"/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