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EQU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=</t>
  </si>
  <si>
    <t xml:space="preserve">T</t>
  </si>
  <si>
    <t xml:space="preserve">NOMINALE ANNUO</t>
  </si>
  <si>
    <t xml:space="preserve">%</t>
  </si>
  <si>
    <t xml:space="preserve">A</t>
  </si>
  <si>
    <t xml:space="preserve">-</t>
  </si>
  <si>
    <t xml:space="preserve">S</t>
  </si>
  <si>
    <t xml:space="preserve">EFFETTIVI ANNUI</t>
  </si>
  <si>
    <t xml:space="preserve">  365/360</t>
  </si>
  <si>
    <t xml:space="preserve">  365/365</t>
  </si>
  <si>
    <t xml:space="preserve">I</t>
  </si>
  <si>
    <t xml:space="preserve">giorni</t>
  </si>
  <si>
    <t xml:space="preserve">1 settimana</t>
  </si>
  <si>
    <t xml:space="preserve">E</t>
  </si>
  <si>
    <t xml:space="preserve">2 settimane</t>
  </si>
  <si>
    <t xml:space="preserve">Q</t>
  </si>
  <si>
    <t xml:space="preserve"> 1 mese</t>
  </si>
  <si>
    <t xml:space="preserve">U</t>
  </si>
  <si>
    <t xml:space="preserve"> 2 mesi</t>
  </si>
  <si>
    <t xml:space="preserve"> 3 mesi</t>
  </si>
  <si>
    <t xml:space="preserve">V</t>
  </si>
  <si>
    <t xml:space="preserve"> 4 mesi</t>
  </si>
  <si>
    <t xml:space="preserve"> 5 mesi</t>
  </si>
  <si>
    <t xml:space="preserve">L</t>
  </si>
  <si>
    <t xml:space="preserve"> 6 mesi</t>
  </si>
  <si>
    <t xml:space="preserve"> 7 mesi</t>
  </si>
  <si>
    <t xml:space="preserve">N</t>
  </si>
  <si>
    <t xml:space="preserve"> 8 mesi</t>
  </si>
  <si>
    <t xml:space="preserve"> 9 mesi</t>
  </si>
  <si>
    <t xml:space="preserve">10 mesi</t>
  </si>
  <si>
    <t xml:space="preserve">11 mesi</t>
  </si>
  <si>
    <t xml:space="preserve">12 mesi</t>
  </si>
  <si>
    <t xml:space="preserve">EFFETTIVO ANNUO</t>
  </si>
  <si>
    <t xml:space="preserve">NOMINALI ANNUI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0_)"/>
    <numFmt numFmtId="166" formatCode="#,##0_);\(#,##0\)"/>
    <numFmt numFmtId="167" formatCode="0.000%"/>
    <numFmt numFmtId="168" formatCode=";;;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9" min="9" style="0" width="1.62"/>
    <col collapsed="false" customWidth="true" hidden="false" outlineLevel="0" max="11" min="11" style="0" width="2.62"/>
    <col collapsed="false" customWidth="true" hidden="false" outlineLevel="0" max="13" min="13" style="0" width="1.62"/>
    <col collapsed="false" customWidth="true" hidden="false" outlineLevel="0" max="15" min="15" style="0" width="1.62"/>
  </cols>
  <sheetData>
    <row r="1" customFormat="false" ht="14.65" hidden="false" customHeight="false" outlineLevel="0" collapsed="false"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</row>
    <row r="2" customFormat="false" ht="14.65" hidden="false" customHeight="false" outlineLevel="0" collapsed="false">
      <c r="C2" s="2" t="s">
        <v>1</v>
      </c>
      <c r="E2" s="3" t="s">
        <v>2</v>
      </c>
      <c r="H2" s="4" t="n">
        <v>6.407</v>
      </c>
      <c r="I2" s="5" t="s">
        <v>3</v>
      </c>
      <c r="J2" s="6"/>
      <c r="L2" s="4" t="n">
        <f aca="false">(8.4375+0.25)/2</f>
        <v>4.34375</v>
      </c>
      <c r="M2" s="3" t="s">
        <v>3</v>
      </c>
      <c r="N2" s="7"/>
      <c r="O2" s="7"/>
    </row>
    <row r="3" customFormat="false" ht="14.65" hidden="false" customHeight="false" outlineLevel="0" collapsed="false">
      <c r="C3" s="2" t="s">
        <v>4</v>
      </c>
      <c r="E3" s="1" t="s">
        <v>5</v>
      </c>
      <c r="F3" s="1" t="s">
        <v>5</v>
      </c>
      <c r="H3" s="1" t="s">
        <v>5</v>
      </c>
      <c r="I3" s="1" t="s">
        <v>5</v>
      </c>
      <c r="J3" s="1" t="s">
        <v>5</v>
      </c>
      <c r="L3" s="1" t="s">
        <v>5</v>
      </c>
      <c r="M3" s="1" t="s">
        <v>5</v>
      </c>
      <c r="N3" s="1" t="s">
        <v>5</v>
      </c>
      <c r="O3" s="1" t="s">
        <v>5</v>
      </c>
    </row>
    <row r="4" customFormat="false" ht="14.65" hidden="false" customHeight="false" outlineLevel="0" collapsed="false">
      <c r="C4" s="2" t="s">
        <v>6</v>
      </c>
      <c r="E4" s="3" t="s">
        <v>7</v>
      </c>
      <c r="H4" s="8" t="s">
        <v>8</v>
      </c>
      <c r="J4" s="8" t="s">
        <v>9</v>
      </c>
      <c r="L4" s="8" t="s">
        <v>8</v>
      </c>
      <c r="N4" s="8" t="s">
        <v>9</v>
      </c>
    </row>
    <row r="5" customFormat="false" ht="14.65" hidden="false" customHeight="false" outlineLevel="0" collapsed="false">
      <c r="C5" s="2" t="s">
        <v>6</v>
      </c>
    </row>
    <row r="6" customFormat="false" ht="14.65" hidden="false" customHeight="false" outlineLevel="0" collapsed="false">
      <c r="C6" s="2" t="s">
        <v>10</v>
      </c>
      <c r="E6" s="3" t="s">
        <v>11</v>
      </c>
      <c r="F6" s="9" t="n">
        <v>1</v>
      </c>
      <c r="H6" s="10" t="n">
        <f aca="false">J6/360*365</f>
        <v>0.0670799364866168</v>
      </c>
      <c r="I6" s="11" t="n">
        <f aca="false">H$2/365*$F6/100</f>
        <v>0.000175534246575342</v>
      </c>
      <c r="J6" s="10" t="n">
        <f aca="false">((1+I6)^(365/$F6)-1)</f>
        <v>0.0661610332470741</v>
      </c>
      <c r="K6" s="10"/>
      <c r="L6" s="10" t="n">
        <f aca="false">N6/360*365</f>
        <v>0.0450085742048234</v>
      </c>
      <c r="M6" s="11" t="n">
        <f aca="false">L$2/365*$F6/100</f>
        <v>0.000119006849315068</v>
      </c>
      <c r="N6" s="10" t="n">
        <f aca="false">((1+M6)^(365/$F6)-1)</f>
        <v>0.0443920183937985</v>
      </c>
    </row>
    <row r="7" customFormat="false" ht="14.65" hidden="false" customHeight="false" outlineLevel="0" collapsed="false">
      <c r="C7" s="9"/>
      <c r="E7" s="3" t="s">
        <v>12</v>
      </c>
      <c r="F7" s="11" t="n">
        <v>7</v>
      </c>
      <c r="H7" s="10" t="n">
        <f aca="false">J7/360*365</f>
        <v>0.067043499932381</v>
      </c>
      <c r="I7" s="11" t="n">
        <f aca="false">H$2/365*$F7/100</f>
        <v>0.0012287397260274</v>
      </c>
      <c r="J7" s="10" t="n">
        <f aca="false">((1+I7)^(365/$F7)-1)</f>
        <v>0.0661250958237183</v>
      </c>
      <c r="L7" s="10" t="n">
        <f aca="false">N7/360*365</f>
        <v>0.0449921632814914</v>
      </c>
      <c r="M7" s="11" t="n">
        <f aca="false">L$2/365*$F7/100</f>
        <v>0.000833047945205479</v>
      </c>
      <c r="N7" s="10" t="n">
        <f aca="false">((1+M7)^(365/$F7)-1)</f>
        <v>0.0443758322776353</v>
      </c>
    </row>
    <row r="8" customFormat="false" ht="14.65" hidden="false" customHeight="false" outlineLevel="0" collapsed="false">
      <c r="C8" s="2" t="s">
        <v>13</v>
      </c>
      <c r="E8" s="3" t="s">
        <v>14</v>
      </c>
      <c r="F8" s="11" t="n">
        <v>14</v>
      </c>
      <c r="H8" s="10" t="n">
        <f aca="false">J8/360*365</f>
        <v>0.0670010567105051</v>
      </c>
      <c r="I8" s="11" t="n">
        <f aca="false">H$2/365*$F8/100</f>
        <v>0.00245747945205479</v>
      </c>
      <c r="J8" s="10" t="n">
        <f aca="false">((1+I8)^(365/$F8)-1)</f>
        <v>0.0660832340158406</v>
      </c>
      <c r="L8" s="10" t="n">
        <f aca="false">N8/360*365</f>
        <v>0.0449730372461497</v>
      </c>
      <c r="M8" s="11" t="n">
        <f aca="false">L$2/365*$F8/100</f>
        <v>0.00166609589041096</v>
      </c>
      <c r="N8" s="10" t="n">
        <f aca="false">((1+M8)^(365/$F8)-1)</f>
        <v>0.0443569682427778</v>
      </c>
    </row>
    <row r="9" customFormat="false" ht="14.65" hidden="false" customHeight="false" outlineLevel="0" collapsed="false">
      <c r="C9" s="2" t="s">
        <v>15</v>
      </c>
      <c r="E9" s="3" t="s">
        <v>16</v>
      </c>
      <c r="F9" s="11" t="n">
        <v>30</v>
      </c>
      <c r="H9" s="10" t="n">
        <f aca="false">J9/360*365</f>
        <v>0.0669017953522591</v>
      </c>
      <c r="I9" s="11" t="n">
        <f aca="false">H$2/360*$F9/100</f>
        <v>0.00533916666666667</v>
      </c>
      <c r="J9" s="10" t="n">
        <f aca="false">((1+I9)^(360/$F9)-1)</f>
        <v>0.0659853324022282</v>
      </c>
      <c r="K9" s="11"/>
      <c r="L9" s="10" t="n">
        <f aca="false">N9/360*365</f>
        <v>0.0449282665806007</v>
      </c>
      <c r="M9" s="11" t="n">
        <f aca="false">L$2/360*$F9/100</f>
        <v>0.00361979166666667</v>
      </c>
      <c r="N9" s="10" t="n">
        <f aca="false">((1+M9)^(360/$F9)-1)</f>
        <v>0.0443128108740172</v>
      </c>
    </row>
    <row r="10" customFormat="false" ht="14.65" hidden="false" customHeight="false" outlineLevel="0" collapsed="false">
      <c r="C10" s="2" t="s">
        <v>17</v>
      </c>
      <c r="E10" s="3" t="s">
        <v>18</v>
      </c>
      <c r="F10" s="11" t="n">
        <v>60</v>
      </c>
      <c r="H10" s="10" t="n">
        <f aca="false">J10/360*365</f>
        <v>0.0667189078741626</v>
      </c>
      <c r="I10" s="11" t="n">
        <f aca="false">H$2/360*$F10/100</f>
        <v>0.0106783333333333</v>
      </c>
      <c r="J10" s="10" t="n">
        <f aca="false">((1+I10)^(360/$F10)-1)</f>
        <v>0.0658049502320508</v>
      </c>
      <c r="L10" s="10" t="n">
        <f aca="false">N10/360*365</f>
        <v>0.0448456272456704</v>
      </c>
      <c r="M10" s="11" t="n">
        <f aca="false">L$2/360*$F10/100</f>
        <v>0.00723958333333333</v>
      </c>
      <c r="N10" s="10" t="n">
        <f aca="false">((1+M10)^(360/$F10)-1)</f>
        <v>0.0442313035847708</v>
      </c>
    </row>
    <row r="11" customFormat="false" ht="14.65" hidden="false" customHeight="false" outlineLevel="0" collapsed="false">
      <c r="C11" s="2" t="s">
        <v>10</v>
      </c>
      <c r="E11" s="3" t="s">
        <v>19</v>
      </c>
      <c r="F11" s="11" t="n">
        <v>90</v>
      </c>
      <c r="H11" s="10" t="n">
        <f aca="false">J11/360*365</f>
        <v>0.0665373358333944</v>
      </c>
      <c r="I11" s="11" t="n">
        <f aca="false">H$2/360*$F11/100</f>
        <v>0.0160175</v>
      </c>
      <c r="J11" s="10" t="n">
        <f aca="false">((1+I11)^(360/$F11)-1)</f>
        <v>0.0656258654795123</v>
      </c>
      <c r="L11" s="10" t="n">
        <f aca="false">N11/360*365</f>
        <v>0.0447633895882662</v>
      </c>
      <c r="M11" s="11" t="n">
        <f aca="false">L$2/360*$F11/100</f>
        <v>0.010859375</v>
      </c>
      <c r="N11" s="10" t="n">
        <f aca="false">((1+M11)^(360/$F11)-1)</f>
        <v>0.0441501924706187</v>
      </c>
    </row>
    <row r="12" customFormat="false" ht="14.65" hidden="false" customHeight="false" outlineLevel="0" collapsed="false">
      <c r="C12" s="2" t="s">
        <v>20</v>
      </c>
      <c r="E12" s="3" t="s">
        <v>21</v>
      </c>
      <c r="F12" s="11" t="n">
        <v>120</v>
      </c>
      <c r="H12" s="10" t="n">
        <f aca="false">J12/360*365</f>
        <v>0.066357063431936</v>
      </c>
      <c r="I12" s="11" t="n">
        <f aca="false">H$2/360*$F12/100</f>
        <v>0.0213566666666667</v>
      </c>
      <c r="J12" s="10" t="n">
        <f aca="false">((1+I12)^(360/$F12)-1)</f>
        <v>0.0654480625630054</v>
      </c>
      <c r="L12" s="10" t="n">
        <f aca="false">N12/360*365</f>
        <v>0.0446815503373478</v>
      </c>
      <c r="M12" s="11" t="n">
        <f aca="false">L$2/360*$F12/100</f>
        <v>0.0144791666666667</v>
      </c>
      <c r="N12" s="10" t="n">
        <f aca="false">((1+M12)^(360/$F12)-1)</f>
        <v>0.0440694743053294</v>
      </c>
    </row>
    <row r="13" customFormat="false" ht="14.65" hidden="false" customHeight="false" outlineLevel="0" collapsed="false">
      <c r="C13" s="2" t="s">
        <v>4</v>
      </c>
      <c r="E13" s="3" t="s">
        <v>22</v>
      </c>
      <c r="F13" s="11" t="n">
        <v>150</v>
      </c>
      <c r="H13" s="10" t="n">
        <f aca="false">J13/360*365</f>
        <v>0.0661780751392562</v>
      </c>
      <c r="I13" s="11" t="n">
        <f aca="false">H$2/360*$F13/100</f>
        <v>0.0266958333333333</v>
      </c>
      <c r="J13" s="10" t="n">
        <f aca="false">((1+I13)^(360/$F13)-1)</f>
        <v>0.0652715261647459</v>
      </c>
      <c r="L13" s="10" t="n">
        <f aca="false">N13/360*365</f>
        <v>0.0446001062595306</v>
      </c>
      <c r="M13" s="11" t="n">
        <f aca="false">L$2/360*$F13/100</f>
        <v>0.0180989583333333</v>
      </c>
      <c r="N13" s="10" t="n">
        <f aca="false">((1+M13)^(360/$F13)-1)</f>
        <v>0.043989145899811</v>
      </c>
    </row>
    <row r="14" customFormat="false" ht="14.65" hidden="false" customHeight="false" outlineLevel="0" collapsed="false">
      <c r="C14" s="2" t="s">
        <v>23</v>
      </c>
      <c r="E14" s="3" t="s">
        <v>24</v>
      </c>
      <c r="F14" s="11" t="n">
        <v>180</v>
      </c>
      <c r="H14" s="10" t="n">
        <f aca="false">J14/360*365</f>
        <v>0.0660003556864584</v>
      </c>
      <c r="I14" s="11" t="n">
        <f aca="false">H$2/360*$F14/100</f>
        <v>0.032035</v>
      </c>
      <c r="J14" s="10" t="n">
        <f aca="false">((1+I14)^(360/$F14)-1)</f>
        <v>0.065096241225</v>
      </c>
      <c r="L14" s="10" t="n">
        <f aca="false">N14/360*365</f>
        <v>0.0445190541585287</v>
      </c>
      <c r="M14" s="11" t="n">
        <f aca="false">L$2/360*$F14/100</f>
        <v>0.02171875</v>
      </c>
      <c r="N14" s="10" t="n">
        <f aca="false">((1+M14)^(360/$F14)-1)</f>
        <v>0.0439092041015625</v>
      </c>
    </row>
    <row r="15" customFormat="false" ht="14.65" hidden="false" customHeight="false" outlineLevel="0" collapsed="false">
      <c r="C15" s="2" t="s">
        <v>13</v>
      </c>
      <c r="E15" s="3" t="s">
        <v>25</v>
      </c>
      <c r="F15" s="11" t="n">
        <v>210</v>
      </c>
      <c r="H15" s="10" t="n">
        <f aca="false">J15/360*365</f>
        <v>0.0658238900605857</v>
      </c>
      <c r="I15" s="11" t="n">
        <f aca="false">H$2/360*$F15/100</f>
        <v>0.0373741666666667</v>
      </c>
      <c r="J15" s="10" t="n">
        <f aca="false">((1+I15)^(360/$F15)-1)</f>
        <v>0.0649221929364681</v>
      </c>
      <c r="L15" s="10" t="n">
        <f aca="false">N15/360*365</f>
        <v>0.044438390874603</v>
      </c>
      <c r="M15" s="11" t="n">
        <f aca="false">L$2/360*$F15/100</f>
        <v>0.0253385416666667</v>
      </c>
      <c r="N15" s="10" t="n">
        <f aca="false">((1+M15)^(360/$F15)-1)</f>
        <v>0.043829645794129</v>
      </c>
    </row>
    <row r="16" customFormat="false" ht="14.65" hidden="false" customHeight="false" outlineLevel="0" collapsed="false">
      <c r="C16" s="2" t="s">
        <v>26</v>
      </c>
      <c r="E16" s="3" t="s">
        <v>27</v>
      </c>
      <c r="F16" s="11" t="n">
        <v>240</v>
      </c>
      <c r="H16" s="10" t="n">
        <f aca="false">J16/360*365</f>
        <v>0.065648663499077</v>
      </c>
      <c r="I16" s="11" t="n">
        <f aca="false">H$2/360*$F16/100</f>
        <v>0.0427133333333333</v>
      </c>
      <c r="J16" s="10" t="n">
        <f aca="false">((1+I16)^(360/$F16)-1)</f>
        <v>0.0647493667388157</v>
      </c>
      <c r="L16" s="10" t="n">
        <f aca="false">N16/360*365</f>
        <v>0.0443581132840195</v>
      </c>
      <c r="M16" s="11" t="n">
        <f aca="false">L$2/360*$F16/100</f>
        <v>0.0289583333333333</v>
      </c>
      <c r="N16" s="10" t="n">
        <f aca="false">((1+M16)^(360/$F16)-1)</f>
        <v>0.0437504678965672</v>
      </c>
    </row>
    <row r="17" customFormat="false" ht="14.65" hidden="false" customHeight="false" outlineLevel="0" collapsed="false">
      <c r="C17" s="2" t="s">
        <v>1</v>
      </c>
      <c r="E17" s="3" t="s">
        <v>28</v>
      </c>
      <c r="F17" s="11" t="n">
        <v>270</v>
      </c>
      <c r="H17" s="10" t="n">
        <f aca="false">J17/360*365</f>
        <v>0.0654746614843722</v>
      </c>
      <c r="I17" s="11" t="n">
        <f aca="false">H$2/360*$F17/100</f>
        <v>0.0480525</v>
      </c>
      <c r="J17" s="10" t="n">
        <f aca="false">((1+I17)^(360/$F17)-1)</f>
        <v>0.0645777483133534</v>
      </c>
      <c r="L17" s="10" t="n">
        <f aca="false">N17/360*365</f>
        <v>0.0442782182985173</v>
      </c>
      <c r="M17" s="11" t="n">
        <f aca="false">L$2/360*$F17/100</f>
        <v>0.032578125</v>
      </c>
      <c r="N17" s="10" t="n">
        <f aca="false">((1+M17)^(360/$F17)-1)</f>
        <v>0.0436716673629212</v>
      </c>
    </row>
    <row r="18" customFormat="false" ht="14.65" hidden="false" customHeight="false" outlineLevel="0" collapsed="false">
      <c r="C18" s="2" t="s">
        <v>10</v>
      </c>
      <c r="E18" s="3" t="s">
        <v>29</v>
      </c>
      <c r="F18" s="11" t="n">
        <v>300</v>
      </c>
      <c r="H18" s="10" t="n">
        <f aca="false">J18/360*365</f>
        <v>0.0653018697386568</v>
      </c>
      <c r="I18" s="11" t="n">
        <f aca="false">H$2/360*$F18/100</f>
        <v>0.0533916666666667</v>
      </c>
      <c r="J18" s="10" t="n">
        <f aca="false">((1+I18)^(360/$F18)-1)</f>
        <v>0.0644073235778533</v>
      </c>
      <c r="L18" s="10" t="n">
        <f aca="false">N18/360*365</f>
        <v>0.0441987028647883</v>
      </c>
      <c r="M18" s="11" t="n">
        <f aca="false">L$2/360*$F18/100</f>
        <v>0.0361979166666667</v>
      </c>
      <c r="N18" s="10" t="n">
        <f aca="false">((1+M18)^(360/$F18)-1)</f>
        <v>0.043593241181709</v>
      </c>
    </row>
    <row r="19" customFormat="false" ht="14.65" hidden="false" customHeight="false" outlineLevel="0" collapsed="false">
      <c r="E19" s="3" t="s">
        <v>30</v>
      </c>
      <c r="F19" s="11" t="n">
        <v>330</v>
      </c>
      <c r="H19" s="10" t="n">
        <f aca="false">J19/360*365</f>
        <v>0.0651302742187476</v>
      </c>
      <c r="I19" s="11" t="n">
        <f aca="false">H$2/360*$F19/100</f>
        <v>0.0587308333333333</v>
      </c>
      <c r="J19" s="10" t="n">
        <f aca="false">((1+I19)^(360/$F19)-1)</f>
        <v>0.0642380786815044</v>
      </c>
      <c r="L19" s="10" t="n">
        <f aca="false">N19/360*365</f>
        <v>0.0441195639639639</v>
      </c>
      <c r="M19" s="11" t="n">
        <f aca="false">L$2/360*$F19/100</f>
        <v>0.0398177083333333</v>
      </c>
      <c r="N19" s="10" t="n">
        <f aca="false">((1+M19)^(360/$F19)-1)</f>
        <v>0.0435151863754164</v>
      </c>
    </row>
    <row r="20" customFormat="false" ht="14.65" hidden="false" customHeight="false" outlineLevel="0" collapsed="false">
      <c r="E20" s="3" t="s">
        <v>31</v>
      </c>
      <c r="F20" s="11" t="n">
        <v>360</v>
      </c>
      <c r="H20" s="10" t="n">
        <f aca="false">J20/360*365</f>
        <v>0.0649598611111112</v>
      </c>
      <c r="I20" s="11" t="n">
        <f aca="false">H$2/360*$F20/100</f>
        <v>0.06407</v>
      </c>
      <c r="J20" s="10" t="n">
        <f aca="false">((1+I20)^(360/$F20)-1)</f>
        <v>0.0640700000000001</v>
      </c>
      <c r="L20" s="10" t="n">
        <f aca="false">N20/360*365</f>
        <v>0.0440407986111111</v>
      </c>
      <c r="M20" s="11" t="n">
        <f aca="false">L$2/360*$F20/100</f>
        <v>0.0434375</v>
      </c>
      <c r="N20" s="10" t="n">
        <f aca="false">((1+M20)^(360/$F20)-1)</f>
        <v>0.0434375</v>
      </c>
    </row>
    <row r="21" customFormat="false" ht="14.65" hidden="false" customHeight="false" outlineLevel="0" collapsed="false">
      <c r="E21" s="1" t="s">
        <v>0</v>
      </c>
      <c r="F21" s="1" t="s">
        <v>0</v>
      </c>
      <c r="G21" s="1" t="s">
        <v>0</v>
      </c>
      <c r="H21" s="1" t="s">
        <v>0</v>
      </c>
      <c r="I21" s="1" t="s">
        <v>0</v>
      </c>
      <c r="J21" s="1" t="s">
        <v>0</v>
      </c>
      <c r="K21" s="1" t="s">
        <v>0</v>
      </c>
      <c r="L21" s="1" t="s">
        <v>0</v>
      </c>
      <c r="M21" s="1" t="s">
        <v>0</v>
      </c>
      <c r="N21" s="1" t="s">
        <v>0</v>
      </c>
    </row>
    <row r="22" customFormat="false" ht="14.65" hidden="false" customHeight="false" outlineLevel="0" collapsed="false">
      <c r="E22" s="3" t="s">
        <v>32</v>
      </c>
      <c r="H22" s="4" t="n">
        <v>6.6</v>
      </c>
      <c r="I22" s="3" t="s">
        <v>3</v>
      </c>
      <c r="J22" s="4" t="n">
        <f aca="false">H22</f>
        <v>6.6</v>
      </c>
      <c r="K22" s="3" t="s">
        <v>3</v>
      </c>
      <c r="L22" s="4" t="n">
        <f aca="false">(12.1-11.75)/4</f>
        <v>0.0874999999999999</v>
      </c>
      <c r="M22" s="3" t="s">
        <v>3</v>
      </c>
      <c r="N22" s="4" t="n">
        <f aca="false">L22</f>
        <v>0.0874999999999999</v>
      </c>
    </row>
    <row r="23" customFormat="false" ht="14.65" hidden="false" customHeight="false" outlineLevel="0" collapsed="false">
      <c r="E23" s="1" t="s">
        <v>5</v>
      </c>
      <c r="F23" s="1" t="s">
        <v>5</v>
      </c>
      <c r="H23" s="1" t="s">
        <v>5</v>
      </c>
      <c r="I23" s="1" t="s">
        <v>5</v>
      </c>
      <c r="J23" s="1" t="s">
        <v>5</v>
      </c>
      <c r="L23" s="1" t="s">
        <v>5</v>
      </c>
      <c r="M23" s="1" t="s">
        <v>5</v>
      </c>
      <c r="N23" s="1" t="s">
        <v>5</v>
      </c>
    </row>
    <row r="24" customFormat="false" ht="14.65" hidden="false" customHeight="false" outlineLevel="0" collapsed="false">
      <c r="E24" s="3" t="s">
        <v>33</v>
      </c>
      <c r="H24" s="8" t="s">
        <v>8</v>
      </c>
      <c r="J24" s="8" t="s">
        <v>9</v>
      </c>
      <c r="L24" s="8" t="s">
        <v>8</v>
      </c>
      <c r="N24" s="8" t="s">
        <v>9</v>
      </c>
    </row>
    <row r="26" customFormat="false" ht="14.65" hidden="false" customHeight="false" outlineLevel="0" collapsed="false">
      <c r="E26" s="3" t="s">
        <v>11</v>
      </c>
      <c r="F26" s="9" t="n">
        <v>3</v>
      </c>
      <c r="H26" s="10" t="n">
        <f aca="false">I26*365/$F26</f>
        <v>0.0630811804244199</v>
      </c>
      <c r="I26" s="11" t="n">
        <f aca="false">((1+H$22/100/365*360)^($F26/365)-1)</f>
        <v>0.000518475455543177</v>
      </c>
      <c r="J26" s="10" t="n">
        <f aca="false">K26*365/$F26</f>
        <v>0.0639301159981468</v>
      </c>
      <c r="K26" s="11" t="n">
        <f aca="false">(1+J$22/100)^($F26/365)-1</f>
        <v>0.000525453008203947</v>
      </c>
      <c r="L26" s="10" t="n">
        <f aca="false">M26*365/$F26</f>
        <v>0.000862644574573709</v>
      </c>
      <c r="M26" s="11" t="n">
        <f aca="false">((1+L$22/100/365*360)^($F26/365)-1)</f>
        <v>7.09022938005788E-006</v>
      </c>
      <c r="N26" s="10" t="n">
        <f aca="false">O26*365/$F26</f>
        <v>0.000874620554315309</v>
      </c>
      <c r="O26" s="11" t="n">
        <f aca="false">(1+N$22/100)^($F26/365)-1</f>
        <v>7.18866209026281E-006</v>
      </c>
    </row>
    <row r="27" customFormat="false" ht="14.65" hidden="false" customHeight="false" outlineLevel="0" collapsed="false">
      <c r="E27" s="3" t="s">
        <v>12</v>
      </c>
      <c r="F27" s="11" t="n">
        <v>7</v>
      </c>
      <c r="H27" s="10" t="n">
        <f aca="false">I27*365/$F27</f>
        <v>0.0631029857095893</v>
      </c>
      <c r="I27" s="11" t="n">
        <f aca="false">((1+H$22/100/365*360)^($F27/365)-1)</f>
        <v>0.00121019424648527</v>
      </c>
      <c r="J27" s="10" t="n">
        <f aca="false">K27*365/$F27</f>
        <v>0.0639525121533607</v>
      </c>
      <c r="K27" s="11" t="n">
        <f aca="false">(1+J$22/100)^($F27/365)-1</f>
        <v>0.00122648653444801</v>
      </c>
      <c r="L27" s="10" t="n">
        <f aca="false">M27*365/$F27</f>
        <v>0.000862648652154891</v>
      </c>
      <c r="M27" s="11" t="n">
        <f aca="false">((1+L$22/100/365*360)^($F27/365)-1)</f>
        <v>1.65439467536554E-005</v>
      </c>
      <c r="N27" s="10" t="n">
        <f aca="false">O27*365/$F27</f>
        <v>0.000874624745890015</v>
      </c>
      <c r="O27" s="11" t="n">
        <f aca="false">(1+N$22/100)^($F27/365)-1</f>
        <v>1.67736252636441E-005</v>
      </c>
    </row>
    <row r="28" customFormat="false" ht="14.65" hidden="false" customHeight="false" outlineLevel="0" collapsed="false">
      <c r="E28" s="3" t="s">
        <v>14</v>
      </c>
      <c r="F28" s="11" t="n">
        <v>14</v>
      </c>
      <c r="H28" s="10" t="n">
        <f aca="false">I28*365/$F28</f>
        <v>0.0631411691447062</v>
      </c>
      <c r="I28" s="11" t="n">
        <f aca="false">((1+H$22/100/365*360)^($F28/365)-1)</f>
        <v>0.00242185306308462</v>
      </c>
      <c r="J28" s="10" t="n">
        <f aca="false">K28*365/$F28</f>
        <v>0.0639917306008551</v>
      </c>
      <c r="K28" s="11" t="n">
        <f aca="false">(1+J$22/100)^($F28/365)-1</f>
        <v>0.00245447733811499</v>
      </c>
      <c r="L28" s="10" t="n">
        <f aca="false">M28*365/$F28</f>
        <v>0.000862655787961519</v>
      </c>
      <c r="M28" s="11" t="n">
        <f aca="false">((1+L$22/100/365*360)^($F28/365)-1)</f>
        <v>3.30881672094829E-005</v>
      </c>
      <c r="N28" s="10" t="n">
        <f aca="false">O28*365/$F28</f>
        <v>0.000874632081203641</v>
      </c>
      <c r="O28" s="11" t="n">
        <f aca="false">(1+N$22/100)^($F28/365)-1</f>
        <v>3.35475318817835E-005</v>
      </c>
    </row>
    <row r="29" customFormat="false" ht="14.65" hidden="false" customHeight="false" outlineLevel="0" collapsed="false">
      <c r="E29" s="3" t="s">
        <v>16</v>
      </c>
      <c r="F29" s="11" t="n">
        <v>30</v>
      </c>
      <c r="H29" s="10" t="n">
        <f aca="false">I29*360/$F29</f>
        <v>0.0632308392839063</v>
      </c>
      <c r="I29" s="11" t="n">
        <f aca="false">((1+H$22/100/365*360)^($F29/360)-1)</f>
        <v>0.00526923660699219</v>
      </c>
      <c r="J29" s="10" t="n">
        <f aca="false">K29*360/$F29</f>
        <v>0.0640838330397964</v>
      </c>
      <c r="K29" s="11" t="n">
        <f aca="false">(1+J$22/100)^($F29/360)-1</f>
        <v>0.00534031941998303</v>
      </c>
      <c r="L29" s="10" t="n">
        <f aca="false">M29*360/$F29</f>
        <v>0.00086267252343486</v>
      </c>
      <c r="M29" s="11" t="n">
        <f aca="false">((1+L$22/100/365*360)^($F29/360)-1)</f>
        <v>7.1889376952905E-005</v>
      </c>
      <c r="N29" s="10" t="n">
        <f aca="false">O29*360/$F29</f>
        <v>0.000874649284585694</v>
      </c>
      <c r="O29" s="11" t="n">
        <f aca="false">(1+N$22/100)^($F29/360)-1</f>
        <v>7.28874403821411E-005</v>
      </c>
    </row>
    <row r="30" customFormat="false" ht="14.65" hidden="false" customHeight="false" outlineLevel="0" collapsed="false">
      <c r="E30" s="3" t="s">
        <v>18</v>
      </c>
      <c r="F30" s="11" t="n">
        <v>60</v>
      </c>
      <c r="H30" s="10" t="n">
        <f aca="false">I30*360/$F30</f>
        <v>0.0633974284104304</v>
      </c>
      <c r="I30" s="11" t="n">
        <f aca="false">((1+H$22/100/365*360)^($F30/360)-1)</f>
        <v>0.0105662380684051</v>
      </c>
      <c r="J30" s="10" t="n">
        <f aca="false">K30*360/$F30</f>
        <v>0.0642549471088425</v>
      </c>
      <c r="K30" s="11" t="n">
        <f aca="false">(1+J$22/100)^($F30/360)-1</f>
        <v>0.0107091578514738</v>
      </c>
      <c r="L30" s="10" t="n">
        <f aca="false">M30*360/$F30</f>
        <v>0.000862703531929299</v>
      </c>
      <c r="M30" s="11" t="n">
        <f aca="false">((1+L$22/100/365*360)^($F30/360)-1)</f>
        <v>0.000143783921988216</v>
      </c>
      <c r="N30" s="10" t="n">
        <f aca="false">O30*360/$F30</f>
        <v>0.000874681160059954</v>
      </c>
      <c r="O30" s="11" t="n">
        <f aca="false">(1+N$22/100)^($F30/360)-1</f>
        <v>0.000145780193343326</v>
      </c>
    </row>
    <row r="31" customFormat="false" ht="14.65" hidden="false" customHeight="false" outlineLevel="0" collapsed="false">
      <c r="E31" s="3" t="s">
        <v>19</v>
      </c>
      <c r="F31" s="11" t="n">
        <v>90</v>
      </c>
      <c r="H31" s="10" t="n">
        <f aca="false">I31*360/$F31</f>
        <v>0.0635646027353021</v>
      </c>
      <c r="I31" s="11" t="n">
        <f aca="false">((1+H$22/100/365*360)^($F31/360)-1)</f>
        <v>0.0158911506838255</v>
      </c>
      <c r="J31" s="10" t="n">
        <f aca="false">K31*360/$F31</f>
        <v>0.0644266703804108</v>
      </c>
      <c r="K31" s="11" t="n">
        <f aca="false">(1+J$22/100)^($F31/360)-1</f>
        <v>0.0161066675951027</v>
      </c>
      <c r="L31" s="10" t="n">
        <f aca="false">M31*360/$F31</f>
        <v>0.000862734541910548</v>
      </c>
      <c r="M31" s="11" t="n">
        <f aca="false">((1+L$22/100/365*360)^($F31/360)-1)</f>
        <v>0.000215683635477637</v>
      </c>
      <c r="N31" s="10" t="n">
        <f aca="false">O31*360/$F31</f>
        <v>0.000874713037082309</v>
      </c>
      <c r="O31" s="11" t="n">
        <f aca="false">(1+N$22/100)^($F31/360)-1</f>
        <v>0.000218678259270577</v>
      </c>
    </row>
    <row r="32" customFormat="false" ht="14.65" hidden="false" customHeight="false" outlineLevel="0" collapsed="false">
      <c r="E32" s="3" t="s">
        <v>21</v>
      </c>
      <c r="F32" s="11" t="n">
        <v>120</v>
      </c>
      <c r="H32" s="10" t="n">
        <f aca="false">I32*360/$F32</f>
        <v>0.0637323645711847</v>
      </c>
      <c r="I32" s="11" t="n">
        <f aca="false">((1+H$22/100/365*360)^($F32/360)-1)</f>
        <v>0.0212441215237282</v>
      </c>
      <c r="J32" s="10" t="n">
        <f aca="false">K32*360/$F32</f>
        <v>0.0645990052945056</v>
      </c>
      <c r="K32" s="11" t="n">
        <f aca="false">(1+J$22/100)^($F32/360)-1</f>
        <v>0.0215330017648352</v>
      </c>
      <c r="L32" s="10" t="n">
        <f aca="false">M32*360/$F32</f>
        <v>0.000862765553377942</v>
      </c>
      <c r="M32" s="11" t="n">
        <f aca="false">((1+L$22/100/365*360)^($F32/360)-1)</f>
        <v>0.000287588517792647</v>
      </c>
      <c r="N32" s="10" t="n">
        <f aca="false">O32*360/$F32</f>
        <v>0.000874744915654091</v>
      </c>
      <c r="O32" s="11" t="n">
        <f aca="false">(1+N$22/100)^($F32/360)-1</f>
        <v>0.000291581638551364</v>
      </c>
    </row>
    <row r="33" customFormat="false" ht="14.65" hidden="false" customHeight="false" outlineLevel="0" collapsed="false">
      <c r="E33" s="3" t="s">
        <v>22</v>
      </c>
      <c r="F33" s="11" t="n">
        <v>150</v>
      </c>
      <c r="H33" s="10" t="n">
        <f aca="false">I33*360/$F33</f>
        <v>0.063900716240488</v>
      </c>
      <c r="I33" s="11" t="n">
        <f aca="false">((1+H$22/100/365*360)^($F33/360)-1)</f>
        <v>0.0266252984335367</v>
      </c>
      <c r="J33" s="10" t="n">
        <f aca="false">K33*360/$F33</f>
        <v>0.0647719543015524</v>
      </c>
      <c r="K33" s="11" t="n">
        <f aca="false">(1+J$22/100)^($F33/360)-1</f>
        <v>0.0269883142923135</v>
      </c>
      <c r="L33" s="10" t="n">
        <f aca="false">M33*360/$F33</f>
        <v>0.000862796566331348</v>
      </c>
      <c r="M33" s="11" t="n">
        <f aca="false">((1+L$22/100/365*360)^($F33/360)-1)</f>
        <v>0.000359498569304728</v>
      </c>
      <c r="N33" s="10" t="n">
        <f aca="false">O33*360/$F33</f>
        <v>0.000874776795774501</v>
      </c>
      <c r="O33" s="11" t="n">
        <f aca="false">(1+N$22/100)^($F33/360)-1</f>
        <v>0.000364490331572709</v>
      </c>
    </row>
    <row r="34" customFormat="false" ht="14.65" hidden="false" customHeight="false" outlineLevel="0" collapsed="false">
      <c r="E34" s="3" t="s">
        <v>24</v>
      </c>
      <c r="F34" s="11" t="n">
        <v>180</v>
      </c>
      <c r="H34" s="10" t="n">
        <f aca="false">I34*360/$F34</f>
        <v>0.0640696600754143</v>
      </c>
      <c r="I34" s="11" t="n">
        <f aca="false">((1+H$22/100/365*360)^($F34/360)-1)</f>
        <v>0.0320348300377071</v>
      </c>
      <c r="J34" s="10" t="n">
        <f aca="false">K34*360/$F34</f>
        <v>0.0649455198624489</v>
      </c>
      <c r="K34" s="11" t="n">
        <f aca="false">(1+J$22/100)^($F34/360)-1</f>
        <v>0.0324727599312245</v>
      </c>
      <c r="L34" s="10" t="n">
        <f aca="false">M34*360/$F34</f>
        <v>0.000862827580771608</v>
      </c>
      <c r="M34" s="11" t="n">
        <f aca="false">((1+L$22/100/365*360)^($F34/360)-1)</f>
        <v>0.000431413790385804</v>
      </c>
      <c r="N34" s="10" t="n">
        <f aca="false">O34*360/$F34</f>
        <v>0.000874808677444605</v>
      </c>
      <c r="O34" s="11" t="n">
        <f aca="false">(1+N$22/100)^($F34/360)-1</f>
        <v>0.000437404338722303</v>
      </c>
    </row>
    <row r="35" customFormat="false" ht="14.65" hidden="false" customHeight="false" outlineLevel="0" collapsed="false">
      <c r="E35" s="3" t="s">
        <v>25</v>
      </c>
      <c r="F35" s="11" t="n">
        <v>210</v>
      </c>
      <c r="H35" s="10" t="n">
        <f aca="false">I35*360/$F35</f>
        <v>0.0642391984179991</v>
      </c>
      <c r="I35" s="11" t="n">
        <f aca="false">((1+H$22/100/365*360)^($F35/360)-1)</f>
        <v>0.0374728657438328</v>
      </c>
      <c r="J35" s="10" t="n">
        <f aca="false">K35*360/$F35</f>
        <v>0.0651197044486093</v>
      </c>
      <c r="K35" s="11" t="n">
        <f aca="false">(1+J$22/100)^($F35/360)-1</f>
        <v>0.0379864942616888</v>
      </c>
      <c r="L35" s="10" t="n">
        <f aca="false">M35*360/$F35</f>
        <v>0.000862858596697943</v>
      </c>
      <c r="M35" s="11" t="n">
        <f aca="false">((1+L$22/100/365*360)^($F35/360)-1)</f>
        <v>0.000503334181407134</v>
      </c>
      <c r="N35" s="10" t="n">
        <f aca="false">O35*360/$F35</f>
        <v>0.000874840560663337</v>
      </c>
      <c r="O35" s="11" t="n">
        <f aca="false">(1+N$22/100)^($F35/360)-1</f>
        <v>0.000510323660386947</v>
      </c>
    </row>
    <row r="36" customFormat="false" ht="14.65" hidden="false" customHeight="false" outlineLevel="0" collapsed="false">
      <c r="E36" s="3" t="s">
        <v>27</v>
      </c>
      <c r="F36" s="11" t="n">
        <v>240</v>
      </c>
      <c r="H36" s="10" t="n">
        <f aca="false">I36*360/$F36</f>
        <v>0.064409333620157</v>
      </c>
      <c r="I36" s="11" t="n">
        <f aca="false">((1+H$22/100/365*360)^($F36/360)-1)</f>
        <v>0.0429395557467713</v>
      </c>
      <c r="J36" s="10" t="n">
        <f aca="false">K36*360/$F36</f>
        <v>0.065294510542012</v>
      </c>
      <c r="K36" s="11" t="n">
        <f aca="false">(1+J$22/100)^($F36/360)-1</f>
        <v>0.0435296736946746</v>
      </c>
      <c r="L36" s="10" t="n">
        <f aca="false">M36*360/$F36</f>
        <v>0.000862889614110962</v>
      </c>
      <c r="M36" s="11" t="n">
        <f aca="false">((1+L$22/100/365*360)^($F36/360)-1)</f>
        <v>0.000575259742740641</v>
      </c>
      <c r="N36" s="10" t="n">
        <f aca="false">O36*360/$F36</f>
        <v>0.000874872445431829</v>
      </c>
      <c r="O36" s="11" t="n">
        <f aca="false">(1+N$22/100)^($F36/360)-1</f>
        <v>0.000583248296954553</v>
      </c>
    </row>
    <row r="37" customFormat="false" ht="14.65" hidden="false" customHeight="false" outlineLevel="0" collapsed="false">
      <c r="E37" s="3" t="s">
        <v>28</v>
      </c>
      <c r="F37" s="11" t="n">
        <v>270</v>
      </c>
      <c r="H37" s="10" t="n">
        <f aca="false">I37*360/$F37</f>
        <v>0.0645800680437233</v>
      </c>
      <c r="I37" s="11" t="n">
        <f aca="false">((1+H$22/100/365*360)^($F37/360)-1)</f>
        <v>0.0484350510327924</v>
      </c>
      <c r="J37" s="10" t="n">
        <f aca="false">K37*360/$F37</f>
        <v>0.0654699406352467</v>
      </c>
      <c r="K37" s="11" t="n">
        <f aca="false">(1+J$22/100)^($F37/360)-1</f>
        <v>0.049102455476435</v>
      </c>
      <c r="L37" s="10" t="n">
        <f aca="false">M37*360/$F37</f>
        <v>0.000862920633010707</v>
      </c>
      <c r="M37" s="11" t="n">
        <f aca="false">((1+L$22/100/365*360)^($F37/360)-1)</f>
        <v>0.00064719047475803</v>
      </c>
      <c r="N37" s="10" t="n">
        <f aca="false">O37*360/$F37</f>
        <v>0.000874904331749526</v>
      </c>
      <c r="O37" s="11" t="n">
        <f aca="false">(1+N$22/100)^($F37/360)-1</f>
        <v>0.000656178248812145</v>
      </c>
    </row>
    <row r="38" customFormat="false" ht="14.65" hidden="false" customHeight="false" outlineLevel="0" collapsed="false">
      <c r="E38" s="3" t="s">
        <v>29</v>
      </c>
      <c r="F38" s="11" t="n">
        <v>300</v>
      </c>
      <c r="H38" s="10" t="n">
        <f aca="false">I38*360/$F38</f>
        <v>0.064751404060498</v>
      </c>
      <c r="I38" s="11" t="n">
        <f aca="false">((1+H$22/100/365*360)^($F38/360)-1)</f>
        <v>0.0539595033837483</v>
      </c>
      <c r="J38" s="10" t="n">
        <f aca="false">K38*360/$F38</f>
        <v>0.0656459972315615</v>
      </c>
      <c r="K38" s="11" t="n">
        <f aca="false">(1+J$22/100)^($F38/360)-1</f>
        <v>0.0547049976929679</v>
      </c>
      <c r="L38" s="10" t="n">
        <f aca="false">M38*360/$F38</f>
        <v>0.000862951653396937</v>
      </c>
      <c r="M38" s="11" t="n">
        <f aca="false">((1+L$22/100/365*360)^($F38/360)-1)</f>
        <v>0.000719126377830781</v>
      </c>
      <c r="N38" s="10" t="n">
        <f aca="false">O38*360/$F38</f>
        <v>0.000874936219616895</v>
      </c>
      <c r="O38" s="11" t="n">
        <f aca="false">(1+N$22/100)^($F38/360)-1</f>
        <v>0.000729113516347413</v>
      </c>
    </row>
    <row r="39" customFormat="false" ht="14.65" hidden="false" customHeight="false" outlineLevel="0" collapsed="false">
      <c r="E39" s="3" t="s">
        <v>30</v>
      </c>
      <c r="F39" s="11" t="n">
        <v>330</v>
      </c>
      <c r="H39" s="10" t="n">
        <f aca="false">I39*360/$F39</f>
        <v>0.0649233440522893</v>
      </c>
      <c r="I39" s="11" t="n">
        <f aca="false">((1+H$22/100/365*360)^($F39/360)-1)</f>
        <v>0.0595130653812652</v>
      </c>
      <c r="J39" s="10" t="n">
        <f aca="false">K39*360/$F39</f>
        <v>0.0658226828449101</v>
      </c>
      <c r="K39" s="11" t="n">
        <f aca="false">(1+J$22/100)^($F39/360)-1</f>
        <v>0.060337459274501</v>
      </c>
      <c r="L39" s="10" t="n">
        <f aca="false">M39*360/$F39</f>
        <v>0.000862982675270226</v>
      </c>
      <c r="M39" s="11" t="n">
        <f aca="false">((1+L$22/100/365*360)^($F39/360)-1)</f>
        <v>0.00079106745233104</v>
      </c>
      <c r="N39" s="10" t="n">
        <f aca="false">O39*360/$F39</f>
        <v>0.000874968109033506</v>
      </c>
      <c r="O39" s="11" t="n">
        <f aca="false">(1+N$22/100)^($F39/360)-1</f>
        <v>0.00080205409994738</v>
      </c>
    </row>
    <row r="40" customFormat="false" ht="14.65" hidden="false" customHeight="false" outlineLevel="0" collapsed="false">
      <c r="E40" s="3" t="s">
        <v>31</v>
      </c>
      <c r="F40" s="11" t="n">
        <v>360</v>
      </c>
      <c r="H40" s="10" t="n">
        <f aca="false">I40*360/$F40</f>
        <v>0.0650958904109589</v>
      </c>
      <c r="I40" s="11" t="n">
        <f aca="false">((1+H$22/100/365*360)^($F40/360)-1)</f>
        <v>0.0650958904109589</v>
      </c>
      <c r="J40" s="10" t="n">
        <f aca="false">K40*360/$F40</f>
        <v>0.0660000000000001</v>
      </c>
      <c r="K40" s="11" t="n">
        <f aca="false">(1+J$22/100)^($F40/360)-1</f>
        <v>0.0660000000000001</v>
      </c>
      <c r="L40" s="10" t="n">
        <f aca="false">M40*360/$F40</f>
        <v>0.000863013698630066</v>
      </c>
      <c r="M40" s="11" t="n">
        <f aca="false">((1+L$22/100/365*360)^($F40/360)-1)</f>
        <v>0.000863013698630066</v>
      </c>
      <c r="N40" s="10" t="n">
        <f aca="false">O40*360/$F40</f>
        <v>0.000874999999999959</v>
      </c>
      <c r="O40" s="11" t="n">
        <f aca="false">(1+N$22/100)^($F40/360)-1</f>
        <v>0.000874999999999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