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a PD orto botanico" sheetId="1" state="visible" r:id="rId2"/>
    <sheet name="Grafico PD orto botanico" sheetId="2" state="visible" r:id="rId3"/>
    <sheet name="Tabella Marcesina" sheetId="3" state="visible" r:id="rId4"/>
    <sheet name="Grafico Marcesina" sheetId="4" state="visible" r:id="rId5"/>
    <sheet name="Temp. PD-Marcesina" sheetId="5" state="visible" r:id="rId6"/>
    <sheet name="Grafico PD vs Marcesina" sheetId="6" state="visible" r:id="rId7"/>
    <sheet name="Grafico PD min vs Marcesina ma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Temperature registrate alla stazione meteorologica di Padova - Orto Botanico a cura dell'ARPAV</t>
  </si>
  <si>
    <t xml:space="preserve">PD</t>
  </si>
  <si>
    <t xml:space="preserve">Marcesina</t>
  </si>
  <si>
    <t xml:space="preserve">Med</t>
  </si>
  <si>
    <t xml:space="preserve">Min</t>
  </si>
  <si>
    <t xml:space="preserve">Max</t>
  </si>
  <si>
    <t xml:space="preserve">Data (gg/mm/aa)</t>
  </si>
  <si>
    <t xml:space="preserve">Temp. aria</t>
  </si>
  <si>
    <t xml:space="preserve">Pioggia</t>
  </si>
  <si>
    <t xml:space="preserve">Umidità rel.</t>
  </si>
  <si>
    <t xml:space="preserve">Radiazione globale</t>
  </si>
  <si>
    <t xml:space="preserve">media estate 2010 (21/06 - 20/09)</t>
  </si>
  <si>
    <t xml:space="preserve">n.d.</t>
  </si>
  <si>
    <t xml:space="preserve">a 2m</t>
  </si>
  <si>
    <t xml:space="preserve">(mm)</t>
  </si>
  <si>
    <r>
      <rPr>
        <b val="true"/>
        <sz val="7"/>
        <rFont val="Verdana"/>
        <family val="2"/>
      </rPr>
      <t xml:space="preserve">(MJ/m</t>
    </r>
    <r>
      <rPr>
        <b val="true"/>
        <vertAlign val="superscript"/>
        <sz val="7"/>
        <rFont val="Verdana"/>
        <family val="2"/>
      </rPr>
      <t xml:space="preserve">2</t>
    </r>
    <r>
      <rPr>
        <b val="true"/>
        <sz val="7"/>
        <rFont val="Verdana"/>
        <family val="2"/>
      </rPr>
      <t xml:space="preserve">)</t>
    </r>
  </si>
  <si>
    <t xml:space="preserve">media autunno 2010 (21/09 - 20/12)</t>
  </si>
  <si>
    <t xml:space="preserve">(°C)</t>
  </si>
  <si>
    <t xml:space="preserve">(%)</t>
  </si>
  <si>
    <t xml:space="preserve">media inverno 2010/2011 (21/12 - 20/03)</t>
  </si>
  <si>
    <t xml:space="preserve">  med  </t>
  </si>
  <si>
    <t xml:space="preserve">  min  </t>
  </si>
  <si>
    <t xml:space="preserve">  max  </t>
  </si>
  <si>
    <t xml:space="preserve">tot</t>
  </si>
  <si>
    <t xml:space="preserve">min</t>
  </si>
  <si>
    <t xml:space="preserve">max</t>
  </si>
  <si>
    <t xml:space="preserve">media primavera 2011 (21/03 - 20/06)</t>
  </si>
  <si>
    <t xml:space="preserve">media estate 2011 (21/06 - ultimo disp.)</t>
  </si>
  <si>
    <t xml:space="preserve">0.653</t>
  </si>
  <si>
    <t xml:space="preserve">0.640</t>
  </si>
  <si>
    <t xml:space="preserve">0.847</t>
  </si>
  <si>
    <t xml:space="preserve">0.992</t>
  </si>
  <si>
    <t xml:space="preserve">0.766</t>
  </si>
  <si>
    <t xml:space="preserve">0.458</t>
  </si>
  <si>
    <t xml:space="preserve">0.646</t>
  </si>
  <si>
    <t xml:space="preserve">0.439</t>
  </si>
  <si>
    <t xml:space="preserve">0.715</t>
  </si>
  <si>
    <t xml:space="preserve">0.176</t>
  </si>
  <si>
    <t xml:space="preserve">0.414</t>
  </si>
  <si>
    <t xml:space="preserve">0.559</t>
  </si>
  <si>
    <t xml:space="preserve">2.62</t>
  </si>
  <si>
    <t xml:space="preserve">0.314</t>
  </si>
  <si>
    <t xml:space="preserve">0.615</t>
  </si>
  <si>
    <t xml:space="preserve">0.515</t>
  </si>
  <si>
    <t xml:space="preserve">0.496</t>
  </si>
  <si>
    <t xml:space="preserve">0.289</t>
  </si>
  <si>
    <t xml:space="preserve">0.891</t>
  </si>
  <si>
    <t xml:space="preserve">0.533</t>
  </si>
  <si>
    <t xml:space="preserve">0.872</t>
  </si>
  <si>
    <t xml:space="preserve">0.684</t>
  </si>
  <si>
    <t xml:space="preserve">0.628</t>
  </si>
  <si>
    <t xml:space="preserve">0.816</t>
  </si>
  <si>
    <t xml:space="preserve">13.63</t>
  </si>
  <si>
    <t xml:space="preserve">Temperature registrate alla stazione meteorologica di Marcesina a cura dell'ARPAV</t>
  </si>
  <si>
    <t xml:space="preserve">0.056</t>
  </si>
  <si>
    <t xml:space="preserve">0.351</t>
  </si>
  <si>
    <t xml:space="preserve">0.979</t>
  </si>
  <si>
    <t xml:space="preserve">0.841</t>
  </si>
  <si>
    <t xml:space="preserve">0.213</t>
  </si>
  <si>
    <t xml:space="preserve">0.339</t>
  </si>
  <si>
    <t xml:space="preserve">0.803</t>
  </si>
  <si>
    <t xml:space="preserve">0.188</t>
  </si>
  <si>
    <t xml:space="preserve">0.226</t>
  </si>
  <si>
    <t xml:space="preserve">0.941</t>
  </si>
  <si>
    <t xml:space="preserve">0.584</t>
  </si>
  <si>
    <t xml:space="preserve">0.835</t>
  </si>
  <si>
    <t xml:space="preserve">0.082</t>
  </si>
  <si>
    <t xml:space="preserve">0.195</t>
  </si>
  <si>
    <t xml:space="preserve">0.257</t>
  </si>
  <si>
    <t xml:space="preserve">0.828</t>
  </si>
  <si>
    <t xml:space="preserve">0.741</t>
  </si>
  <si>
    <t xml:space="preserve">Temperature Padova e Marcesina</t>
  </si>
  <si>
    <t xml:space="preserve">PD-med  </t>
  </si>
  <si>
    <t xml:space="preserve">PD-min  </t>
  </si>
  <si>
    <t xml:space="preserve">PD-max  </t>
  </si>
  <si>
    <t xml:space="preserve">Marcesina-med  </t>
  </si>
  <si>
    <t xml:space="preserve">Marcesina-min  </t>
  </si>
  <si>
    <t xml:space="preserve">Marcesina-max 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0.0"/>
    <numFmt numFmtId="169" formatCode="0.000000"/>
    <numFmt numFmtId="170" formatCode="0"/>
    <numFmt numFmtId="171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b val="true"/>
      <sz val="10"/>
      <name val="Arial"/>
      <family val="2"/>
    </font>
    <font>
      <b val="true"/>
      <sz val="7"/>
      <name val="Verdana"/>
      <family val="2"/>
    </font>
    <font>
      <b val="true"/>
      <vertAlign val="superscript"/>
      <sz val="7"/>
      <name val="Verdana"/>
      <family val="2"/>
    </font>
    <font>
      <b val="true"/>
      <sz val="7"/>
      <color rgb="FF0000FF"/>
      <name val="Verdana"/>
      <family val="2"/>
    </font>
    <font>
      <sz val="7"/>
      <color rgb="FF0000FF"/>
      <name val="Verdan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Padova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ella PD orto botanico'!$B$6</c:f>
              <c:strCache>
                <c:ptCount val="1"/>
                <c:pt idx="0">
                  <c:v>  med  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PD orto botanico'!$A$8:$A$508</c:f>
              <c:strCache>
                <c:ptCount val="501"/>
                <c:pt idx="0">
                  <c:v>5/7/2010</c:v>
                </c:pt>
                <c:pt idx="1">
                  <c:v>5/8/2010</c:v>
                </c:pt>
                <c:pt idx="2">
                  <c:v>5/9/2010</c:v>
                </c:pt>
                <c:pt idx="3">
                  <c:v>5/10/2010</c:v>
                </c:pt>
                <c:pt idx="4">
                  <c:v>5/11/2010</c:v>
                </c:pt>
                <c:pt idx="5">
                  <c:v>5/12/2010</c:v>
                </c:pt>
                <c:pt idx="6">
                  <c:v>5/13/2010</c:v>
                </c:pt>
                <c:pt idx="7">
                  <c:v>5/14/2010</c:v>
                </c:pt>
                <c:pt idx="8">
                  <c:v>5/15/2010</c:v>
                </c:pt>
                <c:pt idx="9">
                  <c:v>5/16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1/2010</c:v>
                </c:pt>
                <c:pt idx="15">
                  <c:v>5/22/2010</c:v>
                </c:pt>
                <c:pt idx="16">
                  <c:v>5/23/2010</c:v>
                </c:pt>
                <c:pt idx="17">
                  <c:v>5/24/2010</c:v>
                </c:pt>
                <c:pt idx="18">
                  <c:v>5/25/2010</c:v>
                </c:pt>
                <c:pt idx="19">
                  <c:v>5/26/2010</c:v>
                </c:pt>
                <c:pt idx="20">
                  <c:v>5/27/2010</c:v>
                </c:pt>
                <c:pt idx="21">
                  <c:v>5/28/2010</c:v>
                </c:pt>
                <c:pt idx="22">
                  <c:v>5/29/2010</c:v>
                </c:pt>
                <c:pt idx="23">
                  <c:v>5/30/2010</c:v>
                </c:pt>
                <c:pt idx="24">
                  <c:v>5/31/2010</c:v>
                </c:pt>
                <c:pt idx="25">
                  <c:v>6/1/2010</c:v>
                </c:pt>
                <c:pt idx="26">
                  <c:v>6/2/2010</c:v>
                </c:pt>
                <c:pt idx="27">
                  <c:v>6/3/2010</c:v>
                </c:pt>
                <c:pt idx="28">
                  <c:v>6/4/2010</c:v>
                </c:pt>
                <c:pt idx="29">
                  <c:v>6/5/2010</c:v>
                </c:pt>
                <c:pt idx="30">
                  <c:v>6/6/2010</c:v>
                </c:pt>
                <c:pt idx="31">
                  <c:v>6/7/2010</c:v>
                </c:pt>
                <c:pt idx="32">
                  <c:v>6/8/2010</c:v>
                </c:pt>
                <c:pt idx="33">
                  <c:v>6/9/2010</c:v>
                </c:pt>
                <c:pt idx="34">
                  <c:v>6/10/2010</c:v>
                </c:pt>
                <c:pt idx="35">
                  <c:v>6/11/2010</c:v>
                </c:pt>
                <c:pt idx="36">
                  <c:v>6/12/2010</c:v>
                </c:pt>
                <c:pt idx="37">
                  <c:v>6/13/2010</c:v>
                </c:pt>
                <c:pt idx="38">
                  <c:v>6/14/2010</c:v>
                </c:pt>
                <c:pt idx="39">
                  <c:v>6/15/2010</c:v>
                </c:pt>
                <c:pt idx="40">
                  <c:v>6/16/2010</c:v>
                </c:pt>
                <c:pt idx="41">
                  <c:v>6/17/2010</c:v>
                </c:pt>
                <c:pt idx="42">
                  <c:v>6/18/2010</c:v>
                </c:pt>
                <c:pt idx="43">
                  <c:v>6/19/2010</c:v>
                </c:pt>
                <c:pt idx="44">
                  <c:v>6/20/2010</c:v>
                </c:pt>
                <c:pt idx="45">
                  <c:v>6/21/2010</c:v>
                </c:pt>
                <c:pt idx="46">
                  <c:v>6/22/2010</c:v>
                </c:pt>
                <c:pt idx="47">
                  <c:v>6/23/2010</c:v>
                </c:pt>
                <c:pt idx="48">
                  <c:v>6/24/2010</c:v>
                </c:pt>
                <c:pt idx="49">
                  <c:v>6/25/2010</c:v>
                </c:pt>
                <c:pt idx="50">
                  <c:v>6/26/2010</c:v>
                </c:pt>
                <c:pt idx="51">
                  <c:v>6/27/2010</c:v>
                </c:pt>
                <c:pt idx="52">
                  <c:v>6/28/2010</c:v>
                </c:pt>
                <c:pt idx="53">
                  <c:v>6/29/2010</c:v>
                </c:pt>
                <c:pt idx="54">
                  <c:v>6/30/2010</c:v>
                </c:pt>
                <c:pt idx="55">
                  <c:v>7/1/2010</c:v>
                </c:pt>
                <c:pt idx="56">
                  <c:v>7/2/2010</c:v>
                </c:pt>
                <c:pt idx="57">
                  <c:v>7/3/2010</c:v>
                </c:pt>
                <c:pt idx="58">
                  <c:v>7/4/2010</c:v>
                </c:pt>
                <c:pt idx="59">
                  <c:v>7/5/2010</c:v>
                </c:pt>
                <c:pt idx="60">
                  <c:v>7/6/2010</c:v>
                </c:pt>
                <c:pt idx="61">
                  <c:v>7/7/2010</c:v>
                </c:pt>
                <c:pt idx="62">
                  <c:v>7/8/2010</c:v>
                </c:pt>
                <c:pt idx="63">
                  <c:v>7/9/2010</c:v>
                </c:pt>
                <c:pt idx="64">
                  <c:v>7/10/2010</c:v>
                </c:pt>
                <c:pt idx="65">
                  <c:v>7/11/2010</c:v>
                </c:pt>
                <c:pt idx="66">
                  <c:v>7/12/2010</c:v>
                </c:pt>
                <c:pt idx="67">
                  <c:v>7/13/2010</c:v>
                </c:pt>
                <c:pt idx="68">
                  <c:v>7/14/2010</c:v>
                </c:pt>
                <c:pt idx="69">
                  <c:v>7/15/2010</c:v>
                </c:pt>
                <c:pt idx="70">
                  <c:v>7/16/2010</c:v>
                </c:pt>
                <c:pt idx="71">
                  <c:v>7/17/2010</c:v>
                </c:pt>
                <c:pt idx="72">
                  <c:v>7/18/2010</c:v>
                </c:pt>
                <c:pt idx="73">
                  <c:v>7/19/2010</c:v>
                </c:pt>
                <c:pt idx="74">
                  <c:v>7/20/2010</c:v>
                </c:pt>
                <c:pt idx="75">
                  <c:v>7/21/2010</c:v>
                </c:pt>
                <c:pt idx="76">
                  <c:v>7/22/2010</c:v>
                </c:pt>
                <c:pt idx="77">
                  <c:v>7/23/2010</c:v>
                </c:pt>
                <c:pt idx="78">
                  <c:v>7/24/2010</c:v>
                </c:pt>
                <c:pt idx="79">
                  <c:v>7/25/2010</c:v>
                </c:pt>
                <c:pt idx="80">
                  <c:v>7/26/2010</c:v>
                </c:pt>
                <c:pt idx="81">
                  <c:v>7/27/2010</c:v>
                </c:pt>
                <c:pt idx="82">
                  <c:v>7/28/2010</c:v>
                </c:pt>
                <c:pt idx="83">
                  <c:v>7/29/2010</c:v>
                </c:pt>
                <c:pt idx="84">
                  <c:v>7/30/2010</c:v>
                </c:pt>
                <c:pt idx="85">
                  <c:v>7/31/2010</c:v>
                </c:pt>
                <c:pt idx="86">
                  <c:v>8/1/2010</c:v>
                </c:pt>
                <c:pt idx="87">
                  <c:v>8/2/2010</c:v>
                </c:pt>
                <c:pt idx="88">
                  <c:v>8/3/2010</c:v>
                </c:pt>
                <c:pt idx="89">
                  <c:v>8/4/2010</c:v>
                </c:pt>
                <c:pt idx="90">
                  <c:v>8/5/2010</c:v>
                </c:pt>
                <c:pt idx="91">
                  <c:v>8/6/2010</c:v>
                </c:pt>
                <c:pt idx="92">
                  <c:v>8/7/2010</c:v>
                </c:pt>
                <c:pt idx="93">
                  <c:v>8/8/2010</c:v>
                </c:pt>
                <c:pt idx="94">
                  <c:v>8/9/2010</c:v>
                </c:pt>
                <c:pt idx="95">
                  <c:v>8/10/2010</c:v>
                </c:pt>
                <c:pt idx="96">
                  <c:v>8/11/2010</c:v>
                </c:pt>
                <c:pt idx="97">
                  <c:v>8/12/2010</c:v>
                </c:pt>
                <c:pt idx="98">
                  <c:v>8/13/2010</c:v>
                </c:pt>
                <c:pt idx="99">
                  <c:v>8/14/2010</c:v>
                </c:pt>
                <c:pt idx="100">
                  <c:v>8/15/2010</c:v>
                </c:pt>
                <c:pt idx="101">
                  <c:v>8/16/2010</c:v>
                </c:pt>
                <c:pt idx="102">
                  <c:v>8/17/2010</c:v>
                </c:pt>
                <c:pt idx="103">
                  <c:v>8/18/2010</c:v>
                </c:pt>
                <c:pt idx="104">
                  <c:v>8/19/2010</c:v>
                </c:pt>
                <c:pt idx="105">
                  <c:v>8/20/2010</c:v>
                </c:pt>
                <c:pt idx="106">
                  <c:v>8/21/2010</c:v>
                </c:pt>
                <c:pt idx="107">
                  <c:v>8/22/2010</c:v>
                </c:pt>
                <c:pt idx="108">
                  <c:v>8/23/2010</c:v>
                </c:pt>
                <c:pt idx="109">
                  <c:v>8/24/2010</c:v>
                </c:pt>
                <c:pt idx="110">
                  <c:v>8/25/2010</c:v>
                </c:pt>
                <c:pt idx="111">
                  <c:v>8/26/2010</c:v>
                </c:pt>
                <c:pt idx="112">
                  <c:v>8/27/2010</c:v>
                </c:pt>
                <c:pt idx="113">
                  <c:v>8/28/2010</c:v>
                </c:pt>
                <c:pt idx="114">
                  <c:v>8/29/2010</c:v>
                </c:pt>
                <c:pt idx="115">
                  <c:v>8/30/2010</c:v>
                </c:pt>
                <c:pt idx="116">
                  <c:v>8/31/2010</c:v>
                </c:pt>
                <c:pt idx="117">
                  <c:v>9/1/2010</c:v>
                </c:pt>
                <c:pt idx="118">
                  <c:v>9/2/2010</c:v>
                </c:pt>
                <c:pt idx="119">
                  <c:v>9/3/2010</c:v>
                </c:pt>
                <c:pt idx="120">
                  <c:v>9/4/2010</c:v>
                </c:pt>
                <c:pt idx="121">
                  <c:v>9/5/2010</c:v>
                </c:pt>
                <c:pt idx="122">
                  <c:v>9/6/2010</c:v>
                </c:pt>
                <c:pt idx="123">
                  <c:v>9/7/2010</c:v>
                </c:pt>
                <c:pt idx="124">
                  <c:v>9/8/2010</c:v>
                </c:pt>
                <c:pt idx="125">
                  <c:v>9/9/2010</c:v>
                </c:pt>
                <c:pt idx="126">
                  <c:v>9/10/2010</c:v>
                </c:pt>
                <c:pt idx="127">
                  <c:v>9/11/2010</c:v>
                </c:pt>
                <c:pt idx="128">
                  <c:v>9/12/2010</c:v>
                </c:pt>
                <c:pt idx="129">
                  <c:v>9/13/2010</c:v>
                </c:pt>
                <c:pt idx="130">
                  <c:v>9/14/2010</c:v>
                </c:pt>
                <c:pt idx="131">
                  <c:v>9/15/2010</c:v>
                </c:pt>
                <c:pt idx="132">
                  <c:v>9/16/2010</c:v>
                </c:pt>
                <c:pt idx="133">
                  <c:v>9/17/2010</c:v>
                </c:pt>
                <c:pt idx="134">
                  <c:v>9/18/2010</c:v>
                </c:pt>
                <c:pt idx="135">
                  <c:v>9/19/2010</c:v>
                </c:pt>
                <c:pt idx="136">
                  <c:v>9/20/2010</c:v>
                </c:pt>
                <c:pt idx="137">
                  <c:v>9/21/2010</c:v>
                </c:pt>
                <c:pt idx="138">
                  <c:v>9/22/2010</c:v>
                </c:pt>
                <c:pt idx="139">
                  <c:v>9/23/2010</c:v>
                </c:pt>
                <c:pt idx="140">
                  <c:v>9/24/2010</c:v>
                </c:pt>
                <c:pt idx="141">
                  <c:v>9/25/2010</c:v>
                </c:pt>
                <c:pt idx="142">
                  <c:v>9/26/2010</c:v>
                </c:pt>
                <c:pt idx="143">
                  <c:v>9/27/2010</c:v>
                </c:pt>
                <c:pt idx="144">
                  <c:v>9/28/2010</c:v>
                </c:pt>
                <c:pt idx="145">
                  <c:v>9/29/2010</c:v>
                </c:pt>
                <c:pt idx="146">
                  <c:v>9/30/2010</c:v>
                </c:pt>
                <c:pt idx="147">
                  <c:v>10/1/2010</c:v>
                </c:pt>
                <c:pt idx="148">
                  <c:v>10/2/2010</c:v>
                </c:pt>
                <c:pt idx="149">
                  <c:v>10/3/2010</c:v>
                </c:pt>
                <c:pt idx="150">
                  <c:v>10/4/2010</c:v>
                </c:pt>
                <c:pt idx="151">
                  <c:v>10/5/2010</c:v>
                </c:pt>
                <c:pt idx="152">
                  <c:v>10/6/2010</c:v>
                </c:pt>
                <c:pt idx="153">
                  <c:v>10/7/2010</c:v>
                </c:pt>
                <c:pt idx="154">
                  <c:v>10/8/2010</c:v>
                </c:pt>
                <c:pt idx="155">
                  <c:v>10/9/2010</c:v>
                </c:pt>
                <c:pt idx="156">
                  <c:v>10/10/2010</c:v>
                </c:pt>
                <c:pt idx="157">
                  <c:v>10/11/2010</c:v>
                </c:pt>
                <c:pt idx="158">
                  <c:v>10/12/2010</c:v>
                </c:pt>
                <c:pt idx="159">
                  <c:v>10/13/2010</c:v>
                </c:pt>
                <c:pt idx="160">
                  <c:v>10/14/2010</c:v>
                </c:pt>
                <c:pt idx="161">
                  <c:v>10/15/2010</c:v>
                </c:pt>
                <c:pt idx="162">
                  <c:v>10/16/2010</c:v>
                </c:pt>
                <c:pt idx="163">
                  <c:v>10/17/2010</c:v>
                </c:pt>
                <c:pt idx="164">
                  <c:v>10/18/2010</c:v>
                </c:pt>
                <c:pt idx="165">
                  <c:v>10/19/2010</c:v>
                </c:pt>
                <c:pt idx="166">
                  <c:v>10/20/2010</c:v>
                </c:pt>
                <c:pt idx="167">
                  <c:v>10/21/2010</c:v>
                </c:pt>
                <c:pt idx="168">
                  <c:v>10/22/2010</c:v>
                </c:pt>
                <c:pt idx="169">
                  <c:v>10/23/2010</c:v>
                </c:pt>
                <c:pt idx="170">
                  <c:v>10/24/2010</c:v>
                </c:pt>
                <c:pt idx="171">
                  <c:v>10/25/2010</c:v>
                </c:pt>
                <c:pt idx="172">
                  <c:v>10/26/2010</c:v>
                </c:pt>
                <c:pt idx="173">
                  <c:v>10/27/2010</c:v>
                </c:pt>
                <c:pt idx="174">
                  <c:v>10/28/2010</c:v>
                </c:pt>
                <c:pt idx="175">
                  <c:v>10/29/2010</c:v>
                </c:pt>
                <c:pt idx="176">
                  <c:v>10/30/2010</c:v>
                </c:pt>
                <c:pt idx="177">
                  <c:v>10/31/2010</c:v>
                </c:pt>
                <c:pt idx="178">
                  <c:v>11/1/2010</c:v>
                </c:pt>
                <c:pt idx="179">
                  <c:v>11/2/2010</c:v>
                </c:pt>
                <c:pt idx="180">
                  <c:v>11/3/2010</c:v>
                </c:pt>
                <c:pt idx="181">
                  <c:v>11/4/2010</c:v>
                </c:pt>
                <c:pt idx="182">
                  <c:v>11/5/2010</c:v>
                </c:pt>
                <c:pt idx="183">
                  <c:v>11/6/2010</c:v>
                </c:pt>
                <c:pt idx="184">
                  <c:v>11/7/2010</c:v>
                </c:pt>
                <c:pt idx="185">
                  <c:v>11/8/2010</c:v>
                </c:pt>
                <c:pt idx="186">
                  <c:v>11/9/2010</c:v>
                </c:pt>
                <c:pt idx="187">
                  <c:v>11/10/2010</c:v>
                </c:pt>
                <c:pt idx="188">
                  <c:v>11/11/2010</c:v>
                </c:pt>
                <c:pt idx="189">
                  <c:v>11/12/2010</c:v>
                </c:pt>
                <c:pt idx="190">
                  <c:v>11/13/2010</c:v>
                </c:pt>
                <c:pt idx="191">
                  <c:v>11/14/2010</c:v>
                </c:pt>
                <c:pt idx="192">
                  <c:v>11/15/2010</c:v>
                </c:pt>
                <c:pt idx="193">
                  <c:v>11/16/2010</c:v>
                </c:pt>
                <c:pt idx="194">
                  <c:v>11/17/2010</c:v>
                </c:pt>
                <c:pt idx="195">
                  <c:v>11/18/2010</c:v>
                </c:pt>
                <c:pt idx="196">
                  <c:v>11/19/2010</c:v>
                </c:pt>
                <c:pt idx="197">
                  <c:v>11/20/2010</c:v>
                </c:pt>
                <c:pt idx="198">
                  <c:v>11/21/2010</c:v>
                </c:pt>
                <c:pt idx="199">
                  <c:v>11/22/2010</c:v>
                </c:pt>
                <c:pt idx="200">
                  <c:v>11/23/2010</c:v>
                </c:pt>
                <c:pt idx="201">
                  <c:v>11/24/2010</c:v>
                </c:pt>
                <c:pt idx="202">
                  <c:v>11/25/2010</c:v>
                </c:pt>
                <c:pt idx="203">
                  <c:v>11/26/2010</c:v>
                </c:pt>
                <c:pt idx="204">
                  <c:v>11/27/2010</c:v>
                </c:pt>
                <c:pt idx="205">
                  <c:v>11/28/2010</c:v>
                </c:pt>
                <c:pt idx="206">
                  <c:v>11/29/2010</c:v>
                </c:pt>
                <c:pt idx="207">
                  <c:v>11/30/2010</c:v>
                </c:pt>
                <c:pt idx="208">
                  <c:v>12/1/2010</c:v>
                </c:pt>
                <c:pt idx="209">
                  <c:v>12/2/2010</c:v>
                </c:pt>
                <c:pt idx="210">
                  <c:v>12/3/2010</c:v>
                </c:pt>
                <c:pt idx="211">
                  <c:v>12/4/2010</c:v>
                </c:pt>
                <c:pt idx="212">
                  <c:v>12/5/2010</c:v>
                </c:pt>
                <c:pt idx="213">
                  <c:v>12/6/2010</c:v>
                </c:pt>
                <c:pt idx="214">
                  <c:v>12/7/2010</c:v>
                </c:pt>
                <c:pt idx="215">
                  <c:v>12/8/2010</c:v>
                </c:pt>
                <c:pt idx="216">
                  <c:v>12/9/2010</c:v>
                </c:pt>
                <c:pt idx="217">
                  <c:v>12/10/2010</c:v>
                </c:pt>
                <c:pt idx="218">
                  <c:v>12/11/2010</c:v>
                </c:pt>
                <c:pt idx="219">
                  <c:v>12/12/2010</c:v>
                </c:pt>
                <c:pt idx="220">
                  <c:v>12/13/2010</c:v>
                </c:pt>
                <c:pt idx="221">
                  <c:v>12/14/2010</c:v>
                </c:pt>
                <c:pt idx="222">
                  <c:v>12/15/2010</c:v>
                </c:pt>
                <c:pt idx="223">
                  <c:v>12/16/2010</c:v>
                </c:pt>
                <c:pt idx="224">
                  <c:v>12/17/2010</c:v>
                </c:pt>
                <c:pt idx="225">
                  <c:v>12/18/2010</c:v>
                </c:pt>
                <c:pt idx="226">
                  <c:v>12/19/2010</c:v>
                </c:pt>
                <c:pt idx="227">
                  <c:v>12/20/2010</c:v>
                </c:pt>
                <c:pt idx="228">
                  <c:v>12/21/2010</c:v>
                </c:pt>
                <c:pt idx="229">
                  <c:v>12/22/2010</c:v>
                </c:pt>
                <c:pt idx="230">
                  <c:v>12/23/2010</c:v>
                </c:pt>
                <c:pt idx="231">
                  <c:v>12/24/2010</c:v>
                </c:pt>
                <c:pt idx="232">
                  <c:v>12/25/2010</c:v>
                </c:pt>
                <c:pt idx="233">
                  <c:v>12/26/2010</c:v>
                </c:pt>
                <c:pt idx="234">
                  <c:v>12/27/2010</c:v>
                </c:pt>
                <c:pt idx="235">
                  <c:v>12/28/2010</c:v>
                </c:pt>
                <c:pt idx="236">
                  <c:v>12/29/2010</c:v>
                </c:pt>
                <c:pt idx="237">
                  <c:v>12/30/2010</c:v>
                </c:pt>
                <c:pt idx="238">
                  <c:v>12/31/2010</c:v>
                </c:pt>
                <c:pt idx="239">
                  <c:v>1/1/2011</c:v>
                </c:pt>
                <c:pt idx="240">
                  <c:v>1/2/2011</c:v>
                </c:pt>
                <c:pt idx="241">
                  <c:v>1/3/2011</c:v>
                </c:pt>
                <c:pt idx="242">
                  <c:v>1/4/2011</c:v>
                </c:pt>
                <c:pt idx="243">
                  <c:v>1/5/2011</c:v>
                </c:pt>
                <c:pt idx="244">
                  <c:v>1/6/2011</c:v>
                </c:pt>
                <c:pt idx="245">
                  <c:v>1/7/2011</c:v>
                </c:pt>
                <c:pt idx="246">
                  <c:v>1/8/2011</c:v>
                </c:pt>
                <c:pt idx="247">
                  <c:v>1/9/2011</c:v>
                </c:pt>
                <c:pt idx="248">
                  <c:v>1/10/2011</c:v>
                </c:pt>
                <c:pt idx="249">
                  <c:v>1/11/2011</c:v>
                </c:pt>
                <c:pt idx="250">
                  <c:v>1/12/2011</c:v>
                </c:pt>
                <c:pt idx="251">
                  <c:v>1/13/2011</c:v>
                </c:pt>
                <c:pt idx="252">
                  <c:v>1/14/2011</c:v>
                </c:pt>
                <c:pt idx="253">
                  <c:v>1/15/2011</c:v>
                </c:pt>
                <c:pt idx="254">
                  <c:v>1/16/2011</c:v>
                </c:pt>
                <c:pt idx="255">
                  <c:v>1/17/2011</c:v>
                </c:pt>
                <c:pt idx="256">
                  <c:v>1/18/2011</c:v>
                </c:pt>
                <c:pt idx="257">
                  <c:v>1/19/2011</c:v>
                </c:pt>
                <c:pt idx="258">
                  <c:v>1/20/2011</c:v>
                </c:pt>
                <c:pt idx="259">
                  <c:v>1/21/2011</c:v>
                </c:pt>
                <c:pt idx="260">
                  <c:v>1/22/2011</c:v>
                </c:pt>
                <c:pt idx="261">
                  <c:v>1/23/2011</c:v>
                </c:pt>
                <c:pt idx="262">
                  <c:v>1/24/2011</c:v>
                </c:pt>
                <c:pt idx="263">
                  <c:v>1/25/2011</c:v>
                </c:pt>
                <c:pt idx="264">
                  <c:v>1/26/2011</c:v>
                </c:pt>
                <c:pt idx="265">
                  <c:v>1/27/2011</c:v>
                </c:pt>
                <c:pt idx="266">
                  <c:v>1/28/2011</c:v>
                </c:pt>
                <c:pt idx="267">
                  <c:v>1/29/2011</c:v>
                </c:pt>
                <c:pt idx="268">
                  <c:v>1/30/2011</c:v>
                </c:pt>
                <c:pt idx="269">
                  <c:v>1/31/2011</c:v>
                </c:pt>
                <c:pt idx="270">
                  <c:v>2/1/2011</c:v>
                </c:pt>
                <c:pt idx="271">
                  <c:v>2/2/2011</c:v>
                </c:pt>
                <c:pt idx="272">
                  <c:v>2/3/2011</c:v>
                </c:pt>
                <c:pt idx="273">
                  <c:v>2/4/2011</c:v>
                </c:pt>
                <c:pt idx="274">
                  <c:v>2/5/2011</c:v>
                </c:pt>
                <c:pt idx="275">
                  <c:v>2/6/2011</c:v>
                </c:pt>
                <c:pt idx="276">
                  <c:v>2/7/2011</c:v>
                </c:pt>
                <c:pt idx="277">
                  <c:v>2/8/2011</c:v>
                </c:pt>
                <c:pt idx="278">
                  <c:v>2/9/2011</c:v>
                </c:pt>
                <c:pt idx="279">
                  <c:v>2/10/2011</c:v>
                </c:pt>
                <c:pt idx="280">
                  <c:v>2/11/2011</c:v>
                </c:pt>
                <c:pt idx="281">
                  <c:v>2/12/2011</c:v>
                </c:pt>
                <c:pt idx="282">
                  <c:v>2/13/2011</c:v>
                </c:pt>
                <c:pt idx="283">
                  <c:v>2/14/2011</c:v>
                </c:pt>
                <c:pt idx="284">
                  <c:v>2/15/2011</c:v>
                </c:pt>
                <c:pt idx="285">
                  <c:v>2/16/2011</c:v>
                </c:pt>
                <c:pt idx="286">
                  <c:v>2/17/2011</c:v>
                </c:pt>
                <c:pt idx="287">
                  <c:v>2/18/2011</c:v>
                </c:pt>
                <c:pt idx="288">
                  <c:v>2/19/2011</c:v>
                </c:pt>
                <c:pt idx="289">
                  <c:v>2/20/2011</c:v>
                </c:pt>
                <c:pt idx="290">
                  <c:v>2/21/2011</c:v>
                </c:pt>
                <c:pt idx="291">
                  <c:v>2/22/2011</c:v>
                </c:pt>
                <c:pt idx="292">
                  <c:v>2/23/2011</c:v>
                </c:pt>
                <c:pt idx="293">
                  <c:v>2/24/2011</c:v>
                </c:pt>
                <c:pt idx="294">
                  <c:v>2/25/2011</c:v>
                </c:pt>
                <c:pt idx="295">
                  <c:v>2/26/2011</c:v>
                </c:pt>
                <c:pt idx="296">
                  <c:v>2/27/2011</c:v>
                </c:pt>
                <c:pt idx="297">
                  <c:v>2/28/2011</c:v>
                </c:pt>
                <c:pt idx="298">
                  <c:v>3/1/2011</c:v>
                </c:pt>
                <c:pt idx="299">
                  <c:v>3/2/2011</c:v>
                </c:pt>
                <c:pt idx="300">
                  <c:v>3/3/2011</c:v>
                </c:pt>
                <c:pt idx="301">
                  <c:v>3/4/2011</c:v>
                </c:pt>
                <c:pt idx="302">
                  <c:v>3/5/2011</c:v>
                </c:pt>
                <c:pt idx="303">
                  <c:v>3/6/2011</c:v>
                </c:pt>
                <c:pt idx="304">
                  <c:v>3/7/2011</c:v>
                </c:pt>
                <c:pt idx="305">
                  <c:v>3/8/2011</c:v>
                </c:pt>
                <c:pt idx="306">
                  <c:v>3/9/2011</c:v>
                </c:pt>
                <c:pt idx="307">
                  <c:v>3/10/2011</c:v>
                </c:pt>
                <c:pt idx="308">
                  <c:v>3/11/2011</c:v>
                </c:pt>
                <c:pt idx="309">
                  <c:v>3/12/2011</c:v>
                </c:pt>
                <c:pt idx="310">
                  <c:v>3/13/2011</c:v>
                </c:pt>
                <c:pt idx="311">
                  <c:v>3/14/2011</c:v>
                </c:pt>
                <c:pt idx="312">
                  <c:v>3/15/2011</c:v>
                </c:pt>
                <c:pt idx="313">
                  <c:v>3/16/2011</c:v>
                </c:pt>
                <c:pt idx="314">
                  <c:v>3/17/2011</c:v>
                </c:pt>
                <c:pt idx="315">
                  <c:v>3/18/2011</c:v>
                </c:pt>
                <c:pt idx="316">
                  <c:v>3/19/2011</c:v>
                </c:pt>
                <c:pt idx="317">
                  <c:v>3/20/2011</c:v>
                </c:pt>
                <c:pt idx="318">
                  <c:v>3/21/2011</c:v>
                </c:pt>
                <c:pt idx="319">
                  <c:v>3/22/2011</c:v>
                </c:pt>
                <c:pt idx="320">
                  <c:v>3/23/2011</c:v>
                </c:pt>
                <c:pt idx="321">
                  <c:v>3/24/2011</c:v>
                </c:pt>
                <c:pt idx="322">
                  <c:v>3/25/2011</c:v>
                </c:pt>
                <c:pt idx="323">
                  <c:v>3/26/2011</c:v>
                </c:pt>
                <c:pt idx="324">
                  <c:v>3/27/2011</c:v>
                </c:pt>
                <c:pt idx="325">
                  <c:v>3/28/2011</c:v>
                </c:pt>
                <c:pt idx="326">
                  <c:v>3/29/2011</c:v>
                </c:pt>
                <c:pt idx="327">
                  <c:v>3/30/2011</c:v>
                </c:pt>
                <c:pt idx="328">
                  <c:v>3/31/2011</c:v>
                </c:pt>
                <c:pt idx="329">
                  <c:v>4/1/2011</c:v>
                </c:pt>
                <c:pt idx="330">
                  <c:v>4/2/2011</c:v>
                </c:pt>
                <c:pt idx="331">
                  <c:v>4/3/2011</c:v>
                </c:pt>
                <c:pt idx="332">
                  <c:v>4/4/2011</c:v>
                </c:pt>
                <c:pt idx="333">
                  <c:v>4/5/2011</c:v>
                </c:pt>
                <c:pt idx="334">
                  <c:v>4/6/2011</c:v>
                </c:pt>
                <c:pt idx="335">
                  <c:v>4/7/2011</c:v>
                </c:pt>
                <c:pt idx="336">
                  <c:v>4/8/2011</c:v>
                </c:pt>
                <c:pt idx="337">
                  <c:v>4/9/2011</c:v>
                </c:pt>
                <c:pt idx="338">
                  <c:v>4/10/2011</c:v>
                </c:pt>
                <c:pt idx="339">
                  <c:v>4/11/2011</c:v>
                </c:pt>
                <c:pt idx="340">
                  <c:v>4/12/2011</c:v>
                </c:pt>
                <c:pt idx="341">
                  <c:v>4/13/2011</c:v>
                </c:pt>
                <c:pt idx="342">
                  <c:v>4/14/2011</c:v>
                </c:pt>
                <c:pt idx="343">
                  <c:v>4/15/2011</c:v>
                </c:pt>
                <c:pt idx="344">
                  <c:v>4/16/2011</c:v>
                </c:pt>
                <c:pt idx="345">
                  <c:v>4/17/2011</c:v>
                </c:pt>
                <c:pt idx="346">
                  <c:v>4/18/2011</c:v>
                </c:pt>
                <c:pt idx="347">
                  <c:v>4/19/2011</c:v>
                </c:pt>
                <c:pt idx="348">
                  <c:v>4/20/2011</c:v>
                </c:pt>
                <c:pt idx="349">
                  <c:v>4/21/2011</c:v>
                </c:pt>
                <c:pt idx="350">
                  <c:v>4/22/2011</c:v>
                </c:pt>
                <c:pt idx="351">
                  <c:v>4/23/2011</c:v>
                </c:pt>
                <c:pt idx="352">
                  <c:v>4/24/2011</c:v>
                </c:pt>
                <c:pt idx="353">
                  <c:v>4/25/2011</c:v>
                </c:pt>
                <c:pt idx="354">
                  <c:v>4/26/2011</c:v>
                </c:pt>
                <c:pt idx="355">
                  <c:v>4/27/2011</c:v>
                </c:pt>
                <c:pt idx="356">
                  <c:v>4/28/2011</c:v>
                </c:pt>
                <c:pt idx="357">
                  <c:v>4/29/2011</c:v>
                </c:pt>
                <c:pt idx="358">
                  <c:v>4/30/2011</c:v>
                </c:pt>
                <c:pt idx="359">
                  <c:v>5/1/2011</c:v>
                </c:pt>
                <c:pt idx="360">
                  <c:v>5/2/2011</c:v>
                </c:pt>
                <c:pt idx="361">
                  <c:v>5/3/2011</c:v>
                </c:pt>
                <c:pt idx="362">
                  <c:v>5/4/2011</c:v>
                </c:pt>
                <c:pt idx="363">
                  <c:v>5/5/2011</c:v>
                </c:pt>
                <c:pt idx="364">
                  <c:v>5/6/2011</c:v>
                </c:pt>
                <c:pt idx="365">
                  <c:v>5/7/2011</c:v>
                </c:pt>
                <c:pt idx="366">
                  <c:v>5/8/2011</c:v>
                </c:pt>
                <c:pt idx="367">
                  <c:v>5/9/2011</c:v>
                </c:pt>
                <c:pt idx="368">
                  <c:v>5/10/2011</c:v>
                </c:pt>
                <c:pt idx="369">
                  <c:v>5/11/2011</c:v>
                </c:pt>
                <c:pt idx="370">
                  <c:v>5/12/2011</c:v>
                </c:pt>
                <c:pt idx="371">
                  <c:v>5/13/2011</c:v>
                </c:pt>
                <c:pt idx="372">
                  <c:v>5/14/2011</c:v>
                </c:pt>
                <c:pt idx="373">
                  <c:v>5/15/2011</c:v>
                </c:pt>
                <c:pt idx="374">
                  <c:v>5/16/2011</c:v>
                </c:pt>
                <c:pt idx="375">
                  <c:v>5/17/2011</c:v>
                </c:pt>
                <c:pt idx="376">
                  <c:v>5/18/2011</c:v>
                </c:pt>
                <c:pt idx="377">
                  <c:v>5/19/2011</c:v>
                </c:pt>
                <c:pt idx="378">
                  <c:v>5/20/2011</c:v>
                </c:pt>
                <c:pt idx="379">
                  <c:v>5/21/2011</c:v>
                </c:pt>
                <c:pt idx="380">
                  <c:v>5/22/2011</c:v>
                </c:pt>
                <c:pt idx="381">
                  <c:v>5/23/2011</c:v>
                </c:pt>
                <c:pt idx="382">
                  <c:v>5/24/2011</c:v>
                </c:pt>
                <c:pt idx="383">
                  <c:v>5/25/2011</c:v>
                </c:pt>
                <c:pt idx="384">
                  <c:v>5/26/2011</c:v>
                </c:pt>
                <c:pt idx="385">
                  <c:v>5/27/2011</c:v>
                </c:pt>
                <c:pt idx="386">
                  <c:v>5/28/2011</c:v>
                </c:pt>
                <c:pt idx="387">
                  <c:v>5/29/2011</c:v>
                </c:pt>
                <c:pt idx="388">
                  <c:v>5/30/2011</c:v>
                </c:pt>
                <c:pt idx="389">
                  <c:v>5/31/2011</c:v>
                </c:pt>
                <c:pt idx="390">
                  <c:v>6/1/2011</c:v>
                </c:pt>
                <c:pt idx="391">
                  <c:v>6/2/2011</c:v>
                </c:pt>
                <c:pt idx="392">
                  <c:v>6/3/2011</c:v>
                </c:pt>
                <c:pt idx="393">
                  <c:v>6/4/2011</c:v>
                </c:pt>
                <c:pt idx="394">
                  <c:v>6/5/2011</c:v>
                </c:pt>
                <c:pt idx="395">
                  <c:v>6/6/2011</c:v>
                </c:pt>
                <c:pt idx="396">
                  <c:v>6/7/2011</c:v>
                </c:pt>
                <c:pt idx="397">
                  <c:v>6/8/2011</c:v>
                </c:pt>
                <c:pt idx="398">
                  <c:v>6/9/2011</c:v>
                </c:pt>
                <c:pt idx="399">
                  <c:v>6/10/2011</c:v>
                </c:pt>
                <c:pt idx="400">
                  <c:v>6/11/2011</c:v>
                </c:pt>
                <c:pt idx="401">
                  <c:v>6/12/2011</c:v>
                </c:pt>
                <c:pt idx="402">
                  <c:v>6/13/2011</c:v>
                </c:pt>
                <c:pt idx="403">
                  <c:v>6/14/2011</c:v>
                </c:pt>
                <c:pt idx="404">
                  <c:v>6/15/2011</c:v>
                </c:pt>
                <c:pt idx="405">
                  <c:v>6/16/2011</c:v>
                </c:pt>
                <c:pt idx="406">
                  <c:v>6/17/2011</c:v>
                </c:pt>
                <c:pt idx="407">
                  <c:v>6/18/2011</c:v>
                </c:pt>
                <c:pt idx="408">
                  <c:v>6/19/2011</c:v>
                </c:pt>
                <c:pt idx="409">
                  <c:v>6/20/2011</c:v>
                </c:pt>
                <c:pt idx="410">
                  <c:v>6/21/2011</c:v>
                </c:pt>
                <c:pt idx="411">
                  <c:v>6/22/2011</c:v>
                </c:pt>
                <c:pt idx="412">
                  <c:v>6/23/2011</c:v>
                </c:pt>
                <c:pt idx="413">
                  <c:v>6/24/2011</c:v>
                </c:pt>
                <c:pt idx="414">
                  <c:v>6/25/2011</c:v>
                </c:pt>
                <c:pt idx="415">
                  <c:v>6/26/2011</c:v>
                </c:pt>
                <c:pt idx="416">
                  <c:v>6/27/2011</c:v>
                </c:pt>
                <c:pt idx="417">
                  <c:v>6/28/2011</c:v>
                </c:pt>
                <c:pt idx="418">
                  <c:v>6/29/2011</c:v>
                </c:pt>
                <c:pt idx="419">
                  <c:v>6/30/2011</c:v>
                </c:pt>
                <c:pt idx="420">
                  <c:v>7/1/2011</c:v>
                </c:pt>
                <c:pt idx="421">
                  <c:v>7/2/2011</c:v>
                </c:pt>
                <c:pt idx="422">
                  <c:v>7/3/2011</c:v>
                </c:pt>
                <c:pt idx="423">
                  <c:v>7/4/2011</c:v>
                </c:pt>
                <c:pt idx="424">
                  <c:v>7/5/2011</c:v>
                </c:pt>
                <c:pt idx="425">
                  <c:v>7/6/2011</c:v>
                </c:pt>
                <c:pt idx="426">
                  <c:v>7/7/2011</c:v>
                </c:pt>
                <c:pt idx="427">
                  <c:v>7/8/2011</c:v>
                </c:pt>
                <c:pt idx="428">
                  <c:v>7/9/2011</c:v>
                </c:pt>
                <c:pt idx="429">
                  <c:v>7/10/2011</c:v>
                </c:pt>
                <c:pt idx="430">
                  <c:v>7/11/2011</c:v>
                </c:pt>
                <c:pt idx="431">
                  <c:v>7/12/2011</c:v>
                </c:pt>
                <c:pt idx="432">
                  <c:v>7/13/2011</c:v>
                </c:pt>
                <c:pt idx="433">
                  <c:v>7/14/2011</c:v>
                </c:pt>
                <c:pt idx="434">
                  <c:v>7/15/2011</c:v>
                </c:pt>
                <c:pt idx="435">
                  <c:v>7/16/2011</c:v>
                </c:pt>
                <c:pt idx="436">
                  <c:v>7/17/2011</c:v>
                </c:pt>
                <c:pt idx="437">
                  <c:v>7/18/2011</c:v>
                </c:pt>
                <c:pt idx="438">
                  <c:v>7/19/2011</c:v>
                </c:pt>
                <c:pt idx="439">
                  <c:v>7/20/2011</c:v>
                </c:pt>
                <c:pt idx="440">
                  <c:v>7/21/2011</c:v>
                </c:pt>
                <c:pt idx="441">
                  <c:v>7/22/2011</c:v>
                </c:pt>
                <c:pt idx="442">
                  <c:v>7/23/2011</c:v>
                </c:pt>
                <c:pt idx="443">
                  <c:v>7/24/2011</c:v>
                </c:pt>
                <c:pt idx="444">
                  <c:v>7/25/2011</c:v>
                </c:pt>
                <c:pt idx="445">
                  <c:v>7/26/2011</c:v>
                </c:pt>
                <c:pt idx="446">
                  <c:v>7/27/2011</c:v>
                </c:pt>
                <c:pt idx="447">
                  <c:v>7/28/2011</c:v>
                </c:pt>
                <c:pt idx="448">
                  <c:v>7/29/2011</c:v>
                </c:pt>
                <c:pt idx="449">
                  <c:v>7/30/2011</c:v>
                </c:pt>
                <c:pt idx="450">
                  <c:v>7/31/2011</c:v>
                </c:pt>
                <c:pt idx="451">
                  <c:v>8/1/2011</c:v>
                </c:pt>
                <c:pt idx="452">
                  <c:v>8/2/2011</c:v>
                </c:pt>
                <c:pt idx="453">
                  <c:v>8/3/2011</c:v>
                </c:pt>
                <c:pt idx="454">
                  <c:v>8/4/2011</c:v>
                </c:pt>
                <c:pt idx="455">
                  <c:v>8/5/2011</c:v>
                </c:pt>
                <c:pt idx="456">
                  <c:v>8/6/2011</c:v>
                </c:pt>
                <c:pt idx="457">
                  <c:v>8/7/2011</c:v>
                </c:pt>
                <c:pt idx="458">
                  <c:v>8/8/2011</c:v>
                </c:pt>
                <c:pt idx="459">
                  <c:v>8/9/2011</c:v>
                </c:pt>
                <c:pt idx="460">
                  <c:v>8/10/2011</c:v>
                </c:pt>
                <c:pt idx="461">
                  <c:v>8/11/2011</c:v>
                </c:pt>
                <c:pt idx="462">
                  <c:v>8/12/2011</c:v>
                </c:pt>
                <c:pt idx="463">
                  <c:v>8/13/2011</c:v>
                </c:pt>
                <c:pt idx="464">
                  <c:v>8/14/2011</c:v>
                </c:pt>
                <c:pt idx="465">
                  <c:v>8/15/2011</c:v>
                </c:pt>
                <c:pt idx="466">
                  <c:v>8/16/2011</c:v>
                </c:pt>
                <c:pt idx="467">
                  <c:v>8/17/2011</c:v>
                </c:pt>
                <c:pt idx="468">
                  <c:v>8/18/2011</c:v>
                </c:pt>
                <c:pt idx="469">
                  <c:v>8/19/2011</c:v>
                </c:pt>
                <c:pt idx="470">
                  <c:v>8/20/2011</c:v>
                </c:pt>
                <c:pt idx="471">
                  <c:v>8/21/2011</c:v>
                </c:pt>
                <c:pt idx="472">
                  <c:v>8/22/2011</c:v>
                </c:pt>
                <c:pt idx="473">
                  <c:v>8/23/2011</c:v>
                </c:pt>
                <c:pt idx="474">
                  <c:v>8/24/2011</c:v>
                </c:pt>
                <c:pt idx="475">
                  <c:v>8/25/2011</c:v>
                </c:pt>
                <c:pt idx="476">
                  <c:v>8/26/2011</c:v>
                </c:pt>
                <c:pt idx="477">
                  <c:v>8/27/2011</c:v>
                </c:pt>
                <c:pt idx="478">
                  <c:v>8/28/2011</c:v>
                </c:pt>
                <c:pt idx="479">
                  <c:v>8/29/2011</c:v>
                </c:pt>
                <c:pt idx="480">
                  <c:v>8/30/2011</c:v>
                </c:pt>
                <c:pt idx="481">
                  <c:v>8/31/2011</c:v>
                </c:pt>
                <c:pt idx="482">
                  <c:v>9/1/2011</c:v>
                </c:pt>
                <c:pt idx="483">
                  <c:v>9/2/2011</c:v>
                </c:pt>
                <c:pt idx="484">
                  <c:v>9/3/2011</c:v>
                </c:pt>
                <c:pt idx="485">
                  <c:v>9/4/2011</c:v>
                </c:pt>
                <c:pt idx="486">
                  <c:v>9/5/2011</c:v>
                </c:pt>
                <c:pt idx="487">
                  <c:v>9/6/2011</c:v>
                </c:pt>
                <c:pt idx="488">
                  <c:v>9/7/2011</c:v>
                </c:pt>
                <c:pt idx="489">
                  <c:v>9/8/2011</c:v>
                </c:pt>
                <c:pt idx="490">
                  <c:v>9/9/2011</c:v>
                </c:pt>
                <c:pt idx="491">
                  <c:v>9/10/2011</c:v>
                </c:pt>
                <c:pt idx="492">
                  <c:v>9/11/2011</c:v>
                </c:pt>
                <c:pt idx="493">
                  <c:v>9/12/2011</c:v>
                </c:pt>
                <c:pt idx="494">
                  <c:v>9/13/2011</c:v>
                </c:pt>
                <c:pt idx="495">
                  <c:v>9/14/2011</c:v>
                </c:pt>
                <c:pt idx="496">
                  <c:v>9/15/2011</c:v>
                </c:pt>
                <c:pt idx="497">
                  <c:v>9/16/2011</c:v>
                </c:pt>
                <c:pt idx="498">
                  <c:v>9/17/2011</c:v>
                </c:pt>
                <c:pt idx="499">
                  <c:v>9/18/2011</c:v>
                </c:pt>
                <c:pt idx="500">
                  <c:v>9/19/2011</c:v>
                </c:pt>
              </c:strCache>
            </c:strRef>
          </c:cat>
          <c:val>
            <c:numRef>
              <c:f>'Tabella PD orto botanico'!$B$8:$B$508</c:f>
              <c:numCache>
                <c:formatCode>General</c:formatCode>
                <c:ptCount val="501"/>
                <c:pt idx="0">
                  <c:v>14.1</c:v>
                </c:pt>
                <c:pt idx="1">
                  <c:v>14.5</c:v>
                </c:pt>
                <c:pt idx="2">
                  <c:v>15.3</c:v>
                </c:pt>
                <c:pt idx="3">
                  <c:v>15.2</c:v>
                </c:pt>
                <c:pt idx="4">
                  <c:v>15.4</c:v>
                </c:pt>
                <c:pt idx="5">
                  <c:v>16.1</c:v>
                </c:pt>
                <c:pt idx="6">
                  <c:v>16.2</c:v>
                </c:pt>
                <c:pt idx="7">
                  <c:v>16.7</c:v>
                </c:pt>
                <c:pt idx="8">
                  <c:v>13.4</c:v>
                </c:pt>
                <c:pt idx="9">
                  <c:v>16.8</c:v>
                </c:pt>
                <c:pt idx="10">
                  <c:v>18.1</c:v>
                </c:pt>
                <c:pt idx="11">
                  <c:v>19.1</c:v>
                </c:pt>
                <c:pt idx="12">
                  <c:v>17.5</c:v>
                </c:pt>
                <c:pt idx="13">
                  <c:v>18</c:v>
                </c:pt>
                <c:pt idx="14">
                  <c:v>19.3</c:v>
                </c:pt>
                <c:pt idx="15">
                  <c:v>21.3</c:v>
                </c:pt>
                <c:pt idx="16">
                  <c:v>21.6</c:v>
                </c:pt>
                <c:pt idx="17">
                  <c:v>22.9</c:v>
                </c:pt>
                <c:pt idx="18">
                  <c:v>23.3</c:v>
                </c:pt>
                <c:pt idx="19">
                  <c:v>22.6</c:v>
                </c:pt>
                <c:pt idx="20">
                  <c:v>19.9</c:v>
                </c:pt>
                <c:pt idx="21">
                  <c:v>20.3</c:v>
                </c:pt>
                <c:pt idx="22">
                  <c:v>18.4</c:v>
                </c:pt>
                <c:pt idx="23">
                  <c:v>19.5</c:v>
                </c:pt>
                <c:pt idx="24">
                  <c:v>19.2</c:v>
                </c:pt>
                <c:pt idx="25">
                  <c:v>20.2</c:v>
                </c:pt>
                <c:pt idx="26">
                  <c:v>19.6</c:v>
                </c:pt>
                <c:pt idx="27">
                  <c:v>19.1</c:v>
                </c:pt>
                <c:pt idx="28">
                  <c:v>22.2</c:v>
                </c:pt>
                <c:pt idx="29">
                  <c:v>23</c:v>
                </c:pt>
                <c:pt idx="30">
                  <c:v>23.7</c:v>
                </c:pt>
                <c:pt idx="31">
                  <c:v>23.1</c:v>
                </c:pt>
                <c:pt idx="32">
                  <c:v>23.6</c:v>
                </c:pt>
                <c:pt idx="33">
                  <c:v>24.2</c:v>
                </c:pt>
                <c:pt idx="34">
                  <c:v>24</c:v>
                </c:pt>
                <c:pt idx="35">
                  <c:v>25.2</c:v>
                </c:pt>
                <c:pt idx="36">
                  <c:v>25.6</c:v>
                </c:pt>
                <c:pt idx="37">
                  <c:v>23.3</c:v>
                </c:pt>
                <c:pt idx="38">
                  <c:v>23.1</c:v>
                </c:pt>
                <c:pt idx="39">
                  <c:v>20.8</c:v>
                </c:pt>
                <c:pt idx="40">
                  <c:v>19.9</c:v>
                </c:pt>
                <c:pt idx="41">
                  <c:v>20.3</c:v>
                </c:pt>
                <c:pt idx="42">
                  <c:v>21.6</c:v>
                </c:pt>
                <c:pt idx="43">
                  <c:v>17.9</c:v>
                </c:pt>
                <c:pt idx="44">
                  <c:v>14.6</c:v>
                </c:pt>
                <c:pt idx="45">
                  <c:v>16.7</c:v>
                </c:pt>
                <c:pt idx="46">
                  <c:v>20.4</c:v>
                </c:pt>
                <c:pt idx="47">
                  <c:v>21.9</c:v>
                </c:pt>
                <c:pt idx="48">
                  <c:v>21.4</c:v>
                </c:pt>
                <c:pt idx="49">
                  <c:v>22.8</c:v>
                </c:pt>
                <c:pt idx="50">
                  <c:v>23.5</c:v>
                </c:pt>
                <c:pt idx="51">
                  <c:v>24.4</c:v>
                </c:pt>
                <c:pt idx="52">
                  <c:v>25.3</c:v>
                </c:pt>
                <c:pt idx="53">
                  <c:v>26.2</c:v>
                </c:pt>
                <c:pt idx="54">
                  <c:v>27.5</c:v>
                </c:pt>
                <c:pt idx="55">
                  <c:v>27.1</c:v>
                </c:pt>
                <c:pt idx="56">
                  <c:v>27.3</c:v>
                </c:pt>
                <c:pt idx="57">
                  <c:v>28</c:v>
                </c:pt>
                <c:pt idx="58">
                  <c:v>27.6</c:v>
                </c:pt>
                <c:pt idx="59">
                  <c:v>26.4</c:v>
                </c:pt>
                <c:pt idx="60">
                  <c:v>24.5</c:v>
                </c:pt>
                <c:pt idx="61">
                  <c:v>23.7</c:v>
                </c:pt>
                <c:pt idx="62">
                  <c:v>24.1</c:v>
                </c:pt>
                <c:pt idx="63">
                  <c:v>25.6</c:v>
                </c:pt>
                <c:pt idx="64">
                  <c:v>26.9</c:v>
                </c:pt>
                <c:pt idx="65">
                  <c:v>27.4</c:v>
                </c:pt>
                <c:pt idx="66">
                  <c:v>28.1</c:v>
                </c:pt>
                <c:pt idx="67">
                  <c:v>28.2</c:v>
                </c:pt>
                <c:pt idx="68">
                  <c:v>27.9</c:v>
                </c:pt>
                <c:pt idx="69">
                  <c:v>29.4</c:v>
                </c:pt>
                <c:pt idx="70">
                  <c:v>30</c:v>
                </c:pt>
                <c:pt idx="71">
                  <c:v>29.7</c:v>
                </c:pt>
                <c:pt idx="72">
                  <c:v>24</c:v>
                </c:pt>
                <c:pt idx="73">
                  <c:v>25.3</c:v>
                </c:pt>
                <c:pt idx="74">
                  <c:v>25.6</c:v>
                </c:pt>
                <c:pt idx="75">
                  <c:v>26.4</c:v>
                </c:pt>
                <c:pt idx="76">
                  <c:v>27.5</c:v>
                </c:pt>
                <c:pt idx="77">
                  <c:v>26.2</c:v>
                </c:pt>
                <c:pt idx="78">
                  <c:v>24.7</c:v>
                </c:pt>
                <c:pt idx="79">
                  <c:v>22.9</c:v>
                </c:pt>
                <c:pt idx="80">
                  <c:v>21.5</c:v>
                </c:pt>
                <c:pt idx="81">
                  <c:v>20.8</c:v>
                </c:pt>
                <c:pt idx="82">
                  <c:v>23.3</c:v>
                </c:pt>
                <c:pt idx="83">
                  <c:v>19.6</c:v>
                </c:pt>
                <c:pt idx="84">
                  <c:v>20.1</c:v>
                </c:pt>
                <c:pt idx="85">
                  <c:v>21.7</c:v>
                </c:pt>
                <c:pt idx="86">
                  <c:v>23.9</c:v>
                </c:pt>
                <c:pt idx="87">
                  <c:v>24.9</c:v>
                </c:pt>
                <c:pt idx="88">
                  <c:v>23.7</c:v>
                </c:pt>
                <c:pt idx="89">
                  <c:v>23</c:v>
                </c:pt>
                <c:pt idx="90">
                  <c:v>19</c:v>
                </c:pt>
                <c:pt idx="91">
                  <c:v>20.1</c:v>
                </c:pt>
                <c:pt idx="92">
                  <c:v>21.6</c:v>
                </c:pt>
                <c:pt idx="93">
                  <c:v>22.7</c:v>
                </c:pt>
                <c:pt idx="94">
                  <c:v>24.1</c:v>
                </c:pt>
                <c:pt idx="95">
                  <c:v>24.5</c:v>
                </c:pt>
                <c:pt idx="96">
                  <c:v>25</c:v>
                </c:pt>
                <c:pt idx="97">
                  <c:v>24.6</c:v>
                </c:pt>
                <c:pt idx="98">
                  <c:v>19.6</c:v>
                </c:pt>
                <c:pt idx="99">
                  <c:v>19.5</c:v>
                </c:pt>
                <c:pt idx="100">
                  <c:v>22.9</c:v>
                </c:pt>
                <c:pt idx="101">
                  <c:v>21.3</c:v>
                </c:pt>
                <c:pt idx="102">
                  <c:v>21.5</c:v>
                </c:pt>
                <c:pt idx="103">
                  <c:v>23.3</c:v>
                </c:pt>
                <c:pt idx="104">
                  <c:v>23.6</c:v>
                </c:pt>
                <c:pt idx="105">
                  <c:v>24.5</c:v>
                </c:pt>
                <c:pt idx="106">
                  <c:v>25.7</c:v>
                </c:pt>
                <c:pt idx="107">
                  <c:v>26.3</c:v>
                </c:pt>
                <c:pt idx="108">
                  <c:v>26.4</c:v>
                </c:pt>
                <c:pt idx="109">
                  <c:v>25.6</c:v>
                </c:pt>
                <c:pt idx="110">
                  <c:v>25.6</c:v>
                </c:pt>
                <c:pt idx="111">
                  <c:v>25.3</c:v>
                </c:pt>
                <c:pt idx="112">
                  <c:v>26.4</c:v>
                </c:pt>
                <c:pt idx="113">
                  <c:v>22.8</c:v>
                </c:pt>
                <c:pt idx="114">
                  <c:v>20</c:v>
                </c:pt>
                <c:pt idx="115">
                  <c:v>17</c:v>
                </c:pt>
                <c:pt idx="116">
                  <c:v>18.7</c:v>
                </c:pt>
                <c:pt idx="117">
                  <c:v>18.6</c:v>
                </c:pt>
                <c:pt idx="118">
                  <c:v>19.2</c:v>
                </c:pt>
                <c:pt idx="119">
                  <c:v>19.8</c:v>
                </c:pt>
                <c:pt idx="120">
                  <c:v>20.8</c:v>
                </c:pt>
                <c:pt idx="121">
                  <c:v>20</c:v>
                </c:pt>
                <c:pt idx="122">
                  <c:v>17</c:v>
                </c:pt>
                <c:pt idx="123">
                  <c:v>16.9</c:v>
                </c:pt>
                <c:pt idx="124">
                  <c:v>18.5</c:v>
                </c:pt>
                <c:pt idx="125">
                  <c:v>18.9</c:v>
                </c:pt>
                <c:pt idx="126">
                  <c:v>19.1</c:v>
                </c:pt>
                <c:pt idx="127">
                  <c:v>19.6</c:v>
                </c:pt>
                <c:pt idx="128">
                  <c:v>19.7</c:v>
                </c:pt>
                <c:pt idx="129">
                  <c:v>18</c:v>
                </c:pt>
                <c:pt idx="130">
                  <c:v>19.7</c:v>
                </c:pt>
                <c:pt idx="131">
                  <c:v>20.5</c:v>
                </c:pt>
                <c:pt idx="132">
                  <c:v>20.8</c:v>
                </c:pt>
                <c:pt idx="133">
                  <c:v>19.9</c:v>
                </c:pt>
                <c:pt idx="134">
                  <c:v>15.6</c:v>
                </c:pt>
                <c:pt idx="135">
                  <c:v>17.4</c:v>
                </c:pt>
                <c:pt idx="136">
                  <c:v>17.2</c:v>
                </c:pt>
                <c:pt idx="137">
                  <c:v>17.7</c:v>
                </c:pt>
                <c:pt idx="138">
                  <c:v>18.6</c:v>
                </c:pt>
                <c:pt idx="139">
                  <c:v>18.1</c:v>
                </c:pt>
                <c:pt idx="140">
                  <c:v>17.8</c:v>
                </c:pt>
                <c:pt idx="141">
                  <c:v>16.5</c:v>
                </c:pt>
                <c:pt idx="142">
                  <c:v>16.7</c:v>
                </c:pt>
                <c:pt idx="143">
                  <c:v>14.2</c:v>
                </c:pt>
                <c:pt idx="144">
                  <c:v>13.9</c:v>
                </c:pt>
                <c:pt idx="145">
                  <c:v>14.8</c:v>
                </c:pt>
                <c:pt idx="146">
                  <c:v>14.9</c:v>
                </c:pt>
                <c:pt idx="147">
                  <c:v>14.9</c:v>
                </c:pt>
                <c:pt idx="148">
                  <c:v>14.8</c:v>
                </c:pt>
                <c:pt idx="149">
                  <c:v>15.5</c:v>
                </c:pt>
                <c:pt idx="150">
                  <c:v>16.2</c:v>
                </c:pt>
                <c:pt idx="151">
                  <c:v>18.5</c:v>
                </c:pt>
                <c:pt idx="152">
                  <c:v>17.5</c:v>
                </c:pt>
                <c:pt idx="153">
                  <c:v>16.7</c:v>
                </c:pt>
                <c:pt idx="154">
                  <c:v>15.1</c:v>
                </c:pt>
                <c:pt idx="155">
                  <c:v>12.8</c:v>
                </c:pt>
                <c:pt idx="156">
                  <c:v>11.3</c:v>
                </c:pt>
                <c:pt idx="157">
                  <c:v>12.3</c:v>
                </c:pt>
                <c:pt idx="158">
                  <c:v>11.8</c:v>
                </c:pt>
                <c:pt idx="159">
                  <c:v>12.2</c:v>
                </c:pt>
                <c:pt idx="160">
                  <c:v>12.8</c:v>
                </c:pt>
                <c:pt idx="161">
                  <c:v>12.6</c:v>
                </c:pt>
                <c:pt idx="162">
                  <c:v>12</c:v>
                </c:pt>
                <c:pt idx="163">
                  <c:v>10</c:v>
                </c:pt>
                <c:pt idx="164">
                  <c:v>11.9</c:v>
                </c:pt>
                <c:pt idx="165">
                  <c:v>12.2</c:v>
                </c:pt>
                <c:pt idx="166">
                  <c:v>12.3</c:v>
                </c:pt>
                <c:pt idx="167">
                  <c:v>10.6</c:v>
                </c:pt>
                <c:pt idx="168">
                  <c:v>10</c:v>
                </c:pt>
                <c:pt idx="169">
                  <c:v>11.2</c:v>
                </c:pt>
                <c:pt idx="170">
                  <c:v>11.1</c:v>
                </c:pt>
                <c:pt idx="171">
                  <c:v>11</c:v>
                </c:pt>
                <c:pt idx="172">
                  <c:v>8.6</c:v>
                </c:pt>
                <c:pt idx="173">
                  <c:v>7.6</c:v>
                </c:pt>
                <c:pt idx="174">
                  <c:v>7.7</c:v>
                </c:pt>
                <c:pt idx="175">
                  <c:v>9.3</c:v>
                </c:pt>
                <c:pt idx="176">
                  <c:v>10.6</c:v>
                </c:pt>
                <c:pt idx="177">
                  <c:v>13.2</c:v>
                </c:pt>
                <c:pt idx="178">
                  <c:v>15.7</c:v>
                </c:pt>
                <c:pt idx="179">
                  <c:v>14.7</c:v>
                </c:pt>
                <c:pt idx="180">
                  <c:v>13.8</c:v>
                </c:pt>
                <c:pt idx="181">
                  <c:v>13.2</c:v>
                </c:pt>
                <c:pt idx="182">
                  <c:v>11.7</c:v>
                </c:pt>
                <c:pt idx="183">
                  <c:v>12.5</c:v>
                </c:pt>
                <c:pt idx="184">
                  <c:v>12.5</c:v>
                </c:pt>
                <c:pt idx="185">
                  <c:v>10.6</c:v>
                </c:pt>
                <c:pt idx="186">
                  <c:v>8.6</c:v>
                </c:pt>
                <c:pt idx="187">
                  <c:v>10.1</c:v>
                </c:pt>
                <c:pt idx="188">
                  <c:v>8.8</c:v>
                </c:pt>
                <c:pt idx="189">
                  <c:v>9</c:v>
                </c:pt>
                <c:pt idx="190">
                  <c:v>10.3</c:v>
                </c:pt>
                <c:pt idx="191">
                  <c:v>11.2</c:v>
                </c:pt>
                <c:pt idx="192">
                  <c:v>11.3</c:v>
                </c:pt>
                <c:pt idx="193">
                  <c:v>13.8</c:v>
                </c:pt>
                <c:pt idx="194">
                  <c:v>12.3</c:v>
                </c:pt>
                <c:pt idx="195">
                  <c:v>11.3</c:v>
                </c:pt>
                <c:pt idx="196">
                  <c:v>10.5</c:v>
                </c:pt>
                <c:pt idx="197">
                  <c:v>9.6</c:v>
                </c:pt>
                <c:pt idx="198">
                  <c:v>10.2</c:v>
                </c:pt>
                <c:pt idx="199">
                  <c:v>9.7</c:v>
                </c:pt>
                <c:pt idx="200">
                  <c:v>7.9</c:v>
                </c:pt>
                <c:pt idx="201">
                  <c:v>6.7</c:v>
                </c:pt>
                <c:pt idx="202">
                  <c:v>4.8</c:v>
                </c:pt>
                <c:pt idx="203">
                  <c:v>3.3</c:v>
                </c:pt>
                <c:pt idx="204">
                  <c:v>4.1</c:v>
                </c:pt>
                <c:pt idx="205">
                  <c:v>5</c:v>
                </c:pt>
                <c:pt idx="206">
                  <c:v>5.1</c:v>
                </c:pt>
                <c:pt idx="207">
                  <c:v>5</c:v>
                </c:pt>
                <c:pt idx="208">
                  <c:v>4.1</c:v>
                </c:pt>
                <c:pt idx="209">
                  <c:v>3.8</c:v>
                </c:pt>
                <c:pt idx="210">
                  <c:v>4.5</c:v>
                </c:pt>
                <c:pt idx="211">
                  <c:v>3.2</c:v>
                </c:pt>
                <c:pt idx="212">
                  <c:v>1.7</c:v>
                </c:pt>
                <c:pt idx="213">
                  <c:v>3.8</c:v>
                </c:pt>
                <c:pt idx="214">
                  <c:v>6.1</c:v>
                </c:pt>
                <c:pt idx="215">
                  <c:v>7.9</c:v>
                </c:pt>
                <c:pt idx="216">
                  <c:v>7</c:v>
                </c:pt>
                <c:pt idx="217">
                  <c:v>4.7</c:v>
                </c:pt>
                <c:pt idx="218">
                  <c:v>2.6</c:v>
                </c:pt>
                <c:pt idx="219">
                  <c:v>2.6</c:v>
                </c:pt>
                <c:pt idx="220">
                  <c:v>2.3</c:v>
                </c:pt>
                <c:pt idx="221">
                  <c:v>0.3</c:v>
                </c:pt>
                <c:pt idx="222">
                  <c:v>-1.9</c:v>
                </c:pt>
                <c:pt idx="223">
                  <c:v>-1.3</c:v>
                </c:pt>
                <c:pt idx="224">
                  <c:v>-3.2</c:v>
                </c:pt>
                <c:pt idx="225">
                  <c:v>-2</c:v>
                </c:pt>
                <c:pt idx="226">
                  <c:v>-0.4</c:v>
                </c:pt>
                <c:pt idx="227">
                  <c:v>3</c:v>
                </c:pt>
                <c:pt idx="228">
                  <c:v>4.3</c:v>
                </c:pt>
                <c:pt idx="229">
                  <c:v>6.7</c:v>
                </c:pt>
                <c:pt idx="230">
                  <c:v>10.2</c:v>
                </c:pt>
                <c:pt idx="231">
                  <c:v>10.1</c:v>
                </c:pt>
                <c:pt idx="232">
                  <c:v>8.8</c:v>
                </c:pt>
                <c:pt idx="233">
                  <c:v>5.1</c:v>
                </c:pt>
                <c:pt idx="234">
                  <c:v>2</c:v>
                </c:pt>
                <c:pt idx="235">
                  <c:v>0.3</c:v>
                </c:pt>
                <c:pt idx="236">
                  <c:v>0.1</c:v>
                </c:pt>
                <c:pt idx="237">
                  <c:v>1.4</c:v>
                </c:pt>
                <c:pt idx="238">
                  <c:v>1.2</c:v>
                </c:pt>
                <c:pt idx="239">
                  <c:v>1.5</c:v>
                </c:pt>
                <c:pt idx="240">
                  <c:v>2.2</c:v>
                </c:pt>
                <c:pt idx="241">
                  <c:v>2.6</c:v>
                </c:pt>
                <c:pt idx="242">
                  <c:v>0.5</c:v>
                </c:pt>
                <c:pt idx="243">
                  <c:v>0</c:v>
                </c:pt>
                <c:pt idx="244">
                  <c:v>0.9</c:v>
                </c:pt>
                <c:pt idx="245">
                  <c:v>2</c:v>
                </c:pt>
                <c:pt idx="246">
                  <c:v>4.3</c:v>
                </c:pt>
                <c:pt idx="247">
                  <c:v>5.4</c:v>
                </c:pt>
                <c:pt idx="248">
                  <c:v>7.7</c:v>
                </c:pt>
                <c:pt idx="249">
                  <c:v>8</c:v>
                </c:pt>
                <c:pt idx="250">
                  <c:v>7.6</c:v>
                </c:pt>
                <c:pt idx="251">
                  <c:v>4.8</c:v>
                </c:pt>
                <c:pt idx="252">
                  <c:v>5.1</c:v>
                </c:pt>
                <c:pt idx="253">
                  <c:v>6</c:v>
                </c:pt>
                <c:pt idx="254">
                  <c:v>4.1</c:v>
                </c:pt>
                <c:pt idx="255">
                  <c:v>2.7</c:v>
                </c:pt>
                <c:pt idx="256">
                  <c:v>1.5</c:v>
                </c:pt>
                <c:pt idx="257">
                  <c:v>2</c:v>
                </c:pt>
                <c:pt idx="258">
                  <c:v>5.4</c:v>
                </c:pt>
                <c:pt idx="259">
                  <c:v>4.4</c:v>
                </c:pt>
                <c:pt idx="260">
                  <c:v>2.9</c:v>
                </c:pt>
                <c:pt idx="261">
                  <c:v>1.4</c:v>
                </c:pt>
                <c:pt idx="262">
                  <c:v>0.6</c:v>
                </c:pt>
                <c:pt idx="263">
                  <c:v>2.5</c:v>
                </c:pt>
                <c:pt idx="264">
                  <c:v>2.5</c:v>
                </c:pt>
                <c:pt idx="265">
                  <c:v>4.8</c:v>
                </c:pt>
                <c:pt idx="266">
                  <c:v>4.6</c:v>
                </c:pt>
                <c:pt idx="267">
                  <c:v>3</c:v>
                </c:pt>
                <c:pt idx="268">
                  <c:v>3.6</c:v>
                </c:pt>
                <c:pt idx="269">
                  <c:v>5.2</c:v>
                </c:pt>
                <c:pt idx="270">
                  <c:v>3.4</c:v>
                </c:pt>
                <c:pt idx="271">
                  <c:v>3.6</c:v>
                </c:pt>
                <c:pt idx="272">
                  <c:v>4.2</c:v>
                </c:pt>
                <c:pt idx="273">
                  <c:v>5</c:v>
                </c:pt>
                <c:pt idx="274">
                  <c:v>4.7</c:v>
                </c:pt>
                <c:pt idx="275">
                  <c:v>5.5</c:v>
                </c:pt>
                <c:pt idx="276">
                  <c:v>5.4</c:v>
                </c:pt>
                <c:pt idx="277">
                  <c:v>2.7</c:v>
                </c:pt>
                <c:pt idx="278">
                  <c:v>5.9</c:v>
                </c:pt>
                <c:pt idx="279">
                  <c:v>6.8</c:v>
                </c:pt>
                <c:pt idx="280">
                  <c:v>5.2</c:v>
                </c:pt>
                <c:pt idx="281">
                  <c:v>7.5</c:v>
                </c:pt>
                <c:pt idx="282">
                  <c:v>8.2</c:v>
                </c:pt>
                <c:pt idx="283">
                  <c:v>8.1</c:v>
                </c:pt>
                <c:pt idx="284">
                  <c:v>8.1</c:v>
                </c:pt>
                <c:pt idx="285">
                  <c:v>7.3</c:v>
                </c:pt>
                <c:pt idx="286">
                  <c:v>7.5</c:v>
                </c:pt>
                <c:pt idx="287">
                  <c:v>9.5</c:v>
                </c:pt>
                <c:pt idx="288">
                  <c:v>8.1</c:v>
                </c:pt>
                <c:pt idx="289">
                  <c:v>6.9</c:v>
                </c:pt>
                <c:pt idx="290">
                  <c:v>6.9</c:v>
                </c:pt>
                <c:pt idx="291">
                  <c:v>4.5</c:v>
                </c:pt>
                <c:pt idx="292">
                  <c:v>3.3</c:v>
                </c:pt>
                <c:pt idx="293">
                  <c:v>2.6</c:v>
                </c:pt>
                <c:pt idx="294">
                  <c:v>3.4</c:v>
                </c:pt>
                <c:pt idx="295">
                  <c:v>4.7</c:v>
                </c:pt>
                <c:pt idx="296">
                  <c:v>4.7</c:v>
                </c:pt>
                <c:pt idx="297">
                  <c:v>6.4</c:v>
                </c:pt>
                <c:pt idx="298">
                  <c:v>6.3</c:v>
                </c:pt>
                <c:pt idx="299">
                  <c:v>4.8</c:v>
                </c:pt>
                <c:pt idx="300">
                  <c:v>3.6</c:v>
                </c:pt>
                <c:pt idx="301">
                  <c:v>6.6</c:v>
                </c:pt>
                <c:pt idx="302">
                  <c:v>6.8</c:v>
                </c:pt>
                <c:pt idx="303">
                  <c:v>8.5</c:v>
                </c:pt>
                <c:pt idx="304">
                  <c:v>5.9</c:v>
                </c:pt>
                <c:pt idx="305">
                  <c:v>3.9</c:v>
                </c:pt>
                <c:pt idx="306">
                  <c:v>4.4</c:v>
                </c:pt>
                <c:pt idx="307">
                  <c:v>6.4</c:v>
                </c:pt>
                <c:pt idx="308">
                  <c:v>7.6</c:v>
                </c:pt>
                <c:pt idx="309">
                  <c:v>9.9</c:v>
                </c:pt>
                <c:pt idx="310">
                  <c:v>9.9</c:v>
                </c:pt>
                <c:pt idx="311">
                  <c:v>11.1</c:v>
                </c:pt>
                <c:pt idx="312">
                  <c:v>11.2</c:v>
                </c:pt>
                <c:pt idx="313">
                  <c:v>11</c:v>
                </c:pt>
                <c:pt idx="314">
                  <c:v>12.6</c:v>
                </c:pt>
                <c:pt idx="315">
                  <c:v>12.3</c:v>
                </c:pt>
                <c:pt idx="316">
                  <c:v>11.7</c:v>
                </c:pt>
                <c:pt idx="317">
                  <c:v>9.9</c:v>
                </c:pt>
                <c:pt idx="318">
                  <c:v>9.1</c:v>
                </c:pt>
                <c:pt idx="319">
                  <c:v>10</c:v>
                </c:pt>
                <c:pt idx="320">
                  <c:v>12.1</c:v>
                </c:pt>
                <c:pt idx="321">
                  <c:v>12.8</c:v>
                </c:pt>
                <c:pt idx="322">
                  <c:v>13.7</c:v>
                </c:pt>
                <c:pt idx="323">
                  <c:v>12.9</c:v>
                </c:pt>
                <c:pt idx="324">
                  <c:v>13.8</c:v>
                </c:pt>
                <c:pt idx="325">
                  <c:v>11.5</c:v>
                </c:pt>
                <c:pt idx="326">
                  <c:v>13.1</c:v>
                </c:pt>
                <c:pt idx="327">
                  <c:v>14</c:v>
                </c:pt>
                <c:pt idx="328">
                  <c:v>15.2</c:v>
                </c:pt>
                <c:pt idx="329">
                  <c:v>16.9</c:v>
                </c:pt>
                <c:pt idx="330">
                  <c:v>17</c:v>
                </c:pt>
                <c:pt idx="331">
                  <c:v>17.2</c:v>
                </c:pt>
                <c:pt idx="332">
                  <c:v>16.3</c:v>
                </c:pt>
                <c:pt idx="333">
                  <c:v>15.4</c:v>
                </c:pt>
                <c:pt idx="334">
                  <c:v>16.6</c:v>
                </c:pt>
                <c:pt idx="335">
                  <c:v>18.4</c:v>
                </c:pt>
                <c:pt idx="336">
                  <c:v>19</c:v>
                </c:pt>
                <c:pt idx="337">
                  <c:v>22.7</c:v>
                </c:pt>
                <c:pt idx="338">
                  <c:v>18.4</c:v>
                </c:pt>
                <c:pt idx="339">
                  <c:v>17.7</c:v>
                </c:pt>
                <c:pt idx="340">
                  <c:v>16.5</c:v>
                </c:pt>
                <c:pt idx="341">
                  <c:v>12.8</c:v>
                </c:pt>
                <c:pt idx="342">
                  <c:v>11.9</c:v>
                </c:pt>
                <c:pt idx="343">
                  <c:v>12.7</c:v>
                </c:pt>
                <c:pt idx="344">
                  <c:v>13.7</c:v>
                </c:pt>
                <c:pt idx="345">
                  <c:v>14</c:v>
                </c:pt>
                <c:pt idx="346">
                  <c:v>14.6</c:v>
                </c:pt>
                <c:pt idx="347">
                  <c:v>15.4</c:v>
                </c:pt>
                <c:pt idx="348">
                  <c:v>16.2</c:v>
                </c:pt>
                <c:pt idx="349">
                  <c:v>16</c:v>
                </c:pt>
                <c:pt idx="350">
                  <c:v>16.2</c:v>
                </c:pt>
                <c:pt idx="351">
                  <c:v>16.7</c:v>
                </c:pt>
                <c:pt idx="352">
                  <c:v>16.8</c:v>
                </c:pt>
                <c:pt idx="353">
                  <c:v>17.1</c:v>
                </c:pt>
                <c:pt idx="354">
                  <c:v>17.5</c:v>
                </c:pt>
                <c:pt idx="355">
                  <c:v>17.6</c:v>
                </c:pt>
                <c:pt idx="356">
                  <c:v>16.5</c:v>
                </c:pt>
                <c:pt idx="357">
                  <c:v>15.5</c:v>
                </c:pt>
                <c:pt idx="358">
                  <c:v>16</c:v>
                </c:pt>
                <c:pt idx="359">
                  <c:v>17.8</c:v>
                </c:pt>
                <c:pt idx="360">
                  <c:v>17.7</c:v>
                </c:pt>
                <c:pt idx="361">
                  <c:v>18.7</c:v>
                </c:pt>
                <c:pt idx="362">
                  <c:v>15.2</c:v>
                </c:pt>
                <c:pt idx="363">
                  <c:v>14.6</c:v>
                </c:pt>
                <c:pt idx="364">
                  <c:v>15.9</c:v>
                </c:pt>
                <c:pt idx="365">
                  <c:v>17.6</c:v>
                </c:pt>
                <c:pt idx="366">
                  <c:v>18.6</c:v>
                </c:pt>
                <c:pt idx="367">
                  <c:v>17.1</c:v>
                </c:pt>
                <c:pt idx="368">
                  <c:v>19.6</c:v>
                </c:pt>
                <c:pt idx="369">
                  <c:v>21.7</c:v>
                </c:pt>
                <c:pt idx="370">
                  <c:v>22.4</c:v>
                </c:pt>
                <c:pt idx="371">
                  <c:v>21.8</c:v>
                </c:pt>
                <c:pt idx="372">
                  <c:v>22.4</c:v>
                </c:pt>
                <c:pt idx="373">
                  <c:v>14.3</c:v>
                </c:pt>
                <c:pt idx="374">
                  <c:v>16.4</c:v>
                </c:pt>
                <c:pt idx="375">
                  <c:v>18.4</c:v>
                </c:pt>
                <c:pt idx="376">
                  <c:v>20.5</c:v>
                </c:pt>
                <c:pt idx="377">
                  <c:v>21.2</c:v>
                </c:pt>
                <c:pt idx="378">
                  <c:v>21.3</c:v>
                </c:pt>
                <c:pt idx="379">
                  <c:v>22.6</c:v>
                </c:pt>
                <c:pt idx="380">
                  <c:v>23.5</c:v>
                </c:pt>
                <c:pt idx="381">
                  <c:v>24.7</c:v>
                </c:pt>
                <c:pt idx="382">
                  <c:v>25.6</c:v>
                </c:pt>
                <c:pt idx="383">
                  <c:v>25.1</c:v>
                </c:pt>
                <c:pt idx="384">
                  <c:v>25</c:v>
                </c:pt>
                <c:pt idx="385">
                  <c:v>23.1</c:v>
                </c:pt>
                <c:pt idx="386">
                  <c:v>18.8</c:v>
                </c:pt>
                <c:pt idx="387">
                  <c:v>20.6</c:v>
                </c:pt>
                <c:pt idx="388">
                  <c:v>21.8</c:v>
                </c:pt>
                <c:pt idx="389">
                  <c:v>22.4</c:v>
                </c:pt>
                <c:pt idx="390">
                  <c:v>21.5</c:v>
                </c:pt>
                <c:pt idx="391">
                  <c:v>22.1</c:v>
                </c:pt>
                <c:pt idx="392">
                  <c:v>23.1</c:v>
                </c:pt>
                <c:pt idx="393">
                  <c:v>24</c:v>
                </c:pt>
                <c:pt idx="394">
                  <c:v>22.6</c:v>
                </c:pt>
                <c:pt idx="395">
                  <c:v>19.5</c:v>
                </c:pt>
                <c:pt idx="396">
                  <c:v>17.7</c:v>
                </c:pt>
                <c:pt idx="397">
                  <c:v>19.3</c:v>
                </c:pt>
                <c:pt idx="398">
                  <c:v>19.1</c:v>
                </c:pt>
                <c:pt idx="399">
                  <c:v>20.4</c:v>
                </c:pt>
                <c:pt idx="400">
                  <c:v>19.7</c:v>
                </c:pt>
                <c:pt idx="401">
                  <c:v>21.8</c:v>
                </c:pt>
                <c:pt idx="402">
                  <c:v>21.1</c:v>
                </c:pt>
                <c:pt idx="403">
                  <c:v>22.4</c:v>
                </c:pt>
                <c:pt idx="404">
                  <c:v>23.8</c:v>
                </c:pt>
                <c:pt idx="405">
                  <c:v>25.2</c:v>
                </c:pt>
                <c:pt idx="406">
                  <c:v>23.8</c:v>
                </c:pt>
                <c:pt idx="407">
                  <c:v>24.5</c:v>
                </c:pt>
                <c:pt idx="408">
                  <c:v>20.8</c:v>
                </c:pt>
                <c:pt idx="409">
                  <c:v>21.6</c:v>
                </c:pt>
                <c:pt idx="410">
                  <c:v>23.5</c:v>
                </c:pt>
                <c:pt idx="411">
                  <c:v>25</c:v>
                </c:pt>
                <c:pt idx="412">
                  <c:v>25.7</c:v>
                </c:pt>
                <c:pt idx="413">
                  <c:v>22.5</c:v>
                </c:pt>
                <c:pt idx="414">
                  <c:v>22.6</c:v>
                </c:pt>
                <c:pt idx="415">
                  <c:v>23.1</c:v>
                </c:pt>
                <c:pt idx="416">
                  <c:v>24.7</c:v>
                </c:pt>
                <c:pt idx="417">
                  <c:v>26</c:v>
                </c:pt>
                <c:pt idx="418">
                  <c:v>27.3</c:v>
                </c:pt>
                <c:pt idx="419">
                  <c:v>24.2</c:v>
                </c:pt>
                <c:pt idx="420">
                  <c:v>21.7</c:v>
                </c:pt>
                <c:pt idx="421">
                  <c:v>20.4</c:v>
                </c:pt>
                <c:pt idx="422">
                  <c:v>21.9</c:v>
                </c:pt>
                <c:pt idx="423">
                  <c:v>23.9</c:v>
                </c:pt>
                <c:pt idx="424">
                  <c:v>22.5</c:v>
                </c:pt>
                <c:pt idx="425">
                  <c:v>24</c:v>
                </c:pt>
                <c:pt idx="426">
                  <c:v>25.4</c:v>
                </c:pt>
                <c:pt idx="427">
                  <c:v>26.2</c:v>
                </c:pt>
                <c:pt idx="428">
                  <c:v>27.5</c:v>
                </c:pt>
                <c:pt idx="429">
                  <c:v>27.8</c:v>
                </c:pt>
                <c:pt idx="430">
                  <c:v>27.7</c:v>
                </c:pt>
                <c:pt idx="431">
                  <c:v>28.4</c:v>
                </c:pt>
                <c:pt idx="432">
                  <c:v>28</c:v>
                </c:pt>
                <c:pt idx="433">
                  <c:v>27.8</c:v>
                </c:pt>
                <c:pt idx="434">
                  <c:v>25.9</c:v>
                </c:pt>
                <c:pt idx="435">
                  <c:v>23.1</c:v>
                </c:pt>
                <c:pt idx="436">
                  <c:v>24.7</c:v>
                </c:pt>
                <c:pt idx="437">
                  <c:v>24.9</c:v>
                </c:pt>
                <c:pt idx="438">
                  <c:v>21.8</c:v>
                </c:pt>
                <c:pt idx="439">
                  <c:v>21.4</c:v>
                </c:pt>
                <c:pt idx="440">
                  <c:v>23.3</c:v>
                </c:pt>
                <c:pt idx="441">
                  <c:v>23.6</c:v>
                </c:pt>
                <c:pt idx="442">
                  <c:v>21</c:v>
                </c:pt>
                <c:pt idx="443">
                  <c:v>16.2</c:v>
                </c:pt>
                <c:pt idx="444">
                  <c:v>19.2</c:v>
                </c:pt>
                <c:pt idx="445">
                  <c:v>20.8</c:v>
                </c:pt>
                <c:pt idx="446">
                  <c:v>21</c:v>
                </c:pt>
                <c:pt idx="447">
                  <c:v>20.7</c:v>
                </c:pt>
                <c:pt idx="448">
                  <c:v>22.7</c:v>
                </c:pt>
                <c:pt idx="449">
                  <c:v>23.4</c:v>
                </c:pt>
                <c:pt idx="450">
                  <c:v>22.1</c:v>
                </c:pt>
                <c:pt idx="451">
                  <c:v>23.7</c:v>
                </c:pt>
                <c:pt idx="452">
                  <c:v>24.4</c:v>
                </c:pt>
                <c:pt idx="453">
                  <c:v>25</c:v>
                </c:pt>
                <c:pt idx="454">
                  <c:v>25.6</c:v>
                </c:pt>
                <c:pt idx="455">
                  <c:v>25.4</c:v>
                </c:pt>
                <c:pt idx="456">
                  <c:v>24.8</c:v>
                </c:pt>
                <c:pt idx="457">
                  <c:v>25.4</c:v>
                </c:pt>
                <c:pt idx="458">
                  <c:v>26.6</c:v>
                </c:pt>
                <c:pt idx="459">
                  <c:v>21.9</c:v>
                </c:pt>
                <c:pt idx="460">
                  <c:v>21.5</c:v>
                </c:pt>
                <c:pt idx="461">
                  <c:v>21.4</c:v>
                </c:pt>
                <c:pt idx="462">
                  <c:v>23</c:v>
                </c:pt>
                <c:pt idx="463">
                  <c:v>24.7</c:v>
                </c:pt>
                <c:pt idx="464">
                  <c:v>25.6</c:v>
                </c:pt>
                <c:pt idx="465">
                  <c:v>24.5</c:v>
                </c:pt>
                <c:pt idx="466">
                  <c:v>25.4</c:v>
                </c:pt>
                <c:pt idx="467">
                  <c:v>26.1</c:v>
                </c:pt>
                <c:pt idx="468">
                  <c:v>26.8</c:v>
                </c:pt>
                <c:pt idx="469">
                  <c:v>28.4</c:v>
                </c:pt>
                <c:pt idx="470">
                  <c:v>28.5</c:v>
                </c:pt>
                <c:pt idx="471">
                  <c:v>29.1</c:v>
                </c:pt>
                <c:pt idx="472">
                  <c:v>29.5</c:v>
                </c:pt>
                <c:pt idx="473">
                  <c:v>29.5</c:v>
                </c:pt>
                <c:pt idx="474">
                  <c:v>28.6</c:v>
                </c:pt>
                <c:pt idx="475">
                  <c:v>28.1</c:v>
                </c:pt>
                <c:pt idx="476">
                  <c:v>28</c:v>
                </c:pt>
                <c:pt idx="477">
                  <c:v>27</c:v>
                </c:pt>
                <c:pt idx="478">
                  <c:v>23.7</c:v>
                </c:pt>
                <c:pt idx="479">
                  <c:v>23.8</c:v>
                </c:pt>
                <c:pt idx="480">
                  <c:v>23.9</c:v>
                </c:pt>
                <c:pt idx="481">
                  <c:v>24.5</c:v>
                </c:pt>
                <c:pt idx="482">
                  <c:v>24.9</c:v>
                </c:pt>
                <c:pt idx="483">
                  <c:v>24.9</c:v>
                </c:pt>
                <c:pt idx="484">
                  <c:v>25.7</c:v>
                </c:pt>
                <c:pt idx="485">
                  <c:v>23.3</c:v>
                </c:pt>
                <c:pt idx="486">
                  <c:v>21</c:v>
                </c:pt>
                <c:pt idx="487">
                  <c:v>22.6</c:v>
                </c:pt>
                <c:pt idx="488">
                  <c:v>22.6</c:v>
                </c:pt>
                <c:pt idx="489">
                  <c:v>23.1</c:v>
                </c:pt>
                <c:pt idx="490">
                  <c:v>23.3</c:v>
                </c:pt>
                <c:pt idx="491">
                  <c:v>24.2</c:v>
                </c:pt>
                <c:pt idx="492">
                  <c:v>24.5</c:v>
                </c:pt>
                <c:pt idx="493">
                  <c:v>23.4</c:v>
                </c:pt>
                <c:pt idx="494">
                  <c:v>24.8</c:v>
                </c:pt>
                <c:pt idx="495">
                  <c:v>24.9</c:v>
                </c:pt>
                <c:pt idx="496">
                  <c:v>24.8</c:v>
                </c:pt>
                <c:pt idx="497">
                  <c:v>24.2</c:v>
                </c:pt>
                <c:pt idx="498">
                  <c:v>24.2</c:v>
                </c:pt>
                <c:pt idx="499">
                  <c:v>20.8</c:v>
                </c:pt>
                <c:pt idx="500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a PD orto botanico'!$C$6</c:f>
              <c:strCache>
                <c:ptCount val="1"/>
                <c:pt idx="0">
                  <c:v>  min  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PD orto botanico'!$A$8:$A$508</c:f>
              <c:strCache>
                <c:ptCount val="501"/>
                <c:pt idx="0">
                  <c:v>5/7/2010</c:v>
                </c:pt>
                <c:pt idx="1">
                  <c:v>5/8/2010</c:v>
                </c:pt>
                <c:pt idx="2">
                  <c:v>5/9/2010</c:v>
                </c:pt>
                <c:pt idx="3">
                  <c:v>5/10/2010</c:v>
                </c:pt>
                <c:pt idx="4">
                  <c:v>5/11/2010</c:v>
                </c:pt>
                <c:pt idx="5">
                  <c:v>5/12/2010</c:v>
                </c:pt>
                <c:pt idx="6">
                  <c:v>5/13/2010</c:v>
                </c:pt>
                <c:pt idx="7">
                  <c:v>5/14/2010</c:v>
                </c:pt>
                <c:pt idx="8">
                  <c:v>5/15/2010</c:v>
                </c:pt>
                <c:pt idx="9">
                  <c:v>5/16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1/2010</c:v>
                </c:pt>
                <c:pt idx="15">
                  <c:v>5/22/2010</c:v>
                </c:pt>
                <c:pt idx="16">
                  <c:v>5/23/2010</c:v>
                </c:pt>
                <c:pt idx="17">
                  <c:v>5/24/2010</c:v>
                </c:pt>
                <c:pt idx="18">
                  <c:v>5/25/2010</c:v>
                </c:pt>
                <c:pt idx="19">
                  <c:v>5/26/2010</c:v>
                </c:pt>
                <c:pt idx="20">
                  <c:v>5/27/2010</c:v>
                </c:pt>
                <c:pt idx="21">
                  <c:v>5/28/2010</c:v>
                </c:pt>
                <c:pt idx="22">
                  <c:v>5/29/2010</c:v>
                </c:pt>
                <c:pt idx="23">
                  <c:v>5/30/2010</c:v>
                </c:pt>
                <c:pt idx="24">
                  <c:v>5/31/2010</c:v>
                </c:pt>
                <c:pt idx="25">
                  <c:v>6/1/2010</c:v>
                </c:pt>
                <c:pt idx="26">
                  <c:v>6/2/2010</c:v>
                </c:pt>
                <c:pt idx="27">
                  <c:v>6/3/2010</c:v>
                </c:pt>
                <c:pt idx="28">
                  <c:v>6/4/2010</c:v>
                </c:pt>
                <c:pt idx="29">
                  <c:v>6/5/2010</c:v>
                </c:pt>
                <c:pt idx="30">
                  <c:v>6/6/2010</c:v>
                </c:pt>
                <c:pt idx="31">
                  <c:v>6/7/2010</c:v>
                </c:pt>
                <c:pt idx="32">
                  <c:v>6/8/2010</c:v>
                </c:pt>
                <c:pt idx="33">
                  <c:v>6/9/2010</c:v>
                </c:pt>
                <c:pt idx="34">
                  <c:v>6/10/2010</c:v>
                </c:pt>
                <c:pt idx="35">
                  <c:v>6/11/2010</c:v>
                </c:pt>
                <c:pt idx="36">
                  <c:v>6/12/2010</c:v>
                </c:pt>
                <c:pt idx="37">
                  <c:v>6/13/2010</c:v>
                </c:pt>
                <c:pt idx="38">
                  <c:v>6/14/2010</c:v>
                </c:pt>
                <c:pt idx="39">
                  <c:v>6/15/2010</c:v>
                </c:pt>
                <c:pt idx="40">
                  <c:v>6/16/2010</c:v>
                </c:pt>
                <c:pt idx="41">
                  <c:v>6/17/2010</c:v>
                </c:pt>
                <c:pt idx="42">
                  <c:v>6/18/2010</c:v>
                </c:pt>
                <c:pt idx="43">
                  <c:v>6/19/2010</c:v>
                </c:pt>
                <c:pt idx="44">
                  <c:v>6/20/2010</c:v>
                </c:pt>
                <c:pt idx="45">
                  <c:v>6/21/2010</c:v>
                </c:pt>
                <c:pt idx="46">
                  <c:v>6/22/2010</c:v>
                </c:pt>
                <c:pt idx="47">
                  <c:v>6/23/2010</c:v>
                </c:pt>
                <c:pt idx="48">
                  <c:v>6/24/2010</c:v>
                </c:pt>
                <c:pt idx="49">
                  <c:v>6/25/2010</c:v>
                </c:pt>
                <c:pt idx="50">
                  <c:v>6/26/2010</c:v>
                </c:pt>
                <c:pt idx="51">
                  <c:v>6/27/2010</c:v>
                </c:pt>
                <c:pt idx="52">
                  <c:v>6/28/2010</c:v>
                </c:pt>
                <c:pt idx="53">
                  <c:v>6/29/2010</c:v>
                </c:pt>
                <c:pt idx="54">
                  <c:v>6/30/2010</c:v>
                </c:pt>
                <c:pt idx="55">
                  <c:v>7/1/2010</c:v>
                </c:pt>
                <c:pt idx="56">
                  <c:v>7/2/2010</c:v>
                </c:pt>
                <c:pt idx="57">
                  <c:v>7/3/2010</c:v>
                </c:pt>
                <c:pt idx="58">
                  <c:v>7/4/2010</c:v>
                </c:pt>
                <c:pt idx="59">
                  <c:v>7/5/2010</c:v>
                </c:pt>
                <c:pt idx="60">
                  <c:v>7/6/2010</c:v>
                </c:pt>
                <c:pt idx="61">
                  <c:v>7/7/2010</c:v>
                </c:pt>
                <c:pt idx="62">
                  <c:v>7/8/2010</c:v>
                </c:pt>
                <c:pt idx="63">
                  <c:v>7/9/2010</c:v>
                </c:pt>
                <c:pt idx="64">
                  <c:v>7/10/2010</c:v>
                </c:pt>
                <c:pt idx="65">
                  <c:v>7/11/2010</c:v>
                </c:pt>
                <c:pt idx="66">
                  <c:v>7/12/2010</c:v>
                </c:pt>
                <c:pt idx="67">
                  <c:v>7/13/2010</c:v>
                </c:pt>
                <c:pt idx="68">
                  <c:v>7/14/2010</c:v>
                </c:pt>
                <c:pt idx="69">
                  <c:v>7/15/2010</c:v>
                </c:pt>
                <c:pt idx="70">
                  <c:v>7/16/2010</c:v>
                </c:pt>
                <c:pt idx="71">
                  <c:v>7/17/2010</c:v>
                </c:pt>
                <c:pt idx="72">
                  <c:v>7/18/2010</c:v>
                </c:pt>
                <c:pt idx="73">
                  <c:v>7/19/2010</c:v>
                </c:pt>
                <c:pt idx="74">
                  <c:v>7/20/2010</c:v>
                </c:pt>
                <c:pt idx="75">
                  <c:v>7/21/2010</c:v>
                </c:pt>
                <c:pt idx="76">
                  <c:v>7/22/2010</c:v>
                </c:pt>
                <c:pt idx="77">
                  <c:v>7/23/2010</c:v>
                </c:pt>
                <c:pt idx="78">
                  <c:v>7/24/2010</c:v>
                </c:pt>
                <c:pt idx="79">
                  <c:v>7/25/2010</c:v>
                </c:pt>
                <c:pt idx="80">
                  <c:v>7/26/2010</c:v>
                </c:pt>
                <c:pt idx="81">
                  <c:v>7/27/2010</c:v>
                </c:pt>
                <c:pt idx="82">
                  <c:v>7/28/2010</c:v>
                </c:pt>
                <c:pt idx="83">
                  <c:v>7/29/2010</c:v>
                </c:pt>
                <c:pt idx="84">
                  <c:v>7/30/2010</c:v>
                </c:pt>
                <c:pt idx="85">
                  <c:v>7/31/2010</c:v>
                </c:pt>
                <c:pt idx="86">
                  <c:v>8/1/2010</c:v>
                </c:pt>
                <c:pt idx="87">
                  <c:v>8/2/2010</c:v>
                </c:pt>
                <c:pt idx="88">
                  <c:v>8/3/2010</c:v>
                </c:pt>
                <c:pt idx="89">
                  <c:v>8/4/2010</c:v>
                </c:pt>
                <c:pt idx="90">
                  <c:v>8/5/2010</c:v>
                </c:pt>
                <c:pt idx="91">
                  <c:v>8/6/2010</c:v>
                </c:pt>
                <c:pt idx="92">
                  <c:v>8/7/2010</c:v>
                </c:pt>
                <c:pt idx="93">
                  <c:v>8/8/2010</c:v>
                </c:pt>
                <c:pt idx="94">
                  <c:v>8/9/2010</c:v>
                </c:pt>
                <c:pt idx="95">
                  <c:v>8/10/2010</c:v>
                </c:pt>
                <c:pt idx="96">
                  <c:v>8/11/2010</c:v>
                </c:pt>
                <c:pt idx="97">
                  <c:v>8/12/2010</c:v>
                </c:pt>
                <c:pt idx="98">
                  <c:v>8/13/2010</c:v>
                </c:pt>
                <c:pt idx="99">
                  <c:v>8/14/2010</c:v>
                </c:pt>
                <c:pt idx="100">
                  <c:v>8/15/2010</c:v>
                </c:pt>
                <c:pt idx="101">
                  <c:v>8/16/2010</c:v>
                </c:pt>
                <c:pt idx="102">
                  <c:v>8/17/2010</c:v>
                </c:pt>
                <c:pt idx="103">
                  <c:v>8/18/2010</c:v>
                </c:pt>
                <c:pt idx="104">
                  <c:v>8/19/2010</c:v>
                </c:pt>
                <c:pt idx="105">
                  <c:v>8/20/2010</c:v>
                </c:pt>
                <c:pt idx="106">
                  <c:v>8/21/2010</c:v>
                </c:pt>
                <c:pt idx="107">
                  <c:v>8/22/2010</c:v>
                </c:pt>
                <c:pt idx="108">
                  <c:v>8/23/2010</c:v>
                </c:pt>
                <c:pt idx="109">
                  <c:v>8/24/2010</c:v>
                </c:pt>
                <c:pt idx="110">
                  <c:v>8/25/2010</c:v>
                </c:pt>
                <c:pt idx="111">
                  <c:v>8/26/2010</c:v>
                </c:pt>
                <c:pt idx="112">
                  <c:v>8/27/2010</c:v>
                </c:pt>
                <c:pt idx="113">
                  <c:v>8/28/2010</c:v>
                </c:pt>
                <c:pt idx="114">
                  <c:v>8/29/2010</c:v>
                </c:pt>
                <c:pt idx="115">
                  <c:v>8/30/2010</c:v>
                </c:pt>
                <c:pt idx="116">
                  <c:v>8/31/2010</c:v>
                </c:pt>
                <c:pt idx="117">
                  <c:v>9/1/2010</c:v>
                </c:pt>
                <c:pt idx="118">
                  <c:v>9/2/2010</c:v>
                </c:pt>
                <c:pt idx="119">
                  <c:v>9/3/2010</c:v>
                </c:pt>
                <c:pt idx="120">
                  <c:v>9/4/2010</c:v>
                </c:pt>
                <c:pt idx="121">
                  <c:v>9/5/2010</c:v>
                </c:pt>
                <c:pt idx="122">
                  <c:v>9/6/2010</c:v>
                </c:pt>
                <c:pt idx="123">
                  <c:v>9/7/2010</c:v>
                </c:pt>
                <c:pt idx="124">
                  <c:v>9/8/2010</c:v>
                </c:pt>
                <c:pt idx="125">
                  <c:v>9/9/2010</c:v>
                </c:pt>
                <c:pt idx="126">
                  <c:v>9/10/2010</c:v>
                </c:pt>
                <c:pt idx="127">
                  <c:v>9/11/2010</c:v>
                </c:pt>
                <c:pt idx="128">
                  <c:v>9/12/2010</c:v>
                </c:pt>
                <c:pt idx="129">
                  <c:v>9/13/2010</c:v>
                </c:pt>
                <c:pt idx="130">
                  <c:v>9/14/2010</c:v>
                </c:pt>
                <c:pt idx="131">
                  <c:v>9/15/2010</c:v>
                </c:pt>
                <c:pt idx="132">
                  <c:v>9/16/2010</c:v>
                </c:pt>
                <c:pt idx="133">
                  <c:v>9/17/2010</c:v>
                </c:pt>
                <c:pt idx="134">
                  <c:v>9/18/2010</c:v>
                </c:pt>
                <c:pt idx="135">
                  <c:v>9/19/2010</c:v>
                </c:pt>
                <c:pt idx="136">
                  <c:v>9/20/2010</c:v>
                </c:pt>
                <c:pt idx="137">
                  <c:v>9/21/2010</c:v>
                </c:pt>
                <c:pt idx="138">
                  <c:v>9/22/2010</c:v>
                </c:pt>
                <c:pt idx="139">
                  <c:v>9/23/2010</c:v>
                </c:pt>
                <c:pt idx="140">
                  <c:v>9/24/2010</c:v>
                </c:pt>
                <c:pt idx="141">
                  <c:v>9/25/2010</c:v>
                </c:pt>
                <c:pt idx="142">
                  <c:v>9/26/2010</c:v>
                </c:pt>
                <c:pt idx="143">
                  <c:v>9/27/2010</c:v>
                </c:pt>
                <c:pt idx="144">
                  <c:v>9/28/2010</c:v>
                </c:pt>
                <c:pt idx="145">
                  <c:v>9/29/2010</c:v>
                </c:pt>
                <c:pt idx="146">
                  <c:v>9/30/2010</c:v>
                </c:pt>
                <c:pt idx="147">
                  <c:v>10/1/2010</c:v>
                </c:pt>
                <c:pt idx="148">
                  <c:v>10/2/2010</c:v>
                </c:pt>
                <c:pt idx="149">
                  <c:v>10/3/2010</c:v>
                </c:pt>
                <c:pt idx="150">
                  <c:v>10/4/2010</c:v>
                </c:pt>
                <c:pt idx="151">
                  <c:v>10/5/2010</c:v>
                </c:pt>
                <c:pt idx="152">
                  <c:v>10/6/2010</c:v>
                </c:pt>
                <c:pt idx="153">
                  <c:v>10/7/2010</c:v>
                </c:pt>
                <c:pt idx="154">
                  <c:v>10/8/2010</c:v>
                </c:pt>
                <c:pt idx="155">
                  <c:v>10/9/2010</c:v>
                </c:pt>
                <c:pt idx="156">
                  <c:v>10/10/2010</c:v>
                </c:pt>
                <c:pt idx="157">
                  <c:v>10/11/2010</c:v>
                </c:pt>
                <c:pt idx="158">
                  <c:v>10/12/2010</c:v>
                </c:pt>
                <c:pt idx="159">
                  <c:v>10/13/2010</c:v>
                </c:pt>
                <c:pt idx="160">
                  <c:v>10/14/2010</c:v>
                </c:pt>
                <c:pt idx="161">
                  <c:v>10/15/2010</c:v>
                </c:pt>
                <c:pt idx="162">
                  <c:v>10/16/2010</c:v>
                </c:pt>
                <c:pt idx="163">
                  <c:v>10/17/2010</c:v>
                </c:pt>
                <c:pt idx="164">
                  <c:v>10/18/2010</c:v>
                </c:pt>
                <c:pt idx="165">
                  <c:v>10/19/2010</c:v>
                </c:pt>
                <c:pt idx="166">
                  <c:v>10/20/2010</c:v>
                </c:pt>
                <c:pt idx="167">
                  <c:v>10/21/2010</c:v>
                </c:pt>
                <c:pt idx="168">
                  <c:v>10/22/2010</c:v>
                </c:pt>
                <c:pt idx="169">
                  <c:v>10/23/2010</c:v>
                </c:pt>
                <c:pt idx="170">
                  <c:v>10/24/2010</c:v>
                </c:pt>
                <c:pt idx="171">
                  <c:v>10/25/2010</c:v>
                </c:pt>
                <c:pt idx="172">
                  <c:v>10/26/2010</c:v>
                </c:pt>
                <c:pt idx="173">
                  <c:v>10/27/2010</c:v>
                </c:pt>
                <c:pt idx="174">
                  <c:v>10/28/2010</c:v>
                </c:pt>
                <c:pt idx="175">
                  <c:v>10/29/2010</c:v>
                </c:pt>
                <c:pt idx="176">
                  <c:v>10/30/2010</c:v>
                </c:pt>
                <c:pt idx="177">
                  <c:v>10/31/2010</c:v>
                </c:pt>
                <c:pt idx="178">
                  <c:v>11/1/2010</c:v>
                </c:pt>
                <c:pt idx="179">
                  <c:v>11/2/2010</c:v>
                </c:pt>
                <c:pt idx="180">
                  <c:v>11/3/2010</c:v>
                </c:pt>
                <c:pt idx="181">
                  <c:v>11/4/2010</c:v>
                </c:pt>
                <c:pt idx="182">
                  <c:v>11/5/2010</c:v>
                </c:pt>
                <c:pt idx="183">
                  <c:v>11/6/2010</c:v>
                </c:pt>
                <c:pt idx="184">
                  <c:v>11/7/2010</c:v>
                </c:pt>
                <c:pt idx="185">
                  <c:v>11/8/2010</c:v>
                </c:pt>
                <c:pt idx="186">
                  <c:v>11/9/2010</c:v>
                </c:pt>
                <c:pt idx="187">
                  <c:v>11/10/2010</c:v>
                </c:pt>
                <c:pt idx="188">
                  <c:v>11/11/2010</c:v>
                </c:pt>
                <c:pt idx="189">
                  <c:v>11/12/2010</c:v>
                </c:pt>
                <c:pt idx="190">
                  <c:v>11/13/2010</c:v>
                </c:pt>
                <c:pt idx="191">
                  <c:v>11/14/2010</c:v>
                </c:pt>
                <c:pt idx="192">
                  <c:v>11/15/2010</c:v>
                </c:pt>
                <c:pt idx="193">
                  <c:v>11/16/2010</c:v>
                </c:pt>
                <c:pt idx="194">
                  <c:v>11/17/2010</c:v>
                </c:pt>
                <c:pt idx="195">
                  <c:v>11/18/2010</c:v>
                </c:pt>
                <c:pt idx="196">
                  <c:v>11/19/2010</c:v>
                </c:pt>
                <c:pt idx="197">
                  <c:v>11/20/2010</c:v>
                </c:pt>
                <c:pt idx="198">
                  <c:v>11/21/2010</c:v>
                </c:pt>
                <c:pt idx="199">
                  <c:v>11/22/2010</c:v>
                </c:pt>
                <c:pt idx="200">
                  <c:v>11/23/2010</c:v>
                </c:pt>
                <c:pt idx="201">
                  <c:v>11/24/2010</c:v>
                </c:pt>
                <c:pt idx="202">
                  <c:v>11/25/2010</c:v>
                </c:pt>
                <c:pt idx="203">
                  <c:v>11/26/2010</c:v>
                </c:pt>
                <c:pt idx="204">
                  <c:v>11/27/2010</c:v>
                </c:pt>
                <c:pt idx="205">
                  <c:v>11/28/2010</c:v>
                </c:pt>
                <c:pt idx="206">
                  <c:v>11/29/2010</c:v>
                </c:pt>
                <c:pt idx="207">
                  <c:v>11/30/2010</c:v>
                </c:pt>
                <c:pt idx="208">
                  <c:v>12/1/2010</c:v>
                </c:pt>
                <c:pt idx="209">
                  <c:v>12/2/2010</c:v>
                </c:pt>
                <c:pt idx="210">
                  <c:v>12/3/2010</c:v>
                </c:pt>
                <c:pt idx="211">
                  <c:v>12/4/2010</c:v>
                </c:pt>
                <c:pt idx="212">
                  <c:v>12/5/2010</c:v>
                </c:pt>
                <c:pt idx="213">
                  <c:v>12/6/2010</c:v>
                </c:pt>
                <c:pt idx="214">
                  <c:v>12/7/2010</c:v>
                </c:pt>
                <c:pt idx="215">
                  <c:v>12/8/2010</c:v>
                </c:pt>
                <c:pt idx="216">
                  <c:v>12/9/2010</c:v>
                </c:pt>
                <c:pt idx="217">
                  <c:v>12/10/2010</c:v>
                </c:pt>
                <c:pt idx="218">
                  <c:v>12/11/2010</c:v>
                </c:pt>
                <c:pt idx="219">
                  <c:v>12/12/2010</c:v>
                </c:pt>
                <c:pt idx="220">
                  <c:v>12/13/2010</c:v>
                </c:pt>
                <c:pt idx="221">
                  <c:v>12/14/2010</c:v>
                </c:pt>
                <c:pt idx="222">
                  <c:v>12/15/2010</c:v>
                </c:pt>
                <c:pt idx="223">
                  <c:v>12/16/2010</c:v>
                </c:pt>
                <c:pt idx="224">
                  <c:v>12/17/2010</c:v>
                </c:pt>
                <c:pt idx="225">
                  <c:v>12/18/2010</c:v>
                </c:pt>
                <c:pt idx="226">
                  <c:v>12/19/2010</c:v>
                </c:pt>
                <c:pt idx="227">
                  <c:v>12/20/2010</c:v>
                </c:pt>
                <c:pt idx="228">
                  <c:v>12/21/2010</c:v>
                </c:pt>
                <c:pt idx="229">
                  <c:v>12/22/2010</c:v>
                </c:pt>
                <c:pt idx="230">
                  <c:v>12/23/2010</c:v>
                </c:pt>
                <c:pt idx="231">
                  <c:v>12/24/2010</c:v>
                </c:pt>
                <c:pt idx="232">
                  <c:v>12/25/2010</c:v>
                </c:pt>
                <c:pt idx="233">
                  <c:v>12/26/2010</c:v>
                </c:pt>
                <c:pt idx="234">
                  <c:v>12/27/2010</c:v>
                </c:pt>
                <c:pt idx="235">
                  <c:v>12/28/2010</c:v>
                </c:pt>
                <c:pt idx="236">
                  <c:v>12/29/2010</c:v>
                </c:pt>
                <c:pt idx="237">
                  <c:v>12/30/2010</c:v>
                </c:pt>
                <c:pt idx="238">
                  <c:v>12/31/2010</c:v>
                </c:pt>
                <c:pt idx="239">
                  <c:v>1/1/2011</c:v>
                </c:pt>
                <c:pt idx="240">
                  <c:v>1/2/2011</c:v>
                </c:pt>
                <c:pt idx="241">
                  <c:v>1/3/2011</c:v>
                </c:pt>
                <c:pt idx="242">
                  <c:v>1/4/2011</c:v>
                </c:pt>
                <c:pt idx="243">
                  <c:v>1/5/2011</c:v>
                </c:pt>
                <c:pt idx="244">
                  <c:v>1/6/2011</c:v>
                </c:pt>
                <c:pt idx="245">
                  <c:v>1/7/2011</c:v>
                </c:pt>
                <c:pt idx="246">
                  <c:v>1/8/2011</c:v>
                </c:pt>
                <c:pt idx="247">
                  <c:v>1/9/2011</c:v>
                </c:pt>
                <c:pt idx="248">
                  <c:v>1/10/2011</c:v>
                </c:pt>
                <c:pt idx="249">
                  <c:v>1/11/2011</c:v>
                </c:pt>
                <c:pt idx="250">
                  <c:v>1/12/2011</c:v>
                </c:pt>
                <c:pt idx="251">
                  <c:v>1/13/2011</c:v>
                </c:pt>
                <c:pt idx="252">
                  <c:v>1/14/2011</c:v>
                </c:pt>
                <c:pt idx="253">
                  <c:v>1/15/2011</c:v>
                </c:pt>
                <c:pt idx="254">
                  <c:v>1/16/2011</c:v>
                </c:pt>
                <c:pt idx="255">
                  <c:v>1/17/2011</c:v>
                </c:pt>
                <c:pt idx="256">
                  <c:v>1/18/2011</c:v>
                </c:pt>
                <c:pt idx="257">
                  <c:v>1/19/2011</c:v>
                </c:pt>
                <c:pt idx="258">
                  <c:v>1/20/2011</c:v>
                </c:pt>
                <c:pt idx="259">
                  <c:v>1/21/2011</c:v>
                </c:pt>
                <c:pt idx="260">
                  <c:v>1/22/2011</c:v>
                </c:pt>
                <c:pt idx="261">
                  <c:v>1/23/2011</c:v>
                </c:pt>
                <c:pt idx="262">
                  <c:v>1/24/2011</c:v>
                </c:pt>
                <c:pt idx="263">
                  <c:v>1/25/2011</c:v>
                </c:pt>
                <c:pt idx="264">
                  <c:v>1/26/2011</c:v>
                </c:pt>
                <c:pt idx="265">
                  <c:v>1/27/2011</c:v>
                </c:pt>
                <c:pt idx="266">
                  <c:v>1/28/2011</c:v>
                </c:pt>
                <c:pt idx="267">
                  <c:v>1/29/2011</c:v>
                </c:pt>
                <c:pt idx="268">
                  <c:v>1/30/2011</c:v>
                </c:pt>
                <c:pt idx="269">
                  <c:v>1/31/2011</c:v>
                </c:pt>
                <c:pt idx="270">
                  <c:v>2/1/2011</c:v>
                </c:pt>
                <c:pt idx="271">
                  <c:v>2/2/2011</c:v>
                </c:pt>
                <c:pt idx="272">
                  <c:v>2/3/2011</c:v>
                </c:pt>
                <c:pt idx="273">
                  <c:v>2/4/2011</c:v>
                </c:pt>
                <c:pt idx="274">
                  <c:v>2/5/2011</c:v>
                </c:pt>
                <c:pt idx="275">
                  <c:v>2/6/2011</c:v>
                </c:pt>
                <c:pt idx="276">
                  <c:v>2/7/2011</c:v>
                </c:pt>
                <c:pt idx="277">
                  <c:v>2/8/2011</c:v>
                </c:pt>
                <c:pt idx="278">
                  <c:v>2/9/2011</c:v>
                </c:pt>
                <c:pt idx="279">
                  <c:v>2/10/2011</c:v>
                </c:pt>
                <c:pt idx="280">
                  <c:v>2/11/2011</c:v>
                </c:pt>
                <c:pt idx="281">
                  <c:v>2/12/2011</c:v>
                </c:pt>
                <c:pt idx="282">
                  <c:v>2/13/2011</c:v>
                </c:pt>
                <c:pt idx="283">
                  <c:v>2/14/2011</c:v>
                </c:pt>
                <c:pt idx="284">
                  <c:v>2/15/2011</c:v>
                </c:pt>
                <c:pt idx="285">
                  <c:v>2/16/2011</c:v>
                </c:pt>
                <c:pt idx="286">
                  <c:v>2/17/2011</c:v>
                </c:pt>
                <c:pt idx="287">
                  <c:v>2/18/2011</c:v>
                </c:pt>
                <c:pt idx="288">
                  <c:v>2/19/2011</c:v>
                </c:pt>
                <c:pt idx="289">
                  <c:v>2/20/2011</c:v>
                </c:pt>
                <c:pt idx="290">
                  <c:v>2/21/2011</c:v>
                </c:pt>
                <c:pt idx="291">
                  <c:v>2/22/2011</c:v>
                </c:pt>
                <c:pt idx="292">
                  <c:v>2/23/2011</c:v>
                </c:pt>
                <c:pt idx="293">
                  <c:v>2/24/2011</c:v>
                </c:pt>
                <c:pt idx="294">
                  <c:v>2/25/2011</c:v>
                </c:pt>
                <c:pt idx="295">
                  <c:v>2/26/2011</c:v>
                </c:pt>
                <c:pt idx="296">
                  <c:v>2/27/2011</c:v>
                </c:pt>
                <c:pt idx="297">
                  <c:v>2/28/2011</c:v>
                </c:pt>
                <c:pt idx="298">
                  <c:v>3/1/2011</c:v>
                </c:pt>
                <c:pt idx="299">
                  <c:v>3/2/2011</c:v>
                </c:pt>
                <c:pt idx="300">
                  <c:v>3/3/2011</c:v>
                </c:pt>
                <c:pt idx="301">
                  <c:v>3/4/2011</c:v>
                </c:pt>
                <c:pt idx="302">
                  <c:v>3/5/2011</c:v>
                </c:pt>
                <c:pt idx="303">
                  <c:v>3/6/2011</c:v>
                </c:pt>
                <c:pt idx="304">
                  <c:v>3/7/2011</c:v>
                </c:pt>
                <c:pt idx="305">
                  <c:v>3/8/2011</c:v>
                </c:pt>
                <c:pt idx="306">
                  <c:v>3/9/2011</c:v>
                </c:pt>
                <c:pt idx="307">
                  <c:v>3/10/2011</c:v>
                </c:pt>
                <c:pt idx="308">
                  <c:v>3/11/2011</c:v>
                </c:pt>
                <c:pt idx="309">
                  <c:v>3/12/2011</c:v>
                </c:pt>
                <c:pt idx="310">
                  <c:v>3/13/2011</c:v>
                </c:pt>
                <c:pt idx="311">
                  <c:v>3/14/2011</c:v>
                </c:pt>
                <c:pt idx="312">
                  <c:v>3/15/2011</c:v>
                </c:pt>
                <c:pt idx="313">
                  <c:v>3/16/2011</c:v>
                </c:pt>
                <c:pt idx="314">
                  <c:v>3/17/2011</c:v>
                </c:pt>
                <c:pt idx="315">
                  <c:v>3/18/2011</c:v>
                </c:pt>
                <c:pt idx="316">
                  <c:v>3/19/2011</c:v>
                </c:pt>
                <c:pt idx="317">
                  <c:v>3/20/2011</c:v>
                </c:pt>
                <c:pt idx="318">
                  <c:v>3/21/2011</c:v>
                </c:pt>
                <c:pt idx="319">
                  <c:v>3/22/2011</c:v>
                </c:pt>
                <c:pt idx="320">
                  <c:v>3/23/2011</c:v>
                </c:pt>
                <c:pt idx="321">
                  <c:v>3/24/2011</c:v>
                </c:pt>
                <c:pt idx="322">
                  <c:v>3/25/2011</c:v>
                </c:pt>
                <c:pt idx="323">
                  <c:v>3/26/2011</c:v>
                </c:pt>
                <c:pt idx="324">
                  <c:v>3/27/2011</c:v>
                </c:pt>
                <c:pt idx="325">
                  <c:v>3/28/2011</c:v>
                </c:pt>
                <c:pt idx="326">
                  <c:v>3/29/2011</c:v>
                </c:pt>
                <c:pt idx="327">
                  <c:v>3/30/2011</c:v>
                </c:pt>
                <c:pt idx="328">
                  <c:v>3/31/2011</c:v>
                </c:pt>
                <c:pt idx="329">
                  <c:v>4/1/2011</c:v>
                </c:pt>
                <c:pt idx="330">
                  <c:v>4/2/2011</c:v>
                </c:pt>
                <c:pt idx="331">
                  <c:v>4/3/2011</c:v>
                </c:pt>
                <c:pt idx="332">
                  <c:v>4/4/2011</c:v>
                </c:pt>
                <c:pt idx="333">
                  <c:v>4/5/2011</c:v>
                </c:pt>
                <c:pt idx="334">
                  <c:v>4/6/2011</c:v>
                </c:pt>
                <c:pt idx="335">
                  <c:v>4/7/2011</c:v>
                </c:pt>
                <c:pt idx="336">
                  <c:v>4/8/2011</c:v>
                </c:pt>
                <c:pt idx="337">
                  <c:v>4/9/2011</c:v>
                </c:pt>
                <c:pt idx="338">
                  <c:v>4/10/2011</c:v>
                </c:pt>
                <c:pt idx="339">
                  <c:v>4/11/2011</c:v>
                </c:pt>
                <c:pt idx="340">
                  <c:v>4/12/2011</c:v>
                </c:pt>
                <c:pt idx="341">
                  <c:v>4/13/2011</c:v>
                </c:pt>
                <c:pt idx="342">
                  <c:v>4/14/2011</c:v>
                </c:pt>
                <c:pt idx="343">
                  <c:v>4/15/2011</c:v>
                </c:pt>
                <c:pt idx="344">
                  <c:v>4/16/2011</c:v>
                </c:pt>
                <c:pt idx="345">
                  <c:v>4/17/2011</c:v>
                </c:pt>
                <c:pt idx="346">
                  <c:v>4/18/2011</c:v>
                </c:pt>
                <c:pt idx="347">
                  <c:v>4/19/2011</c:v>
                </c:pt>
                <c:pt idx="348">
                  <c:v>4/20/2011</c:v>
                </c:pt>
                <c:pt idx="349">
                  <c:v>4/21/2011</c:v>
                </c:pt>
                <c:pt idx="350">
                  <c:v>4/22/2011</c:v>
                </c:pt>
                <c:pt idx="351">
                  <c:v>4/23/2011</c:v>
                </c:pt>
                <c:pt idx="352">
                  <c:v>4/24/2011</c:v>
                </c:pt>
                <c:pt idx="353">
                  <c:v>4/25/2011</c:v>
                </c:pt>
                <c:pt idx="354">
                  <c:v>4/26/2011</c:v>
                </c:pt>
                <c:pt idx="355">
                  <c:v>4/27/2011</c:v>
                </c:pt>
                <c:pt idx="356">
                  <c:v>4/28/2011</c:v>
                </c:pt>
                <c:pt idx="357">
                  <c:v>4/29/2011</c:v>
                </c:pt>
                <c:pt idx="358">
                  <c:v>4/30/2011</c:v>
                </c:pt>
                <c:pt idx="359">
                  <c:v>5/1/2011</c:v>
                </c:pt>
                <c:pt idx="360">
                  <c:v>5/2/2011</c:v>
                </c:pt>
                <c:pt idx="361">
                  <c:v>5/3/2011</c:v>
                </c:pt>
                <c:pt idx="362">
                  <c:v>5/4/2011</c:v>
                </c:pt>
                <c:pt idx="363">
                  <c:v>5/5/2011</c:v>
                </c:pt>
                <c:pt idx="364">
                  <c:v>5/6/2011</c:v>
                </c:pt>
                <c:pt idx="365">
                  <c:v>5/7/2011</c:v>
                </c:pt>
                <c:pt idx="366">
                  <c:v>5/8/2011</c:v>
                </c:pt>
                <c:pt idx="367">
                  <c:v>5/9/2011</c:v>
                </c:pt>
                <c:pt idx="368">
                  <c:v>5/10/2011</c:v>
                </c:pt>
                <c:pt idx="369">
                  <c:v>5/11/2011</c:v>
                </c:pt>
                <c:pt idx="370">
                  <c:v>5/12/2011</c:v>
                </c:pt>
                <c:pt idx="371">
                  <c:v>5/13/2011</c:v>
                </c:pt>
                <c:pt idx="372">
                  <c:v>5/14/2011</c:v>
                </c:pt>
                <c:pt idx="373">
                  <c:v>5/15/2011</c:v>
                </c:pt>
                <c:pt idx="374">
                  <c:v>5/16/2011</c:v>
                </c:pt>
                <c:pt idx="375">
                  <c:v>5/17/2011</c:v>
                </c:pt>
                <c:pt idx="376">
                  <c:v>5/18/2011</c:v>
                </c:pt>
                <c:pt idx="377">
                  <c:v>5/19/2011</c:v>
                </c:pt>
                <c:pt idx="378">
                  <c:v>5/20/2011</c:v>
                </c:pt>
                <c:pt idx="379">
                  <c:v>5/21/2011</c:v>
                </c:pt>
                <c:pt idx="380">
                  <c:v>5/22/2011</c:v>
                </c:pt>
                <c:pt idx="381">
                  <c:v>5/23/2011</c:v>
                </c:pt>
                <c:pt idx="382">
                  <c:v>5/24/2011</c:v>
                </c:pt>
                <c:pt idx="383">
                  <c:v>5/25/2011</c:v>
                </c:pt>
                <c:pt idx="384">
                  <c:v>5/26/2011</c:v>
                </c:pt>
                <c:pt idx="385">
                  <c:v>5/27/2011</c:v>
                </c:pt>
                <c:pt idx="386">
                  <c:v>5/28/2011</c:v>
                </c:pt>
                <c:pt idx="387">
                  <c:v>5/29/2011</c:v>
                </c:pt>
                <c:pt idx="388">
                  <c:v>5/30/2011</c:v>
                </c:pt>
                <c:pt idx="389">
                  <c:v>5/31/2011</c:v>
                </c:pt>
                <c:pt idx="390">
                  <c:v>6/1/2011</c:v>
                </c:pt>
                <c:pt idx="391">
                  <c:v>6/2/2011</c:v>
                </c:pt>
                <c:pt idx="392">
                  <c:v>6/3/2011</c:v>
                </c:pt>
                <c:pt idx="393">
                  <c:v>6/4/2011</c:v>
                </c:pt>
                <c:pt idx="394">
                  <c:v>6/5/2011</c:v>
                </c:pt>
                <c:pt idx="395">
                  <c:v>6/6/2011</c:v>
                </c:pt>
                <c:pt idx="396">
                  <c:v>6/7/2011</c:v>
                </c:pt>
                <c:pt idx="397">
                  <c:v>6/8/2011</c:v>
                </c:pt>
                <c:pt idx="398">
                  <c:v>6/9/2011</c:v>
                </c:pt>
                <c:pt idx="399">
                  <c:v>6/10/2011</c:v>
                </c:pt>
                <c:pt idx="400">
                  <c:v>6/11/2011</c:v>
                </c:pt>
                <c:pt idx="401">
                  <c:v>6/12/2011</c:v>
                </c:pt>
                <c:pt idx="402">
                  <c:v>6/13/2011</c:v>
                </c:pt>
                <c:pt idx="403">
                  <c:v>6/14/2011</c:v>
                </c:pt>
                <c:pt idx="404">
                  <c:v>6/15/2011</c:v>
                </c:pt>
                <c:pt idx="405">
                  <c:v>6/16/2011</c:v>
                </c:pt>
                <c:pt idx="406">
                  <c:v>6/17/2011</c:v>
                </c:pt>
                <c:pt idx="407">
                  <c:v>6/18/2011</c:v>
                </c:pt>
                <c:pt idx="408">
                  <c:v>6/19/2011</c:v>
                </c:pt>
                <c:pt idx="409">
                  <c:v>6/20/2011</c:v>
                </c:pt>
                <c:pt idx="410">
                  <c:v>6/21/2011</c:v>
                </c:pt>
                <c:pt idx="411">
                  <c:v>6/22/2011</c:v>
                </c:pt>
                <c:pt idx="412">
                  <c:v>6/23/2011</c:v>
                </c:pt>
                <c:pt idx="413">
                  <c:v>6/24/2011</c:v>
                </c:pt>
                <c:pt idx="414">
                  <c:v>6/25/2011</c:v>
                </c:pt>
                <c:pt idx="415">
                  <c:v>6/26/2011</c:v>
                </c:pt>
                <c:pt idx="416">
                  <c:v>6/27/2011</c:v>
                </c:pt>
                <c:pt idx="417">
                  <c:v>6/28/2011</c:v>
                </c:pt>
                <c:pt idx="418">
                  <c:v>6/29/2011</c:v>
                </c:pt>
                <c:pt idx="419">
                  <c:v>6/30/2011</c:v>
                </c:pt>
                <c:pt idx="420">
                  <c:v>7/1/2011</c:v>
                </c:pt>
                <c:pt idx="421">
                  <c:v>7/2/2011</c:v>
                </c:pt>
                <c:pt idx="422">
                  <c:v>7/3/2011</c:v>
                </c:pt>
                <c:pt idx="423">
                  <c:v>7/4/2011</c:v>
                </c:pt>
                <c:pt idx="424">
                  <c:v>7/5/2011</c:v>
                </c:pt>
                <c:pt idx="425">
                  <c:v>7/6/2011</c:v>
                </c:pt>
                <c:pt idx="426">
                  <c:v>7/7/2011</c:v>
                </c:pt>
                <c:pt idx="427">
                  <c:v>7/8/2011</c:v>
                </c:pt>
                <c:pt idx="428">
                  <c:v>7/9/2011</c:v>
                </c:pt>
                <c:pt idx="429">
                  <c:v>7/10/2011</c:v>
                </c:pt>
                <c:pt idx="430">
                  <c:v>7/11/2011</c:v>
                </c:pt>
                <c:pt idx="431">
                  <c:v>7/12/2011</c:v>
                </c:pt>
                <c:pt idx="432">
                  <c:v>7/13/2011</c:v>
                </c:pt>
                <c:pt idx="433">
                  <c:v>7/14/2011</c:v>
                </c:pt>
                <c:pt idx="434">
                  <c:v>7/15/2011</c:v>
                </c:pt>
                <c:pt idx="435">
                  <c:v>7/16/2011</c:v>
                </c:pt>
                <c:pt idx="436">
                  <c:v>7/17/2011</c:v>
                </c:pt>
                <c:pt idx="437">
                  <c:v>7/18/2011</c:v>
                </c:pt>
                <c:pt idx="438">
                  <c:v>7/19/2011</c:v>
                </c:pt>
                <c:pt idx="439">
                  <c:v>7/20/2011</c:v>
                </c:pt>
                <c:pt idx="440">
                  <c:v>7/21/2011</c:v>
                </c:pt>
                <c:pt idx="441">
                  <c:v>7/22/2011</c:v>
                </c:pt>
                <c:pt idx="442">
                  <c:v>7/23/2011</c:v>
                </c:pt>
                <c:pt idx="443">
                  <c:v>7/24/2011</c:v>
                </c:pt>
                <c:pt idx="444">
                  <c:v>7/25/2011</c:v>
                </c:pt>
                <c:pt idx="445">
                  <c:v>7/26/2011</c:v>
                </c:pt>
                <c:pt idx="446">
                  <c:v>7/27/2011</c:v>
                </c:pt>
                <c:pt idx="447">
                  <c:v>7/28/2011</c:v>
                </c:pt>
                <c:pt idx="448">
                  <c:v>7/29/2011</c:v>
                </c:pt>
                <c:pt idx="449">
                  <c:v>7/30/2011</c:v>
                </c:pt>
                <c:pt idx="450">
                  <c:v>7/31/2011</c:v>
                </c:pt>
                <c:pt idx="451">
                  <c:v>8/1/2011</c:v>
                </c:pt>
                <c:pt idx="452">
                  <c:v>8/2/2011</c:v>
                </c:pt>
                <c:pt idx="453">
                  <c:v>8/3/2011</c:v>
                </c:pt>
                <c:pt idx="454">
                  <c:v>8/4/2011</c:v>
                </c:pt>
                <c:pt idx="455">
                  <c:v>8/5/2011</c:v>
                </c:pt>
                <c:pt idx="456">
                  <c:v>8/6/2011</c:v>
                </c:pt>
                <c:pt idx="457">
                  <c:v>8/7/2011</c:v>
                </c:pt>
                <c:pt idx="458">
                  <c:v>8/8/2011</c:v>
                </c:pt>
                <c:pt idx="459">
                  <c:v>8/9/2011</c:v>
                </c:pt>
                <c:pt idx="460">
                  <c:v>8/10/2011</c:v>
                </c:pt>
                <c:pt idx="461">
                  <c:v>8/11/2011</c:v>
                </c:pt>
                <c:pt idx="462">
                  <c:v>8/12/2011</c:v>
                </c:pt>
                <c:pt idx="463">
                  <c:v>8/13/2011</c:v>
                </c:pt>
                <c:pt idx="464">
                  <c:v>8/14/2011</c:v>
                </c:pt>
                <c:pt idx="465">
                  <c:v>8/15/2011</c:v>
                </c:pt>
                <c:pt idx="466">
                  <c:v>8/16/2011</c:v>
                </c:pt>
                <c:pt idx="467">
                  <c:v>8/17/2011</c:v>
                </c:pt>
                <c:pt idx="468">
                  <c:v>8/18/2011</c:v>
                </c:pt>
                <c:pt idx="469">
                  <c:v>8/19/2011</c:v>
                </c:pt>
                <c:pt idx="470">
                  <c:v>8/20/2011</c:v>
                </c:pt>
                <c:pt idx="471">
                  <c:v>8/21/2011</c:v>
                </c:pt>
                <c:pt idx="472">
                  <c:v>8/22/2011</c:v>
                </c:pt>
                <c:pt idx="473">
                  <c:v>8/23/2011</c:v>
                </c:pt>
                <c:pt idx="474">
                  <c:v>8/24/2011</c:v>
                </c:pt>
                <c:pt idx="475">
                  <c:v>8/25/2011</c:v>
                </c:pt>
                <c:pt idx="476">
                  <c:v>8/26/2011</c:v>
                </c:pt>
                <c:pt idx="477">
                  <c:v>8/27/2011</c:v>
                </c:pt>
                <c:pt idx="478">
                  <c:v>8/28/2011</c:v>
                </c:pt>
                <c:pt idx="479">
                  <c:v>8/29/2011</c:v>
                </c:pt>
                <c:pt idx="480">
                  <c:v>8/30/2011</c:v>
                </c:pt>
                <c:pt idx="481">
                  <c:v>8/31/2011</c:v>
                </c:pt>
                <c:pt idx="482">
                  <c:v>9/1/2011</c:v>
                </c:pt>
                <c:pt idx="483">
                  <c:v>9/2/2011</c:v>
                </c:pt>
                <c:pt idx="484">
                  <c:v>9/3/2011</c:v>
                </c:pt>
                <c:pt idx="485">
                  <c:v>9/4/2011</c:v>
                </c:pt>
                <c:pt idx="486">
                  <c:v>9/5/2011</c:v>
                </c:pt>
                <c:pt idx="487">
                  <c:v>9/6/2011</c:v>
                </c:pt>
                <c:pt idx="488">
                  <c:v>9/7/2011</c:v>
                </c:pt>
                <c:pt idx="489">
                  <c:v>9/8/2011</c:v>
                </c:pt>
                <c:pt idx="490">
                  <c:v>9/9/2011</c:v>
                </c:pt>
                <c:pt idx="491">
                  <c:v>9/10/2011</c:v>
                </c:pt>
                <c:pt idx="492">
                  <c:v>9/11/2011</c:v>
                </c:pt>
                <c:pt idx="493">
                  <c:v>9/12/2011</c:v>
                </c:pt>
                <c:pt idx="494">
                  <c:v>9/13/2011</c:v>
                </c:pt>
                <c:pt idx="495">
                  <c:v>9/14/2011</c:v>
                </c:pt>
                <c:pt idx="496">
                  <c:v>9/15/2011</c:v>
                </c:pt>
                <c:pt idx="497">
                  <c:v>9/16/2011</c:v>
                </c:pt>
                <c:pt idx="498">
                  <c:v>9/17/2011</c:v>
                </c:pt>
                <c:pt idx="499">
                  <c:v>9/18/2011</c:v>
                </c:pt>
                <c:pt idx="500">
                  <c:v>9/19/2011</c:v>
                </c:pt>
              </c:strCache>
            </c:strRef>
          </c:cat>
          <c:val>
            <c:numRef>
              <c:f>'Tabella PD orto botanico'!$C$8:$C$508</c:f>
              <c:numCache>
                <c:formatCode>General</c:formatCode>
                <c:ptCount val="501"/>
                <c:pt idx="0">
                  <c:v>9.5</c:v>
                </c:pt>
                <c:pt idx="1">
                  <c:v>11.9</c:v>
                </c:pt>
                <c:pt idx="2">
                  <c:v>11.1</c:v>
                </c:pt>
                <c:pt idx="3">
                  <c:v>13.1</c:v>
                </c:pt>
                <c:pt idx="4">
                  <c:v>13.6</c:v>
                </c:pt>
                <c:pt idx="5">
                  <c:v>10.4</c:v>
                </c:pt>
                <c:pt idx="6">
                  <c:v>12.1</c:v>
                </c:pt>
                <c:pt idx="7">
                  <c:v>11.8</c:v>
                </c:pt>
                <c:pt idx="8">
                  <c:v>12.1</c:v>
                </c:pt>
                <c:pt idx="9">
                  <c:v>11.7</c:v>
                </c:pt>
                <c:pt idx="10">
                  <c:v>13.4</c:v>
                </c:pt>
                <c:pt idx="11">
                  <c:v>12.9</c:v>
                </c:pt>
                <c:pt idx="12">
                  <c:v>13.7</c:v>
                </c:pt>
                <c:pt idx="13">
                  <c:v>14.7</c:v>
                </c:pt>
                <c:pt idx="14">
                  <c:v>13.4</c:v>
                </c:pt>
                <c:pt idx="15">
                  <c:v>14.9</c:v>
                </c:pt>
                <c:pt idx="16">
                  <c:v>16.4</c:v>
                </c:pt>
                <c:pt idx="17">
                  <c:v>17.6</c:v>
                </c:pt>
                <c:pt idx="18">
                  <c:v>16.7</c:v>
                </c:pt>
                <c:pt idx="19">
                  <c:v>16.5</c:v>
                </c:pt>
                <c:pt idx="20">
                  <c:v>16.2</c:v>
                </c:pt>
                <c:pt idx="21">
                  <c:v>16.8</c:v>
                </c:pt>
                <c:pt idx="22">
                  <c:v>16.3</c:v>
                </c:pt>
                <c:pt idx="23">
                  <c:v>14.3</c:v>
                </c:pt>
                <c:pt idx="24">
                  <c:v>14.3</c:v>
                </c:pt>
                <c:pt idx="25">
                  <c:v>13.1</c:v>
                </c:pt>
                <c:pt idx="26">
                  <c:v>16.9</c:v>
                </c:pt>
                <c:pt idx="27">
                  <c:v>16</c:v>
                </c:pt>
                <c:pt idx="28">
                  <c:v>16.8</c:v>
                </c:pt>
                <c:pt idx="29">
                  <c:v>18.7</c:v>
                </c:pt>
                <c:pt idx="30">
                  <c:v>18.2</c:v>
                </c:pt>
                <c:pt idx="31">
                  <c:v>18.3</c:v>
                </c:pt>
                <c:pt idx="32">
                  <c:v>19.5</c:v>
                </c:pt>
                <c:pt idx="33">
                  <c:v>20.1</c:v>
                </c:pt>
                <c:pt idx="34">
                  <c:v>20.2</c:v>
                </c:pt>
                <c:pt idx="35">
                  <c:v>20.8</c:v>
                </c:pt>
                <c:pt idx="36">
                  <c:v>20.7</c:v>
                </c:pt>
                <c:pt idx="37">
                  <c:v>17.1</c:v>
                </c:pt>
                <c:pt idx="38">
                  <c:v>16.5</c:v>
                </c:pt>
                <c:pt idx="39">
                  <c:v>18.6</c:v>
                </c:pt>
                <c:pt idx="40">
                  <c:v>18.4</c:v>
                </c:pt>
                <c:pt idx="41">
                  <c:v>17.8</c:v>
                </c:pt>
                <c:pt idx="42">
                  <c:v>15.7</c:v>
                </c:pt>
                <c:pt idx="43">
                  <c:v>15.6</c:v>
                </c:pt>
                <c:pt idx="44">
                  <c:v>13.5</c:v>
                </c:pt>
                <c:pt idx="45">
                  <c:v>13.9</c:v>
                </c:pt>
                <c:pt idx="46">
                  <c:v>13.2</c:v>
                </c:pt>
                <c:pt idx="47">
                  <c:v>18.3</c:v>
                </c:pt>
                <c:pt idx="48">
                  <c:v>16.7</c:v>
                </c:pt>
                <c:pt idx="49">
                  <c:v>17.4</c:v>
                </c:pt>
                <c:pt idx="50">
                  <c:v>18.7</c:v>
                </c:pt>
                <c:pt idx="51">
                  <c:v>19.4</c:v>
                </c:pt>
                <c:pt idx="52">
                  <c:v>20</c:v>
                </c:pt>
                <c:pt idx="53">
                  <c:v>21.7</c:v>
                </c:pt>
                <c:pt idx="54">
                  <c:v>22.5</c:v>
                </c:pt>
                <c:pt idx="55">
                  <c:v>23.2</c:v>
                </c:pt>
                <c:pt idx="56">
                  <c:v>22.6</c:v>
                </c:pt>
                <c:pt idx="57">
                  <c:v>23.5</c:v>
                </c:pt>
                <c:pt idx="58">
                  <c:v>22.7</c:v>
                </c:pt>
                <c:pt idx="59">
                  <c:v>21</c:v>
                </c:pt>
                <c:pt idx="60">
                  <c:v>19.6</c:v>
                </c:pt>
                <c:pt idx="61">
                  <c:v>19.4</c:v>
                </c:pt>
                <c:pt idx="62">
                  <c:v>21</c:v>
                </c:pt>
                <c:pt idx="63">
                  <c:v>20.3</c:v>
                </c:pt>
                <c:pt idx="64">
                  <c:v>22.3</c:v>
                </c:pt>
                <c:pt idx="65">
                  <c:v>22.3</c:v>
                </c:pt>
                <c:pt idx="66">
                  <c:v>23.6</c:v>
                </c:pt>
                <c:pt idx="67">
                  <c:v>23.2</c:v>
                </c:pt>
                <c:pt idx="68">
                  <c:v>23.8</c:v>
                </c:pt>
                <c:pt idx="69">
                  <c:v>23.9</c:v>
                </c:pt>
                <c:pt idx="70">
                  <c:v>24.6</c:v>
                </c:pt>
                <c:pt idx="71">
                  <c:v>25.6</c:v>
                </c:pt>
                <c:pt idx="72">
                  <c:v>18</c:v>
                </c:pt>
                <c:pt idx="73">
                  <c:v>20.7</c:v>
                </c:pt>
                <c:pt idx="74">
                  <c:v>22</c:v>
                </c:pt>
                <c:pt idx="75">
                  <c:v>21.3</c:v>
                </c:pt>
                <c:pt idx="76">
                  <c:v>23</c:v>
                </c:pt>
                <c:pt idx="77">
                  <c:v>20.9</c:v>
                </c:pt>
                <c:pt idx="78">
                  <c:v>20.4</c:v>
                </c:pt>
                <c:pt idx="79">
                  <c:v>16.5</c:v>
                </c:pt>
                <c:pt idx="80">
                  <c:v>16.5</c:v>
                </c:pt>
                <c:pt idx="81">
                  <c:v>17.7</c:v>
                </c:pt>
                <c:pt idx="82">
                  <c:v>16.6</c:v>
                </c:pt>
                <c:pt idx="83">
                  <c:v>17</c:v>
                </c:pt>
                <c:pt idx="84">
                  <c:v>16.3</c:v>
                </c:pt>
                <c:pt idx="85">
                  <c:v>15.4</c:v>
                </c:pt>
                <c:pt idx="86">
                  <c:v>17.8</c:v>
                </c:pt>
                <c:pt idx="87">
                  <c:v>19.4</c:v>
                </c:pt>
                <c:pt idx="88">
                  <c:v>19.9</c:v>
                </c:pt>
                <c:pt idx="89">
                  <c:v>18.9</c:v>
                </c:pt>
                <c:pt idx="90">
                  <c:v>17.7</c:v>
                </c:pt>
                <c:pt idx="91">
                  <c:v>15.9</c:v>
                </c:pt>
                <c:pt idx="92">
                  <c:v>15.2</c:v>
                </c:pt>
                <c:pt idx="93">
                  <c:v>18</c:v>
                </c:pt>
                <c:pt idx="94">
                  <c:v>19.3</c:v>
                </c:pt>
                <c:pt idx="95">
                  <c:v>20.3</c:v>
                </c:pt>
                <c:pt idx="96">
                  <c:v>19.3</c:v>
                </c:pt>
                <c:pt idx="97">
                  <c:v>20.9</c:v>
                </c:pt>
                <c:pt idx="98">
                  <c:v>18.1</c:v>
                </c:pt>
                <c:pt idx="99">
                  <c:v>16.7</c:v>
                </c:pt>
                <c:pt idx="100">
                  <c:v>17.9</c:v>
                </c:pt>
                <c:pt idx="101">
                  <c:v>16.7</c:v>
                </c:pt>
                <c:pt idx="102">
                  <c:v>15.8</c:v>
                </c:pt>
                <c:pt idx="103">
                  <c:v>19.9</c:v>
                </c:pt>
                <c:pt idx="104">
                  <c:v>19</c:v>
                </c:pt>
                <c:pt idx="105">
                  <c:v>20.6</c:v>
                </c:pt>
                <c:pt idx="106">
                  <c:v>21.1</c:v>
                </c:pt>
                <c:pt idx="107">
                  <c:v>21.1</c:v>
                </c:pt>
                <c:pt idx="108">
                  <c:v>21.6</c:v>
                </c:pt>
                <c:pt idx="109">
                  <c:v>20.8</c:v>
                </c:pt>
                <c:pt idx="110">
                  <c:v>22.4</c:v>
                </c:pt>
                <c:pt idx="111">
                  <c:v>21.2</c:v>
                </c:pt>
                <c:pt idx="112">
                  <c:v>22.8</c:v>
                </c:pt>
                <c:pt idx="113">
                  <c:v>18.2</c:v>
                </c:pt>
                <c:pt idx="114">
                  <c:v>16.7</c:v>
                </c:pt>
                <c:pt idx="115">
                  <c:v>14</c:v>
                </c:pt>
                <c:pt idx="116">
                  <c:v>12.2</c:v>
                </c:pt>
                <c:pt idx="117">
                  <c:v>13.3</c:v>
                </c:pt>
                <c:pt idx="118">
                  <c:v>13.8</c:v>
                </c:pt>
                <c:pt idx="119">
                  <c:v>17.1</c:v>
                </c:pt>
                <c:pt idx="120">
                  <c:v>16.1</c:v>
                </c:pt>
                <c:pt idx="121">
                  <c:v>17.7</c:v>
                </c:pt>
                <c:pt idx="122">
                  <c:v>14.9</c:v>
                </c:pt>
                <c:pt idx="123">
                  <c:v>13.8</c:v>
                </c:pt>
                <c:pt idx="124">
                  <c:v>16.9</c:v>
                </c:pt>
                <c:pt idx="125">
                  <c:v>14.1</c:v>
                </c:pt>
                <c:pt idx="126">
                  <c:v>15</c:v>
                </c:pt>
                <c:pt idx="127">
                  <c:v>14.3</c:v>
                </c:pt>
                <c:pt idx="128">
                  <c:v>15</c:v>
                </c:pt>
                <c:pt idx="129">
                  <c:v>15.5</c:v>
                </c:pt>
                <c:pt idx="130">
                  <c:v>14.3</c:v>
                </c:pt>
                <c:pt idx="131">
                  <c:v>15.5</c:v>
                </c:pt>
                <c:pt idx="132">
                  <c:v>16.8</c:v>
                </c:pt>
                <c:pt idx="133">
                  <c:v>18</c:v>
                </c:pt>
                <c:pt idx="134">
                  <c:v>14.1</c:v>
                </c:pt>
                <c:pt idx="135">
                  <c:v>14.2</c:v>
                </c:pt>
                <c:pt idx="136">
                  <c:v>14.1</c:v>
                </c:pt>
                <c:pt idx="137">
                  <c:v>12.7</c:v>
                </c:pt>
                <c:pt idx="138">
                  <c:v>13.7</c:v>
                </c:pt>
                <c:pt idx="139">
                  <c:v>14.3</c:v>
                </c:pt>
                <c:pt idx="140">
                  <c:v>13.4</c:v>
                </c:pt>
                <c:pt idx="141">
                  <c:v>13.7</c:v>
                </c:pt>
                <c:pt idx="142">
                  <c:v>12.5</c:v>
                </c:pt>
                <c:pt idx="143">
                  <c:v>12.2</c:v>
                </c:pt>
                <c:pt idx="144">
                  <c:v>11.3</c:v>
                </c:pt>
                <c:pt idx="145">
                  <c:v>10.3</c:v>
                </c:pt>
                <c:pt idx="146">
                  <c:v>10.4</c:v>
                </c:pt>
                <c:pt idx="147">
                  <c:v>13.1</c:v>
                </c:pt>
                <c:pt idx="148">
                  <c:v>11.6</c:v>
                </c:pt>
                <c:pt idx="149">
                  <c:v>12.5</c:v>
                </c:pt>
                <c:pt idx="150">
                  <c:v>13.8</c:v>
                </c:pt>
                <c:pt idx="151">
                  <c:v>15.8</c:v>
                </c:pt>
                <c:pt idx="152">
                  <c:v>14.7</c:v>
                </c:pt>
                <c:pt idx="153">
                  <c:v>14.2</c:v>
                </c:pt>
                <c:pt idx="154">
                  <c:v>12.1</c:v>
                </c:pt>
                <c:pt idx="155">
                  <c:v>9.5</c:v>
                </c:pt>
                <c:pt idx="156">
                  <c:v>7.5</c:v>
                </c:pt>
                <c:pt idx="157">
                  <c:v>8.4</c:v>
                </c:pt>
                <c:pt idx="158">
                  <c:v>8.6</c:v>
                </c:pt>
                <c:pt idx="159">
                  <c:v>9.1</c:v>
                </c:pt>
                <c:pt idx="160">
                  <c:v>8.8</c:v>
                </c:pt>
                <c:pt idx="161">
                  <c:v>8.6</c:v>
                </c:pt>
                <c:pt idx="162">
                  <c:v>9.5</c:v>
                </c:pt>
                <c:pt idx="163">
                  <c:v>8.4</c:v>
                </c:pt>
                <c:pt idx="164">
                  <c:v>8.8</c:v>
                </c:pt>
                <c:pt idx="165">
                  <c:v>7.5</c:v>
                </c:pt>
                <c:pt idx="166">
                  <c:v>8.6</c:v>
                </c:pt>
                <c:pt idx="167">
                  <c:v>6.4</c:v>
                </c:pt>
                <c:pt idx="168">
                  <c:v>5.5</c:v>
                </c:pt>
                <c:pt idx="169">
                  <c:v>7.9</c:v>
                </c:pt>
                <c:pt idx="170">
                  <c:v>9.3</c:v>
                </c:pt>
                <c:pt idx="171">
                  <c:v>9.2</c:v>
                </c:pt>
                <c:pt idx="172">
                  <c:v>6.2</c:v>
                </c:pt>
                <c:pt idx="173">
                  <c:v>4.3</c:v>
                </c:pt>
                <c:pt idx="174">
                  <c:v>4.1</c:v>
                </c:pt>
                <c:pt idx="175">
                  <c:v>4.9</c:v>
                </c:pt>
                <c:pt idx="176">
                  <c:v>5.8</c:v>
                </c:pt>
                <c:pt idx="177">
                  <c:v>11.2</c:v>
                </c:pt>
                <c:pt idx="178">
                  <c:v>14.8</c:v>
                </c:pt>
                <c:pt idx="179">
                  <c:v>12.8</c:v>
                </c:pt>
                <c:pt idx="180">
                  <c:v>11.9</c:v>
                </c:pt>
                <c:pt idx="181">
                  <c:v>10</c:v>
                </c:pt>
                <c:pt idx="182">
                  <c:v>9.4</c:v>
                </c:pt>
                <c:pt idx="183">
                  <c:v>10.4</c:v>
                </c:pt>
                <c:pt idx="184">
                  <c:v>11.7</c:v>
                </c:pt>
                <c:pt idx="185">
                  <c:v>7.3</c:v>
                </c:pt>
                <c:pt idx="186">
                  <c:v>7.5</c:v>
                </c:pt>
                <c:pt idx="187">
                  <c:v>8.3</c:v>
                </c:pt>
                <c:pt idx="188">
                  <c:v>7.7</c:v>
                </c:pt>
                <c:pt idx="189">
                  <c:v>7.7</c:v>
                </c:pt>
                <c:pt idx="190">
                  <c:v>7.3</c:v>
                </c:pt>
                <c:pt idx="191">
                  <c:v>9.4</c:v>
                </c:pt>
                <c:pt idx="192">
                  <c:v>8.2</c:v>
                </c:pt>
                <c:pt idx="193">
                  <c:v>12.7</c:v>
                </c:pt>
                <c:pt idx="194">
                  <c:v>9.6</c:v>
                </c:pt>
                <c:pt idx="195">
                  <c:v>10.1</c:v>
                </c:pt>
                <c:pt idx="196">
                  <c:v>6.6</c:v>
                </c:pt>
                <c:pt idx="197">
                  <c:v>6</c:v>
                </c:pt>
                <c:pt idx="198">
                  <c:v>9.6</c:v>
                </c:pt>
                <c:pt idx="199">
                  <c:v>7.4</c:v>
                </c:pt>
                <c:pt idx="200">
                  <c:v>5.9</c:v>
                </c:pt>
                <c:pt idx="201">
                  <c:v>4.2</c:v>
                </c:pt>
                <c:pt idx="202">
                  <c:v>2.3</c:v>
                </c:pt>
                <c:pt idx="203">
                  <c:v>2.4</c:v>
                </c:pt>
                <c:pt idx="204">
                  <c:v>0.4</c:v>
                </c:pt>
                <c:pt idx="205">
                  <c:v>4.2</c:v>
                </c:pt>
                <c:pt idx="206">
                  <c:v>2.6</c:v>
                </c:pt>
                <c:pt idx="207">
                  <c:v>2.3</c:v>
                </c:pt>
                <c:pt idx="208">
                  <c:v>2</c:v>
                </c:pt>
                <c:pt idx="209">
                  <c:v>1.7</c:v>
                </c:pt>
                <c:pt idx="210">
                  <c:v>2.6</c:v>
                </c:pt>
                <c:pt idx="211">
                  <c:v>0.7</c:v>
                </c:pt>
                <c:pt idx="212">
                  <c:v>-1</c:v>
                </c:pt>
                <c:pt idx="213">
                  <c:v>2</c:v>
                </c:pt>
                <c:pt idx="214">
                  <c:v>4.9</c:v>
                </c:pt>
                <c:pt idx="215">
                  <c:v>6.7</c:v>
                </c:pt>
                <c:pt idx="216">
                  <c:v>2.9</c:v>
                </c:pt>
                <c:pt idx="217">
                  <c:v>1.4</c:v>
                </c:pt>
                <c:pt idx="218">
                  <c:v>0.1</c:v>
                </c:pt>
                <c:pt idx="219">
                  <c:v>-0.4</c:v>
                </c:pt>
                <c:pt idx="220">
                  <c:v>-1</c:v>
                </c:pt>
                <c:pt idx="221">
                  <c:v>-2.3</c:v>
                </c:pt>
                <c:pt idx="222">
                  <c:v>-4.3</c:v>
                </c:pt>
                <c:pt idx="223">
                  <c:v>-3.5</c:v>
                </c:pt>
                <c:pt idx="224">
                  <c:v>-5.1</c:v>
                </c:pt>
                <c:pt idx="225">
                  <c:v>-4.6</c:v>
                </c:pt>
                <c:pt idx="226">
                  <c:v>-4.7</c:v>
                </c:pt>
                <c:pt idx="227">
                  <c:v>0.9</c:v>
                </c:pt>
                <c:pt idx="228">
                  <c:v>2.3</c:v>
                </c:pt>
                <c:pt idx="229">
                  <c:v>4.5</c:v>
                </c:pt>
                <c:pt idx="230">
                  <c:v>6</c:v>
                </c:pt>
                <c:pt idx="231">
                  <c:v>7.6</c:v>
                </c:pt>
                <c:pt idx="232">
                  <c:v>6.3</c:v>
                </c:pt>
                <c:pt idx="233">
                  <c:v>2.8</c:v>
                </c:pt>
                <c:pt idx="234">
                  <c:v>-0.3</c:v>
                </c:pt>
                <c:pt idx="235">
                  <c:v>-1</c:v>
                </c:pt>
                <c:pt idx="236">
                  <c:v>-2.6</c:v>
                </c:pt>
                <c:pt idx="237">
                  <c:v>-0.9</c:v>
                </c:pt>
                <c:pt idx="238">
                  <c:v>-1.8</c:v>
                </c:pt>
                <c:pt idx="239">
                  <c:v>-1</c:v>
                </c:pt>
                <c:pt idx="240">
                  <c:v>-1.8</c:v>
                </c:pt>
                <c:pt idx="241">
                  <c:v>-0.6</c:v>
                </c:pt>
                <c:pt idx="242">
                  <c:v>-1.4</c:v>
                </c:pt>
                <c:pt idx="243">
                  <c:v>-1.2</c:v>
                </c:pt>
                <c:pt idx="244">
                  <c:v>0</c:v>
                </c:pt>
                <c:pt idx="245">
                  <c:v>0.7</c:v>
                </c:pt>
                <c:pt idx="246">
                  <c:v>3</c:v>
                </c:pt>
                <c:pt idx="247">
                  <c:v>4.3</c:v>
                </c:pt>
                <c:pt idx="248">
                  <c:v>5.9</c:v>
                </c:pt>
                <c:pt idx="249">
                  <c:v>7.5</c:v>
                </c:pt>
                <c:pt idx="250">
                  <c:v>5.1</c:v>
                </c:pt>
                <c:pt idx="251">
                  <c:v>4.4</c:v>
                </c:pt>
                <c:pt idx="252">
                  <c:v>4.4</c:v>
                </c:pt>
                <c:pt idx="253">
                  <c:v>3.8</c:v>
                </c:pt>
                <c:pt idx="254">
                  <c:v>3.1</c:v>
                </c:pt>
                <c:pt idx="255">
                  <c:v>1.5</c:v>
                </c:pt>
                <c:pt idx="256">
                  <c:v>0.4</c:v>
                </c:pt>
                <c:pt idx="257">
                  <c:v>0.3</c:v>
                </c:pt>
                <c:pt idx="258">
                  <c:v>3.7</c:v>
                </c:pt>
                <c:pt idx="259">
                  <c:v>3.1</c:v>
                </c:pt>
                <c:pt idx="260">
                  <c:v>0.4</c:v>
                </c:pt>
                <c:pt idx="261">
                  <c:v>-1.8</c:v>
                </c:pt>
                <c:pt idx="262">
                  <c:v>-2.8</c:v>
                </c:pt>
                <c:pt idx="263">
                  <c:v>-0.7</c:v>
                </c:pt>
                <c:pt idx="264">
                  <c:v>-0.5</c:v>
                </c:pt>
                <c:pt idx="265">
                  <c:v>2.6</c:v>
                </c:pt>
                <c:pt idx="266">
                  <c:v>2.6</c:v>
                </c:pt>
                <c:pt idx="267">
                  <c:v>1.5</c:v>
                </c:pt>
                <c:pt idx="268">
                  <c:v>1.2</c:v>
                </c:pt>
                <c:pt idx="269">
                  <c:v>1.9</c:v>
                </c:pt>
                <c:pt idx="270">
                  <c:v>-0.4</c:v>
                </c:pt>
                <c:pt idx="271">
                  <c:v>-1.3</c:v>
                </c:pt>
                <c:pt idx="272">
                  <c:v>-0.2</c:v>
                </c:pt>
                <c:pt idx="273">
                  <c:v>-0.1</c:v>
                </c:pt>
                <c:pt idx="274">
                  <c:v>1.8</c:v>
                </c:pt>
                <c:pt idx="275">
                  <c:v>0</c:v>
                </c:pt>
                <c:pt idx="276">
                  <c:v>0.5</c:v>
                </c:pt>
                <c:pt idx="277">
                  <c:v>-0.5</c:v>
                </c:pt>
                <c:pt idx="278">
                  <c:v>-0.1</c:v>
                </c:pt>
                <c:pt idx="279">
                  <c:v>1.9</c:v>
                </c:pt>
                <c:pt idx="280">
                  <c:v>0.9</c:v>
                </c:pt>
                <c:pt idx="281">
                  <c:v>5.1</c:v>
                </c:pt>
                <c:pt idx="282">
                  <c:v>6.7</c:v>
                </c:pt>
                <c:pt idx="283">
                  <c:v>6.3</c:v>
                </c:pt>
                <c:pt idx="284">
                  <c:v>7.3</c:v>
                </c:pt>
                <c:pt idx="285">
                  <c:v>6.7</c:v>
                </c:pt>
                <c:pt idx="286">
                  <c:v>6.4</c:v>
                </c:pt>
                <c:pt idx="287">
                  <c:v>6.7</c:v>
                </c:pt>
                <c:pt idx="288">
                  <c:v>4.7</c:v>
                </c:pt>
                <c:pt idx="289">
                  <c:v>5.3</c:v>
                </c:pt>
                <c:pt idx="290">
                  <c:v>4.7</c:v>
                </c:pt>
                <c:pt idx="291">
                  <c:v>2.9</c:v>
                </c:pt>
                <c:pt idx="292">
                  <c:v>0.2</c:v>
                </c:pt>
                <c:pt idx="293">
                  <c:v>-0.9</c:v>
                </c:pt>
                <c:pt idx="294">
                  <c:v>-0.5</c:v>
                </c:pt>
                <c:pt idx="295">
                  <c:v>-0.2</c:v>
                </c:pt>
                <c:pt idx="296">
                  <c:v>3.4</c:v>
                </c:pt>
                <c:pt idx="297">
                  <c:v>4.2</c:v>
                </c:pt>
                <c:pt idx="298">
                  <c:v>3.4</c:v>
                </c:pt>
                <c:pt idx="299">
                  <c:v>3.1</c:v>
                </c:pt>
                <c:pt idx="300">
                  <c:v>1.5</c:v>
                </c:pt>
                <c:pt idx="301">
                  <c:v>2.3</c:v>
                </c:pt>
                <c:pt idx="302">
                  <c:v>2.4</c:v>
                </c:pt>
                <c:pt idx="303">
                  <c:v>2.5</c:v>
                </c:pt>
                <c:pt idx="304">
                  <c:v>1.8</c:v>
                </c:pt>
                <c:pt idx="305">
                  <c:v>-0.2</c:v>
                </c:pt>
                <c:pt idx="306">
                  <c:v>-1</c:v>
                </c:pt>
                <c:pt idx="307">
                  <c:v>0.7</c:v>
                </c:pt>
                <c:pt idx="308">
                  <c:v>3</c:v>
                </c:pt>
                <c:pt idx="309">
                  <c:v>6.8</c:v>
                </c:pt>
                <c:pt idx="310">
                  <c:v>8.5</c:v>
                </c:pt>
                <c:pt idx="311">
                  <c:v>8.3</c:v>
                </c:pt>
                <c:pt idx="312">
                  <c:v>10.5</c:v>
                </c:pt>
                <c:pt idx="313">
                  <c:v>10.7</c:v>
                </c:pt>
                <c:pt idx="314">
                  <c:v>9.8</c:v>
                </c:pt>
                <c:pt idx="315">
                  <c:v>9.9</c:v>
                </c:pt>
                <c:pt idx="316">
                  <c:v>8.5</c:v>
                </c:pt>
                <c:pt idx="317">
                  <c:v>5.5</c:v>
                </c:pt>
                <c:pt idx="318">
                  <c:v>4.3</c:v>
                </c:pt>
                <c:pt idx="319">
                  <c:v>5</c:v>
                </c:pt>
                <c:pt idx="320">
                  <c:v>5.6</c:v>
                </c:pt>
                <c:pt idx="321">
                  <c:v>7</c:v>
                </c:pt>
                <c:pt idx="322">
                  <c:v>7.4</c:v>
                </c:pt>
                <c:pt idx="323">
                  <c:v>7.5</c:v>
                </c:pt>
                <c:pt idx="324">
                  <c:v>10.3</c:v>
                </c:pt>
                <c:pt idx="325">
                  <c:v>10.3</c:v>
                </c:pt>
                <c:pt idx="326">
                  <c:v>7.8</c:v>
                </c:pt>
                <c:pt idx="327">
                  <c:v>7.4</c:v>
                </c:pt>
                <c:pt idx="328">
                  <c:v>8.7</c:v>
                </c:pt>
                <c:pt idx="329">
                  <c:v>12</c:v>
                </c:pt>
                <c:pt idx="330">
                  <c:v>10.9</c:v>
                </c:pt>
                <c:pt idx="331">
                  <c:v>11</c:v>
                </c:pt>
                <c:pt idx="332">
                  <c:v>12</c:v>
                </c:pt>
                <c:pt idx="333">
                  <c:v>10.7</c:v>
                </c:pt>
                <c:pt idx="334">
                  <c:v>10.8</c:v>
                </c:pt>
                <c:pt idx="335">
                  <c:v>12</c:v>
                </c:pt>
                <c:pt idx="336">
                  <c:v>12.5</c:v>
                </c:pt>
                <c:pt idx="337">
                  <c:v>13.2</c:v>
                </c:pt>
                <c:pt idx="338">
                  <c:v>14</c:v>
                </c:pt>
                <c:pt idx="339">
                  <c:v>11.1</c:v>
                </c:pt>
                <c:pt idx="340">
                  <c:v>11.3</c:v>
                </c:pt>
                <c:pt idx="341">
                  <c:v>8.2</c:v>
                </c:pt>
                <c:pt idx="342">
                  <c:v>8</c:v>
                </c:pt>
                <c:pt idx="343">
                  <c:v>9.1</c:v>
                </c:pt>
                <c:pt idx="344">
                  <c:v>9</c:v>
                </c:pt>
                <c:pt idx="345">
                  <c:v>9.8</c:v>
                </c:pt>
                <c:pt idx="346">
                  <c:v>8.4</c:v>
                </c:pt>
                <c:pt idx="347">
                  <c:v>9.2</c:v>
                </c:pt>
                <c:pt idx="348">
                  <c:v>10.1</c:v>
                </c:pt>
                <c:pt idx="349">
                  <c:v>9.7</c:v>
                </c:pt>
                <c:pt idx="350">
                  <c:v>11</c:v>
                </c:pt>
                <c:pt idx="351">
                  <c:v>13.1</c:v>
                </c:pt>
                <c:pt idx="352">
                  <c:v>11.9</c:v>
                </c:pt>
                <c:pt idx="353">
                  <c:v>12.3</c:v>
                </c:pt>
                <c:pt idx="354">
                  <c:v>13.2</c:v>
                </c:pt>
                <c:pt idx="355">
                  <c:v>13.6</c:v>
                </c:pt>
                <c:pt idx="356">
                  <c:v>12.4</c:v>
                </c:pt>
                <c:pt idx="357">
                  <c:v>12.8</c:v>
                </c:pt>
                <c:pt idx="358">
                  <c:v>12</c:v>
                </c:pt>
                <c:pt idx="359">
                  <c:v>11.6</c:v>
                </c:pt>
                <c:pt idx="360">
                  <c:v>14.2</c:v>
                </c:pt>
                <c:pt idx="361">
                  <c:v>13.3</c:v>
                </c:pt>
                <c:pt idx="362">
                  <c:v>11.9</c:v>
                </c:pt>
                <c:pt idx="363">
                  <c:v>10.8</c:v>
                </c:pt>
                <c:pt idx="364">
                  <c:v>9.7</c:v>
                </c:pt>
                <c:pt idx="365">
                  <c:v>10.5</c:v>
                </c:pt>
                <c:pt idx="366">
                  <c:v>12.3</c:v>
                </c:pt>
                <c:pt idx="367">
                  <c:v>11.6</c:v>
                </c:pt>
                <c:pt idx="368">
                  <c:v>12.4</c:v>
                </c:pt>
                <c:pt idx="369">
                  <c:v>14.9</c:v>
                </c:pt>
                <c:pt idx="370">
                  <c:v>17.6</c:v>
                </c:pt>
                <c:pt idx="371">
                  <c:v>17.2</c:v>
                </c:pt>
                <c:pt idx="372">
                  <c:v>17.8</c:v>
                </c:pt>
                <c:pt idx="373">
                  <c:v>10.8</c:v>
                </c:pt>
                <c:pt idx="374">
                  <c:v>9.6</c:v>
                </c:pt>
                <c:pt idx="375">
                  <c:v>12</c:v>
                </c:pt>
                <c:pt idx="376">
                  <c:v>15.4</c:v>
                </c:pt>
                <c:pt idx="377">
                  <c:v>15.3</c:v>
                </c:pt>
                <c:pt idx="378">
                  <c:v>15.9</c:v>
                </c:pt>
                <c:pt idx="379">
                  <c:v>16.8</c:v>
                </c:pt>
                <c:pt idx="380">
                  <c:v>17.9</c:v>
                </c:pt>
                <c:pt idx="381">
                  <c:v>18.6</c:v>
                </c:pt>
                <c:pt idx="382">
                  <c:v>20.9</c:v>
                </c:pt>
                <c:pt idx="383">
                  <c:v>19.7</c:v>
                </c:pt>
                <c:pt idx="384">
                  <c:v>20.1</c:v>
                </c:pt>
                <c:pt idx="385">
                  <c:v>15.5</c:v>
                </c:pt>
                <c:pt idx="386">
                  <c:v>15</c:v>
                </c:pt>
                <c:pt idx="387">
                  <c:v>15.4</c:v>
                </c:pt>
                <c:pt idx="388">
                  <c:v>16.8</c:v>
                </c:pt>
                <c:pt idx="389">
                  <c:v>16.3</c:v>
                </c:pt>
                <c:pt idx="390">
                  <c:v>18.9</c:v>
                </c:pt>
                <c:pt idx="391">
                  <c:v>17.8</c:v>
                </c:pt>
                <c:pt idx="392">
                  <c:v>19.7</c:v>
                </c:pt>
                <c:pt idx="393">
                  <c:v>19.7</c:v>
                </c:pt>
                <c:pt idx="394">
                  <c:v>18.6</c:v>
                </c:pt>
                <c:pt idx="395">
                  <c:v>17.5</c:v>
                </c:pt>
                <c:pt idx="396">
                  <c:v>16.4</c:v>
                </c:pt>
                <c:pt idx="397">
                  <c:v>17</c:v>
                </c:pt>
                <c:pt idx="398">
                  <c:v>17.3</c:v>
                </c:pt>
                <c:pt idx="399">
                  <c:v>18</c:v>
                </c:pt>
                <c:pt idx="400">
                  <c:v>16.3</c:v>
                </c:pt>
                <c:pt idx="401">
                  <c:v>16.9</c:v>
                </c:pt>
                <c:pt idx="402">
                  <c:v>18.8</c:v>
                </c:pt>
                <c:pt idx="403">
                  <c:v>16.4</c:v>
                </c:pt>
                <c:pt idx="404">
                  <c:v>18</c:v>
                </c:pt>
                <c:pt idx="405">
                  <c:v>19.4</c:v>
                </c:pt>
                <c:pt idx="406">
                  <c:v>20.6</c:v>
                </c:pt>
                <c:pt idx="407">
                  <c:v>19.5</c:v>
                </c:pt>
                <c:pt idx="408">
                  <c:v>17.6</c:v>
                </c:pt>
                <c:pt idx="409">
                  <c:v>16.1</c:v>
                </c:pt>
                <c:pt idx="410">
                  <c:v>18.1</c:v>
                </c:pt>
                <c:pt idx="411">
                  <c:v>19.6</c:v>
                </c:pt>
                <c:pt idx="412">
                  <c:v>21.1</c:v>
                </c:pt>
                <c:pt idx="413">
                  <c:v>20</c:v>
                </c:pt>
                <c:pt idx="414">
                  <c:v>18.7</c:v>
                </c:pt>
                <c:pt idx="415">
                  <c:v>17.7</c:v>
                </c:pt>
                <c:pt idx="416">
                  <c:v>18.9</c:v>
                </c:pt>
                <c:pt idx="417">
                  <c:v>21.2</c:v>
                </c:pt>
                <c:pt idx="418">
                  <c:v>23.4</c:v>
                </c:pt>
                <c:pt idx="419">
                  <c:v>19.6</c:v>
                </c:pt>
                <c:pt idx="420">
                  <c:v>18.1</c:v>
                </c:pt>
                <c:pt idx="421">
                  <c:v>16.6</c:v>
                </c:pt>
                <c:pt idx="422">
                  <c:v>15.3</c:v>
                </c:pt>
                <c:pt idx="423">
                  <c:v>18.1</c:v>
                </c:pt>
                <c:pt idx="424">
                  <c:v>18.6</c:v>
                </c:pt>
                <c:pt idx="425">
                  <c:v>19</c:v>
                </c:pt>
                <c:pt idx="426">
                  <c:v>22</c:v>
                </c:pt>
                <c:pt idx="427">
                  <c:v>21.5</c:v>
                </c:pt>
                <c:pt idx="428">
                  <c:v>22.3</c:v>
                </c:pt>
                <c:pt idx="429">
                  <c:v>23.4</c:v>
                </c:pt>
                <c:pt idx="430">
                  <c:v>22.2</c:v>
                </c:pt>
                <c:pt idx="431">
                  <c:v>23.8</c:v>
                </c:pt>
                <c:pt idx="432">
                  <c:v>24.3</c:v>
                </c:pt>
                <c:pt idx="433">
                  <c:v>22.7</c:v>
                </c:pt>
                <c:pt idx="434">
                  <c:v>22.4</c:v>
                </c:pt>
                <c:pt idx="435">
                  <c:v>19.5</c:v>
                </c:pt>
                <c:pt idx="436">
                  <c:v>20</c:v>
                </c:pt>
                <c:pt idx="437">
                  <c:v>20.1</c:v>
                </c:pt>
                <c:pt idx="438">
                  <c:v>16.5</c:v>
                </c:pt>
                <c:pt idx="439">
                  <c:v>16.4</c:v>
                </c:pt>
                <c:pt idx="440">
                  <c:v>17.1</c:v>
                </c:pt>
                <c:pt idx="441">
                  <c:v>16.9</c:v>
                </c:pt>
                <c:pt idx="442">
                  <c:v>18.2</c:v>
                </c:pt>
                <c:pt idx="443">
                  <c:v>14.1</c:v>
                </c:pt>
                <c:pt idx="444">
                  <c:v>14.1</c:v>
                </c:pt>
                <c:pt idx="445">
                  <c:v>16.9</c:v>
                </c:pt>
                <c:pt idx="446">
                  <c:v>17.4</c:v>
                </c:pt>
                <c:pt idx="447">
                  <c:v>15.8</c:v>
                </c:pt>
                <c:pt idx="448">
                  <c:v>17.7</c:v>
                </c:pt>
                <c:pt idx="449">
                  <c:v>17.4</c:v>
                </c:pt>
                <c:pt idx="450">
                  <c:v>17.5</c:v>
                </c:pt>
                <c:pt idx="451">
                  <c:v>18.6</c:v>
                </c:pt>
                <c:pt idx="452">
                  <c:v>20.3</c:v>
                </c:pt>
                <c:pt idx="453">
                  <c:v>20.7</c:v>
                </c:pt>
                <c:pt idx="454">
                  <c:v>21.3</c:v>
                </c:pt>
                <c:pt idx="455">
                  <c:v>21.4</c:v>
                </c:pt>
                <c:pt idx="456">
                  <c:v>22</c:v>
                </c:pt>
                <c:pt idx="457">
                  <c:v>21.5</c:v>
                </c:pt>
                <c:pt idx="458">
                  <c:v>22</c:v>
                </c:pt>
                <c:pt idx="459">
                  <c:v>19.4</c:v>
                </c:pt>
                <c:pt idx="460">
                  <c:v>16.7</c:v>
                </c:pt>
                <c:pt idx="461">
                  <c:v>15.7</c:v>
                </c:pt>
                <c:pt idx="462">
                  <c:v>17.2</c:v>
                </c:pt>
                <c:pt idx="463">
                  <c:v>19</c:v>
                </c:pt>
                <c:pt idx="464">
                  <c:v>20.2</c:v>
                </c:pt>
                <c:pt idx="465">
                  <c:v>21.3</c:v>
                </c:pt>
                <c:pt idx="466">
                  <c:v>20.1</c:v>
                </c:pt>
                <c:pt idx="467">
                  <c:v>21</c:v>
                </c:pt>
                <c:pt idx="468">
                  <c:v>21</c:v>
                </c:pt>
                <c:pt idx="469">
                  <c:v>22.2</c:v>
                </c:pt>
                <c:pt idx="470">
                  <c:v>22.9</c:v>
                </c:pt>
                <c:pt idx="471">
                  <c:v>23.6</c:v>
                </c:pt>
                <c:pt idx="472">
                  <c:v>23.9</c:v>
                </c:pt>
                <c:pt idx="473">
                  <c:v>23.8</c:v>
                </c:pt>
                <c:pt idx="474">
                  <c:v>23.7</c:v>
                </c:pt>
                <c:pt idx="475">
                  <c:v>24</c:v>
                </c:pt>
                <c:pt idx="476">
                  <c:v>23.1</c:v>
                </c:pt>
                <c:pt idx="477">
                  <c:v>21.9</c:v>
                </c:pt>
                <c:pt idx="478">
                  <c:v>20.2</c:v>
                </c:pt>
                <c:pt idx="479">
                  <c:v>18.6</c:v>
                </c:pt>
                <c:pt idx="480">
                  <c:v>19.4</c:v>
                </c:pt>
                <c:pt idx="481">
                  <c:v>20.2</c:v>
                </c:pt>
                <c:pt idx="482">
                  <c:v>20.7</c:v>
                </c:pt>
                <c:pt idx="483">
                  <c:v>20.8</c:v>
                </c:pt>
                <c:pt idx="484">
                  <c:v>21</c:v>
                </c:pt>
                <c:pt idx="485">
                  <c:v>19.8</c:v>
                </c:pt>
                <c:pt idx="486">
                  <c:v>18.5</c:v>
                </c:pt>
                <c:pt idx="487">
                  <c:v>20.2</c:v>
                </c:pt>
                <c:pt idx="488">
                  <c:v>17.9</c:v>
                </c:pt>
                <c:pt idx="489">
                  <c:v>20</c:v>
                </c:pt>
                <c:pt idx="490">
                  <c:v>19.7</c:v>
                </c:pt>
                <c:pt idx="491">
                  <c:v>19.3</c:v>
                </c:pt>
                <c:pt idx="492">
                  <c:v>21.2</c:v>
                </c:pt>
                <c:pt idx="493">
                  <c:v>21.6</c:v>
                </c:pt>
                <c:pt idx="494">
                  <c:v>20.5</c:v>
                </c:pt>
                <c:pt idx="495">
                  <c:v>20.4</c:v>
                </c:pt>
                <c:pt idx="496">
                  <c:v>21.4</c:v>
                </c:pt>
                <c:pt idx="497">
                  <c:v>19.9</c:v>
                </c:pt>
                <c:pt idx="498">
                  <c:v>20.2</c:v>
                </c:pt>
                <c:pt idx="499">
                  <c:v>17.6</c:v>
                </c:pt>
                <c:pt idx="500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la PD orto botanico'!$D$6</c:f>
              <c:strCache>
                <c:ptCount val="1"/>
                <c:pt idx="0">
                  <c:v>  max  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PD orto botanico'!$A$8:$A$508</c:f>
              <c:strCache>
                <c:ptCount val="501"/>
                <c:pt idx="0">
                  <c:v>5/7/2010</c:v>
                </c:pt>
                <c:pt idx="1">
                  <c:v>5/8/2010</c:v>
                </c:pt>
                <c:pt idx="2">
                  <c:v>5/9/2010</c:v>
                </c:pt>
                <c:pt idx="3">
                  <c:v>5/10/2010</c:v>
                </c:pt>
                <c:pt idx="4">
                  <c:v>5/11/2010</c:v>
                </c:pt>
                <c:pt idx="5">
                  <c:v>5/12/2010</c:v>
                </c:pt>
                <c:pt idx="6">
                  <c:v>5/13/2010</c:v>
                </c:pt>
                <c:pt idx="7">
                  <c:v>5/14/2010</c:v>
                </c:pt>
                <c:pt idx="8">
                  <c:v>5/15/2010</c:v>
                </c:pt>
                <c:pt idx="9">
                  <c:v>5/16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1/2010</c:v>
                </c:pt>
                <c:pt idx="15">
                  <c:v>5/22/2010</c:v>
                </c:pt>
                <c:pt idx="16">
                  <c:v>5/23/2010</c:v>
                </c:pt>
                <c:pt idx="17">
                  <c:v>5/24/2010</c:v>
                </c:pt>
                <c:pt idx="18">
                  <c:v>5/25/2010</c:v>
                </c:pt>
                <c:pt idx="19">
                  <c:v>5/26/2010</c:v>
                </c:pt>
                <c:pt idx="20">
                  <c:v>5/27/2010</c:v>
                </c:pt>
                <c:pt idx="21">
                  <c:v>5/28/2010</c:v>
                </c:pt>
                <c:pt idx="22">
                  <c:v>5/29/2010</c:v>
                </c:pt>
                <c:pt idx="23">
                  <c:v>5/30/2010</c:v>
                </c:pt>
                <c:pt idx="24">
                  <c:v>5/31/2010</c:v>
                </c:pt>
                <c:pt idx="25">
                  <c:v>6/1/2010</c:v>
                </c:pt>
                <c:pt idx="26">
                  <c:v>6/2/2010</c:v>
                </c:pt>
                <c:pt idx="27">
                  <c:v>6/3/2010</c:v>
                </c:pt>
                <c:pt idx="28">
                  <c:v>6/4/2010</c:v>
                </c:pt>
                <c:pt idx="29">
                  <c:v>6/5/2010</c:v>
                </c:pt>
                <c:pt idx="30">
                  <c:v>6/6/2010</c:v>
                </c:pt>
                <c:pt idx="31">
                  <c:v>6/7/2010</c:v>
                </c:pt>
                <c:pt idx="32">
                  <c:v>6/8/2010</c:v>
                </c:pt>
                <c:pt idx="33">
                  <c:v>6/9/2010</c:v>
                </c:pt>
                <c:pt idx="34">
                  <c:v>6/10/2010</c:v>
                </c:pt>
                <c:pt idx="35">
                  <c:v>6/11/2010</c:v>
                </c:pt>
                <c:pt idx="36">
                  <c:v>6/12/2010</c:v>
                </c:pt>
                <c:pt idx="37">
                  <c:v>6/13/2010</c:v>
                </c:pt>
                <c:pt idx="38">
                  <c:v>6/14/2010</c:v>
                </c:pt>
                <c:pt idx="39">
                  <c:v>6/15/2010</c:v>
                </c:pt>
                <c:pt idx="40">
                  <c:v>6/16/2010</c:v>
                </c:pt>
                <c:pt idx="41">
                  <c:v>6/17/2010</c:v>
                </c:pt>
                <c:pt idx="42">
                  <c:v>6/18/2010</c:v>
                </c:pt>
                <c:pt idx="43">
                  <c:v>6/19/2010</c:v>
                </c:pt>
                <c:pt idx="44">
                  <c:v>6/20/2010</c:v>
                </c:pt>
                <c:pt idx="45">
                  <c:v>6/21/2010</c:v>
                </c:pt>
                <c:pt idx="46">
                  <c:v>6/22/2010</c:v>
                </c:pt>
                <c:pt idx="47">
                  <c:v>6/23/2010</c:v>
                </c:pt>
                <c:pt idx="48">
                  <c:v>6/24/2010</c:v>
                </c:pt>
                <c:pt idx="49">
                  <c:v>6/25/2010</c:v>
                </c:pt>
                <c:pt idx="50">
                  <c:v>6/26/2010</c:v>
                </c:pt>
                <c:pt idx="51">
                  <c:v>6/27/2010</c:v>
                </c:pt>
                <c:pt idx="52">
                  <c:v>6/28/2010</c:v>
                </c:pt>
                <c:pt idx="53">
                  <c:v>6/29/2010</c:v>
                </c:pt>
                <c:pt idx="54">
                  <c:v>6/30/2010</c:v>
                </c:pt>
                <c:pt idx="55">
                  <c:v>7/1/2010</c:v>
                </c:pt>
                <c:pt idx="56">
                  <c:v>7/2/2010</c:v>
                </c:pt>
                <c:pt idx="57">
                  <c:v>7/3/2010</c:v>
                </c:pt>
                <c:pt idx="58">
                  <c:v>7/4/2010</c:v>
                </c:pt>
                <c:pt idx="59">
                  <c:v>7/5/2010</c:v>
                </c:pt>
                <c:pt idx="60">
                  <c:v>7/6/2010</c:v>
                </c:pt>
                <c:pt idx="61">
                  <c:v>7/7/2010</c:v>
                </c:pt>
                <c:pt idx="62">
                  <c:v>7/8/2010</c:v>
                </c:pt>
                <c:pt idx="63">
                  <c:v>7/9/2010</c:v>
                </c:pt>
                <c:pt idx="64">
                  <c:v>7/10/2010</c:v>
                </c:pt>
                <c:pt idx="65">
                  <c:v>7/11/2010</c:v>
                </c:pt>
                <c:pt idx="66">
                  <c:v>7/12/2010</c:v>
                </c:pt>
                <c:pt idx="67">
                  <c:v>7/13/2010</c:v>
                </c:pt>
                <c:pt idx="68">
                  <c:v>7/14/2010</c:v>
                </c:pt>
                <c:pt idx="69">
                  <c:v>7/15/2010</c:v>
                </c:pt>
                <c:pt idx="70">
                  <c:v>7/16/2010</c:v>
                </c:pt>
                <c:pt idx="71">
                  <c:v>7/17/2010</c:v>
                </c:pt>
                <c:pt idx="72">
                  <c:v>7/18/2010</c:v>
                </c:pt>
                <c:pt idx="73">
                  <c:v>7/19/2010</c:v>
                </c:pt>
                <c:pt idx="74">
                  <c:v>7/20/2010</c:v>
                </c:pt>
                <c:pt idx="75">
                  <c:v>7/21/2010</c:v>
                </c:pt>
                <c:pt idx="76">
                  <c:v>7/22/2010</c:v>
                </c:pt>
                <c:pt idx="77">
                  <c:v>7/23/2010</c:v>
                </c:pt>
                <c:pt idx="78">
                  <c:v>7/24/2010</c:v>
                </c:pt>
                <c:pt idx="79">
                  <c:v>7/25/2010</c:v>
                </c:pt>
                <c:pt idx="80">
                  <c:v>7/26/2010</c:v>
                </c:pt>
                <c:pt idx="81">
                  <c:v>7/27/2010</c:v>
                </c:pt>
                <c:pt idx="82">
                  <c:v>7/28/2010</c:v>
                </c:pt>
                <c:pt idx="83">
                  <c:v>7/29/2010</c:v>
                </c:pt>
                <c:pt idx="84">
                  <c:v>7/30/2010</c:v>
                </c:pt>
                <c:pt idx="85">
                  <c:v>7/31/2010</c:v>
                </c:pt>
                <c:pt idx="86">
                  <c:v>8/1/2010</c:v>
                </c:pt>
                <c:pt idx="87">
                  <c:v>8/2/2010</c:v>
                </c:pt>
                <c:pt idx="88">
                  <c:v>8/3/2010</c:v>
                </c:pt>
                <c:pt idx="89">
                  <c:v>8/4/2010</c:v>
                </c:pt>
                <c:pt idx="90">
                  <c:v>8/5/2010</c:v>
                </c:pt>
                <c:pt idx="91">
                  <c:v>8/6/2010</c:v>
                </c:pt>
                <c:pt idx="92">
                  <c:v>8/7/2010</c:v>
                </c:pt>
                <c:pt idx="93">
                  <c:v>8/8/2010</c:v>
                </c:pt>
                <c:pt idx="94">
                  <c:v>8/9/2010</c:v>
                </c:pt>
                <c:pt idx="95">
                  <c:v>8/10/2010</c:v>
                </c:pt>
                <c:pt idx="96">
                  <c:v>8/11/2010</c:v>
                </c:pt>
                <c:pt idx="97">
                  <c:v>8/12/2010</c:v>
                </c:pt>
                <c:pt idx="98">
                  <c:v>8/13/2010</c:v>
                </c:pt>
                <c:pt idx="99">
                  <c:v>8/14/2010</c:v>
                </c:pt>
                <c:pt idx="100">
                  <c:v>8/15/2010</c:v>
                </c:pt>
                <c:pt idx="101">
                  <c:v>8/16/2010</c:v>
                </c:pt>
                <c:pt idx="102">
                  <c:v>8/17/2010</c:v>
                </c:pt>
                <c:pt idx="103">
                  <c:v>8/18/2010</c:v>
                </c:pt>
                <c:pt idx="104">
                  <c:v>8/19/2010</c:v>
                </c:pt>
                <c:pt idx="105">
                  <c:v>8/20/2010</c:v>
                </c:pt>
                <c:pt idx="106">
                  <c:v>8/21/2010</c:v>
                </c:pt>
                <c:pt idx="107">
                  <c:v>8/22/2010</c:v>
                </c:pt>
                <c:pt idx="108">
                  <c:v>8/23/2010</c:v>
                </c:pt>
                <c:pt idx="109">
                  <c:v>8/24/2010</c:v>
                </c:pt>
                <c:pt idx="110">
                  <c:v>8/25/2010</c:v>
                </c:pt>
                <c:pt idx="111">
                  <c:v>8/26/2010</c:v>
                </c:pt>
                <c:pt idx="112">
                  <c:v>8/27/2010</c:v>
                </c:pt>
                <c:pt idx="113">
                  <c:v>8/28/2010</c:v>
                </c:pt>
                <c:pt idx="114">
                  <c:v>8/29/2010</c:v>
                </c:pt>
                <c:pt idx="115">
                  <c:v>8/30/2010</c:v>
                </c:pt>
                <c:pt idx="116">
                  <c:v>8/31/2010</c:v>
                </c:pt>
                <c:pt idx="117">
                  <c:v>9/1/2010</c:v>
                </c:pt>
                <c:pt idx="118">
                  <c:v>9/2/2010</c:v>
                </c:pt>
                <c:pt idx="119">
                  <c:v>9/3/2010</c:v>
                </c:pt>
                <c:pt idx="120">
                  <c:v>9/4/2010</c:v>
                </c:pt>
                <c:pt idx="121">
                  <c:v>9/5/2010</c:v>
                </c:pt>
                <c:pt idx="122">
                  <c:v>9/6/2010</c:v>
                </c:pt>
                <c:pt idx="123">
                  <c:v>9/7/2010</c:v>
                </c:pt>
                <c:pt idx="124">
                  <c:v>9/8/2010</c:v>
                </c:pt>
                <c:pt idx="125">
                  <c:v>9/9/2010</c:v>
                </c:pt>
                <c:pt idx="126">
                  <c:v>9/10/2010</c:v>
                </c:pt>
                <c:pt idx="127">
                  <c:v>9/11/2010</c:v>
                </c:pt>
                <c:pt idx="128">
                  <c:v>9/12/2010</c:v>
                </c:pt>
                <c:pt idx="129">
                  <c:v>9/13/2010</c:v>
                </c:pt>
                <c:pt idx="130">
                  <c:v>9/14/2010</c:v>
                </c:pt>
                <c:pt idx="131">
                  <c:v>9/15/2010</c:v>
                </c:pt>
                <c:pt idx="132">
                  <c:v>9/16/2010</c:v>
                </c:pt>
                <c:pt idx="133">
                  <c:v>9/17/2010</c:v>
                </c:pt>
                <c:pt idx="134">
                  <c:v>9/18/2010</c:v>
                </c:pt>
                <c:pt idx="135">
                  <c:v>9/19/2010</c:v>
                </c:pt>
                <c:pt idx="136">
                  <c:v>9/20/2010</c:v>
                </c:pt>
                <c:pt idx="137">
                  <c:v>9/21/2010</c:v>
                </c:pt>
                <c:pt idx="138">
                  <c:v>9/22/2010</c:v>
                </c:pt>
                <c:pt idx="139">
                  <c:v>9/23/2010</c:v>
                </c:pt>
                <c:pt idx="140">
                  <c:v>9/24/2010</c:v>
                </c:pt>
                <c:pt idx="141">
                  <c:v>9/25/2010</c:v>
                </c:pt>
                <c:pt idx="142">
                  <c:v>9/26/2010</c:v>
                </c:pt>
                <c:pt idx="143">
                  <c:v>9/27/2010</c:v>
                </c:pt>
                <c:pt idx="144">
                  <c:v>9/28/2010</c:v>
                </c:pt>
                <c:pt idx="145">
                  <c:v>9/29/2010</c:v>
                </c:pt>
                <c:pt idx="146">
                  <c:v>9/30/2010</c:v>
                </c:pt>
                <c:pt idx="147">
                  <c:v>10/1/2010</c:v>
                </c:pt>
                <c:pt idx="148">
                  <c:v>10/2/2010</c:v>
                </c:pt>
                <c:pt idx="149">
                  <c:v>10/3/2010</c:v>
                </c:pt>
                <c:pt idx="150">
                  <c:v>10/4/2010</c:v>
                </c:pt>
                <c:pt idx="151">
                  <c:v>10/5/2010</c:v>
                </c:pt>
                <c:pt idx="152">
                  <c:v>10/6/2010</c:v>
                </c:pt>
                <c:pt idx="153">
                  <c:v>10/7/2010</c:v>
                </c:pt>
                <c:pt idx="154">
                  <c:v>10/8/2010</c:v>
                </c:pt>
                <c:pt idx="155">
                  <c:v>10/9/2010</c:v>
                </c:pt>
                <c:pt idx="156">
                  <c:v>10/10/2010</c:v>
                </c:pt>
                <c:pt idx="157">
                  <c:v>10/11/2010</c:v>
                </c:pt>
                <c:pt idx="158">
                  <c:v>10/12/2010</c:v>
                </c:pt>
                <c:pt idx="159">
                  <c:v>10/13/2010</c:v>
                </c:pt>
                <c:pt idx="160">
                  <c:v>10/14/2010</c:v>
                </c:pt>
                <c:pt idx="161">
                  <c:v>10/15/2010</c:v>
                </c:pt>
                <c:pt idx="162">
                  <c:v>10/16/2010</c:v>
                </c:pt>
                <c:pt idx="163">
                  <c:v>10/17/2010</c:v>
                </c:pt>
                <c:pt idx="164">
                  <c:v>10/18/2010</c:v>
                </c:pt>
                <c:pt idx="165">
                  <c:v>10/19/2010</c:v>
                </c:pt>
                <c:pt idx="166">
                  <c:v>10/20/2010</c:v>
                </c:pt>
                <c:pt idx="167">
                  <c:v>10/21/2010</c:v>
                </c:pt>
                <c:pt idx="168">
                  <c:v>10/22/2010</c:v>
                </c:pt>
                <c:pt idx="169">
                  <c:v>10/23/2010</c:v>
                </c:pt>
                <c:pt idx="170">
                  <c:v>10/24/2010</c:v>
                </c:pt>
                <c:pt idx="171">
                  <c:v>10/25/2010</c:v>
                </c:pt>
                <c:pt idx="172">
                  <c:v>10/26/2010</c:v>
                </c:pt>
                <c:pt idx="173">
                  <c:v>10/27/2010</c:v>
                </c:pt>
                <c:pt idx="174">
                  <c:v>10/28/2010</c:v>
                </c:pt>
                <c:pt idx="175">
                  <c:v>10/29/2010</c:v>
                </c:pt>
                <c:pt idx="176">
                  <c:v>10/30/2010</c:v>
                </c:pt>
                <c:pt idx="177">
                  <c:v>10/31/2010</c:v>
                </c:pt>
                <c:pt idx="178">
                  <c:v>11/1/2010</c:v>
                </c:pt>
                <c:pt idx="179">
                  <c:v>11/2/2010</c:v>
                </c:pt>
                <c:pt idx="180">
                  <c:v>11/3/2010</c:v>
                </c:pt>
                <c:pt idx="181">
                  <c:v>11/4/2010</c:v>
                </c:pt>
                <c:pt idx="182">
                  <c:v>11/5/2010</c:v>
                </c:pt>
                <c:pt idx="183">
                  <c:v>11/6/2010</c:v>
                </c:pt>
                <c:pt idx="184">
                  <c:v>11/7/2010</c:v>
                </c:pt>
                <c:pt idx="185">
                  <c:v>11/8/2010</c:v>
                </c:pt>
                <c:pt idx="186">
                  <c:v>11/9/2010</c:v>
                </c:pt>
                <c:pt idx="187">
                  <c:v>11/10/2010</c:v>
                </c:pt>
                <c:pt idx="188">
                  <c:v>11/11/2010</c:v>
                </c:pt>
                <c:pt idx="189">
                  <c:v>11/12/2010</c:v>
                </c:pt>
                <c:pt idx="190">
                  <c:v>11/13/2010</c:v>
                </c:pt>
                <c:pt idx="191">
                  <c:v>11/14/2010</c:v>
                </c:pt>
                <c:pt idx="192">
                  <c:v>11/15/2010</c:v>
                </c:pt>
                <c:pt idx="193">
                  <c:v>11/16/2010</c:v>
                </c:pt>
                <c:pt idx="194">
                  <c:v>11/17/2010</c:v>
                </c:pt>
                <c:pt idx="195">
                  <c:v>11/18/2010</c:v>
                </c:pt>
                <c:pt idx="196">
                  <c:v>11/19/2010</c:v>
                </c:pt>
                <c:pt idx="197">
                  <c:v>11/20/2010</c:v>
                </c:pt>
                <c:pt idx="198">
                  <c:v>11/21/2010</c:v>
                </c:pt>
                <c:pt idx="199">
                  <c:v>11/22/2010</c:v>
                </c:pt>
                <c:pt idx="200">
                  <c:v>11/23/2010</c:v>
                </c:pt>
                <c:pt idx="201">
                  <c:v>11/24/2010</c:v>
                </c:pt>
                <c:pt idx="202">
                  <c:v>11/25/2010</c:v>
                </c:pt>
                <c:pt idx="203">
                  <c:v>11/26/2010</c:v>
                </c:pt>
                <c:pt idx="204">
                  <c:v>11/27/2010</c:v>
                </c:pt>
                <c:pt idx="205">
                  <c:v>11/28/2010</c:v>
                </c:pt>
                <c:pt idx="206">
                  <c:v>11/29/2010</c:v>
                </c:pt>
                <c:pt idx="207">
                  <c:v>11/30/2010</c:v>
                </c:pt>
                <c:pt idx="208">
                  <c:v>12/1/2010</c:v>
                </c:pt>
                <c:pt idx="209">
                  <c:v>12/2/2010</c:v>
                </c:pt>
                <c:pt idx="210">
                  <c:v>12/3/2010</c:v>
                </c:pt>
                <c:pt idx="211">
                  <c:v>12/4/2010</c:v>
                </c:pt>
                <c:pt idx="212">
                  <c:v>12/5/2010</c:v>
                </c:pt>
                <c:pt idx="213">
                  <c:v>12/6/2010</c:v>
                </c:pt>
                <c:pt idx="214">
                  <c:v>12/7/2010</c:v>
                </c:pt>
                <c:pt idx="215">
                  <c:v>12/8/2010</c:v>
                </c:pt>
                <c:pt idx="216">
                  <c:v>12/9/2010</c:v>
                </c:pt>
                <c:pt idx="217">
                  <c:v>12/10/2010</c:v>
                </c:pt>
                <c:pt idx="218">
                  <c:v>12/11/2010</c:v>
                </c:pt>
                <c:pt idx="219">
                  <c:v>12/12/2010</c:v>
                </c:pt>
                <c:pt idx="220">
                  <c:v>12/13/2010</c:v>
                </c:pt>
                <c:pt idx="221">
                  <c:v>12/14/2010</c:v>
                </c:pt>
                <c:pt idx="222">
                  <c:v>12/15/2010</c:v>
                </c:pt>
                <c:pt idx="223">
                  <c:v>12/16/2010</c:v>
                </c:pt>
                <c:pt idx="224">
                  <c:v>12/17/2010</c:v>
                </c:pt>
                <c:pt idx="225">
                  <c:v>12/18/2010</c:v>
                </c:pt>
                <c:pt idx="226">
                  <c:v>12/19/2010</c:v>
                </c:pt>
                <c:pt idx="227">
                  <c:v>12/20/2010</c:v>
                </c:pt>
                <c:pt idx="228">
                  <c:v>12/21/2010</c:v>
                </c:pt>
                <c:pt idx="229">
                  <c:v>12/22/2010</c:v>
                </c:pt>
                <c:pt idx="230">
                  <c:v>12/23/2010</c:v>
                </c:pt>
                <c:pt idx="231">
                  <c:v>12/24/2010</c:v>
                </c:pt>
                <c:pt idx="232">
                  <c:v>12/25/2010</c:v>
                </c:pt>
                <c:pt idx="233">
                  <c:v>12/26/2010</c:v>
                </c:pt>
                <c:pt idx="234">
                  <c:v>12/27/2010</c:v>
                </c:pt>
                <c:pt idx="235">
                  <c:v>12/28/2010</c:v>
                </c:pt>
                <c:pt idx="236">
                  <c:v>12/29/2010</c:v>
                </c:pt>
                <c:pt idx="237">
                  <c:v>12/30/2010</c:v>
                </c:pt>
                <c:pt idx="238">
                  <c:v>12/31/2010</c:v>
                </c:pt>
                <c:pt idx="239">
                  <c:v>1/1/2011</c:v>
                </c:pt>
                <c:pt idx="240">
                  <c:v>1/2/2011</c:v>
                </c:pt>
                <c:pt idx="241">
                  <c:v>1/3/2011</c:v>
                </c:pt>
                <c:pt idx="242">
                  <c:v>1/4/2011</c:v>
                </c:pt>
                <c:pt idx="243">
                  <c:v>1/5/2011</c:v>
                </c:pt>
                <c:pt idx="244">
                  <c:v>1/6/2011</c:v>
                </c:pt>
                <c:pt idx="245">
                  <c:v>1/7/2011</c:v>
                </c:pt>
                <c:pt idx="246">
                  <c:v>1/8/2011</c:v>
                </c:pt>
                <c:pt idx="247">
                  <c:v>1/9/2011</c:v>
                </c:pt>
                <c:pt idx="248">
                  <c:v>1/10/2011</c:v>
                </c:pt>
                <c:pt idx="249">
                  <c:v>1/11/2011</c:v>
                </c:pt>
                <c:pt idx="250">
                  <c:v>1/12/2011</c:v>
                </c:pt>
                <c:pt idx="251">
                  <c:v>1/13/2011</c:v>
                </c:pt>
                <c:pt idx="252">
                  <c:v>1/14/2011</c:v>
                </c:pt>
                <c:pt idx="253">
                  <c:v>1/15/2011</c:v>
                </c:pt>
                <c:pt idx="254">
                  <c:v>1/16/2011</c:v>
                </c:pt>
                <c:pt idx="255">
                  <c:v>1/17/2011</c:v>
                </c:pt>
                <c:pt idx="256">
                  <c:v>1/18/2011</c:v>
                </c:pt>
                <c:pt idx="257">
                  <c:v>1/19/2011</c:v>
                </c:pt>
                <c:pt idx="258">
                  <c:v>1/20/2011</c:v>
                </c:pt>
                <c:pt idx="259">
                  <c:v>1/21/2011</c:v>
                </c:pt>
                <c:pt idx="260">
                  <c:v>1/22/2011</c:v>
                </c:pt>
                <c:pt idx="261">
                  <c:v>1/23/2011</c:v>
                </c:pt>
                <c:pt idx="262">
                  <c:v>1/24/2011</c:v>
                </c:pt>
                <c:pt idx="263">
                  <c:v>1/25/2011</c:v>
                </c:pt>
                <c:pt idx="264">
                  <c:v>1/26/2011</c:v>
                </c:pt>
                <c:pt idx="265">
                  <c:v>1/27/2011</c:v>
                </c:pt>
                <c:pt idx="266">
                  <c:v>1/28/2011</c:v>
                </c:pt>
                <c:pt idx="267">
                  <c:v>1/29/2011</c:v>
                </c:pt>
                <c:pt idx="268">
                  <c:v>1/30/2011</c:v>
                </c:pt>
                <c:pt idx="269">
                  <c:v>1/31/2011</c:v>
                </c:pt>
                <c:pt idx="270">
                  <c:v>2/1/2011</c:v>
                </c:pt>
                <c:pt idx="271">
                  <c:v>2/2/2011</c:v>
                </c:pt>
                <c:pt idx="272">
                  <c:v>2/3/2011</c:v>
                </c:pt>
                <c:pt idx="273">
                  <c:v>2/4/2011</c:v>
                </c:pt>
                <c:pt idx="274">
                  <c:v>2/5/2011</c:v>
                </c:pt>
                <c:pt idx="275">
                  <c:v>2/6/2011</c:v>
                </c:pt>
                <c:pt idx="276">
                  <c:v>2/7/2011</c:v>
                </c:pt>
                <c:pt idx="277">
                  <c:v>2/8/2011</c:v>
                </c:pt>
                <c:pt idx="278">
                  <c:v>2/9/2011</c:v>
                </c:pt>
                <c:pt idx="279">
                  <c:v>2/10/2011</c:v>
                </c:pt>
                <c:pt idx="280">
                  <c:v>2/11/2011</c:v>
                </c:pt>
                <c:pt idx="281">
                  <c:v>2/12/2011</c:v>
                </c:pt>
                <c:pt idx="282">
                  <c:v>2/13/2011</c:v>
                </c:pt>
                <c:pt idx="283">
                  <c:v>2/14/2011</c:v>
                </c:pt>
                <c:pt idx="284">
                  <c:v>2/15/2011</c:v>
                </c:pt>
                <c:pt idx="285">
                  <c:v>2/16/2011</c:v>
                </c:pt>
                <c:pt idx="286">
                  <c:v>2/17/2011</c:v>
                </c:pt>
                <c:pt idx="287">
                  <c:v>2/18/2011</c:v>
                </c:pt>
                <c:pt idx="288">
                  <c:v>2/19/2011</c:v>
                </c:pt>
                <c:pt idx="289">
                  <c:v>2/20/2011</c:v>
                </c:pt>
                <c:pt idx="290">
                  <c:v>2/21/2011</c:v>
                </c:pt>
                <c:pt idx="291">
                  <c:v>2/22/2011</c:v>
                </c:pt>
                <c:pt idx="292">
                  <c:v>2/23/2011</c:v>
                </c:pt>
                <c:pt idx="293">
                  <c:v>2/24/2011</c:v>
                </c:pt>
                <c:pt idx="294">
                  <c:v>2/25/2011</c:v>
                </c:pt>
                <c:pt idx="295">
                  <c:v>2/26/2011</c:v>
                </c:pt>
                <c:pt idx="296">
                  <c:v>2/27/2011</c:v>
                </c:pt>
                <c:pt idx="297">
                  <c:v>2/28/2011</c:v>
                </c:pt>
                <c:pt idx="298">
                  <c:v>3/1/2011</c:v>
                </c:pt>
                <c:pt idx="299">
                  <c:v>3/2/2011</c:v>
                </c:pt>
                <c:pt idx="300">
                  <c:v>3/3/2011</c:v>
                </c:pt>
                <c:pt idx="301">
                  <c:v>3/4/2011</c:v>
                </c:pt>
                <c:pt idx="302">
                  <c:v>3/5/2011</c:v>
                </c:pt>
                <c:pt idx="303">
                  <c:v>3/6/2011</c:v>
                </c:pt>
                <c:pt idx="304">
                  <c:v>3/7/2011</c:v>
                </c:pt>
                <c:pt idx="305">
                  <c:v>3/8/2011</c:v>
                </c:pt>
                <c:pt idx="306">
                  <c:v>3/9/2011</c:v>
                </c:pt>
                <c:pt idx="307">
                  <c:v>3/10/2011</c:v>
                </c:pt>
                <c:pt idx="308">
                  <c:v>3/11/2011</c:v>
                </c:pt>
                <c:pt idx="309">
                  <c:v>3/12/2011</c:v>
                </c:pt>
                <c:pt idx="310">
                  <c:v>3/13/2011</c:v>
                </c:pt>
                <c:pt idx="311">
                  <c:v>3/14/2011</c:v>
                </c:pt>
                <c:pt idx="312">
                  <c:v>3/15/2011</c:v>
                </c:pt>
                <c:pt idx="313">
                  <c:v>3/16/2011</c:v>
                </c:pt>
                <c:pt idx="314">
                  <c:v>3/17/2011</c:v>
                </c:pt>
                <c:pt idx="315">
                  <c:v>3/18/2011</c:v>
                </c:pt>
                <c:pt idx="316">
                  <c:v>3/19/2011</c:v>
                </c:pt>
                <c:pt idx="317">
                  <c:v>3/20/2011</c:v>
                </c:pt>
                <c:pt idx="318">
                  <c:v>3/21/2011</c:v>
                </c:pt>
                <c:pt idx="319">
                  <c:v>3/22/2011</c:v>
                </c:pt>
                <c:pt idx="320">
                  <c:v>3/23/2011</c:v>
                </c:pt>
                <c:pt idx="321">
                  <c:v>3/24/2011</c:v>
                </c:pt>
                <c:pt idx="322">
                  <c:v>3/25/2011</c:v>
                </c:pt>
                <c:pt idx="323">
                  <c:v>3/26/2011</c:v>
                </c:pt>
                <c:pt idx="324">
                  <c:v>3/27/2011</c:v>
                </c:pt>
                <c:pt idx="325">
                  <c:v>3/28/2011</c:v>
                </c:pt>
                <c:pt idx="326">
                  <c:v>3/29/2011</c:v>
                </c:pt>
                <c:pt idx="327">
                  <c:v>3/30/2011</c:v>
                </c:pt>
                <c:pt idx="328">
                  <c:v>3/31/2011</c:v>
                </c:pt>
                <c:pt idx="329">
                  <c:v>4/1/2011</c:v>
                </c:pt>
                <c:pt idx="330">
                  <c:v>4/2/2011</c:v>
                </c:pt>
                <c:pt idx="331">
                  <c:v>4/3/2011</c:v>
                </c:pt>
                <c:pt idx="332">
                  <c:v>4/4/2011</c:v>
                </c:pt>
                <c:pt idx="333">
                  <c:v>4/5/2011</c:v>
                </c:pt>
                <c:pt idx="334">
                  <c:v>4/6/2011</c:v>
                </c:pt>
                <c:pt idx="335">
                  <c:v>4/7/2011</c:v>
                </c:pt>
                <c:pt idx="336">
                  <c:v>4/8/2011</c:v>
                </c:pt>
                <c:pt idx="337">
                  <c:v>4/9/2011</c:v>
                </c:pt>
                <c:pt idx="338">
                  <c:v>4/10/2011</c:v>
                </c:pt>
                <c:pt idx="339">
                  <c:v>4/11/2011</c:v>
                </c:pt>
                <c:pt idx="340">
                  <c:v>4/12/2011</c:v>
                </c:pt>
                <c:pt idx="341">
                  <c:v>4/13/2011</c:v>
                </c:pt>
                <c:pt idx="342">
                  <c:v>4/14/2011</c:v>
                </c:pt>
                <c:pt idx="343">
                  <c:v>4/15/2011</c:v>
                </c:pt>
                <c:pt idx="344">
                  <c:v>4/16/2011</c:v>
                </c:pt>
                <c:pt idx="345">
                  <c:v>4/17/2011</c:v>
                </c:pt>
                <c:pt idx="346">
                  <c:v>4/18/2011</c:v>
                </c:pt>
                <c:pt idx="347">
                  <c:v>4/19/2011</c:v>
                </c:pt>
                <c:pt idx="348">
                  <c:v>4/20/2011</c:v>
                </c:pt>
                <c:pt idx="349">
                  <c:v>4/21/2011</c:v>
                </c:pt>
                <c:pt idx="350">
                  <c:v>4/22/2011</c:v>
                </c:pt>
                <c:pt idx="351">
                  <c:v>4/23/2011</c:v>
                </c:pt>
                <c:pt idx="352">
                  <c:v>4/24/2011</c:v>
                </c:pt>
                <c:pt idx="353">
                  <c:v>4/25/2011</c:v>
                </c:pt>
                <c:pt idx="354">
                  <c:v>4/26/2011</c:v>
                </c:pt>
                <c:pt idx="355">
                  <c:v>4/27/2011</c:v>
                </c:pt>
                <c:pt idx="356">
                  <c:v>4/28/2011</c:v>
                </c:pt>
                <c:pt idx="357">
                  <c:v>4/29/2011</c:v>
                </c:pt>
                <c:pt idx="358">
                  <c:v>4/30/2011</c:v>
                </c:pt>
                <c:pt idx="359">
                  <c:v>5/1/2011</c:v>
                </c:pt>
                <c:pt idx="360">
                  <c:v>5/2/2011</c:v>
                </c:pt>
                <c:pt idx="361">
                  <c:v>5/3/2011</c:v>
                </c:pt>
                <c:pt idx="362">
                  <c:v>5/4/2011</c:v>
                </c:pt>
                <c:pt idx="363">
                  <c:v>5/5/2011</c:v>
                </c:pt>
                <c:pt idx="364">
                  <c:v>5/6/2011</c:v>
                </c:pt>
                <c:pt idx="365">
                  <c:v>5/7/2011</c:v>
                </c:pt>
                <c:pt idx="366">
                  <c:v>5/8/2011</c:v>
                </c:pt>
                <c:pt idx="367">
                  <c:v>5/9/2011</c:v>
                </c:pt>
                <c:pt idx="368">
                  <c:v>5/10/2011</c:v>
                </c:pt>
                <c:pt idx="369">
                  <c:v>5/11/2011</c:v>
                </c:pt>
                <c:pt idx="370">
                  <c:v>5/12/2011</c:v>
                </c:pt>
                <c:pt idx="371">
                  <c:v>5/13/2011</c:v>
                </c:pt>
                <c:pt idx="372">
                  <c:v>5/14/2011</c:v>
                </c:pt>
                <c:pt idx="373">
                  <c:v>5/15/2011</c:v>
                </c:pt>
                <c:pt idx="374">
                  <c:v>5/16/2011</c:v>
                </c:pt>
                <c:pt idx="375">
                  <c:v>5/17/2011</c:v>
                </c:pt>
                <c:pt idx="376">
                  <c:v>5/18/2011</c:v>
                </c:pt>
                <c:pt idx="377">
                  <c:v>5/19/2011</c:v>
                </c:pt>
                <c:pt idx="378">
                  <c:v>5/20/2011</c:v>
                </c:pt>
                <c:pt idx="379">
                  <c:v>5/21/2011</c:v>
                </c:pt>
                <c:pt idx="380">
                  <c:v>5/22/2011</c:v>
                </c:pt>
                <c:pt idx="381">
                  <c:v>5/23/2011</c:v>
                </c:pt>
                <c:pt idx="382">
                  <c:v>5/24/2011</c:v>
                </c:pt>
                <c:pt idx="383">
                  <c:v>5/25/2011</c:v>
                </c:pt>
                <c:pt idx="384">
                  <c:v>5/26/2011</c:v>
                </c:pt>
                <c:pt idx="385">
                  <c:v>5/27/2011</c:v>
                </c:pt>
                <c:pt idx="386">
                  <c:v>5/28/2011</c:v>
                </c:pt>
                <c:pt idx="387">
                  <c:v>5/29/2011</c:v>
                </c:pt>
                <c:pt idx="388">
                  <c:v>5/30/2011</c:v>
                </c:pt>
                <c:pt idx="389">
                  <c:v>5/31/2011</c:v>
                </c:pt>
                <c:pt idx="390">
                  <c:v>6/1/2011</c:v>
                </c:pt>
                <c:pt idx="391">
                  <c:v>6/2/2011</c:v>
                </c:pt>
                <c:pt idx="392">
                  <c:v>6/3/2011</c:v>
                </c:pt>
                <c:pt idx="393">
                  <c:v>6/4/2011</c:v>
                </c:pt>
                <c:pt idx="394">
                  <c:v>6/5/2011</c:v>
                </c:pt>
                <c:pt idx="395">
                  <c:v>6/6/2011</c:v>
                </c:pt>
                <c:pt idx="396">
                  <c:v>6/7/2011</c:v>
                </c:pt>
                <c:pt idx="397">
                  <c:v>6/8/2011</c:v>
                </c:pt>
                <c:pt idx="398">
                  <c:v>6/9/2011</c:v>
                </c:pt>
                <c:pt idx="399">
                  <c:v>6/10/2011</c:v>
                </c:pt>
                <c:pt idx="400">
                  <c:v>6/11/2011</c:v>
                </c:pt>
                <c:pt idx="401">
                  <c:v>6/12/2011</c:v>
                </c:pt>
                <c:pt idx="402">
                  <c:v>6/13/2011</c:v>
                </c:pt>
                <c:pt idx="403">
                  <c:v>6/14/2011</c:v>
                </c:pt>
                <c:pt idx="404">
                  <c:v>6/15/2011</c:v>
                </c:pt>
                <c:pt idx="405">
                  <c:v>6/16/2011</c:v>
                </c:pt>
                <c:pt idx="406">
                  <c:v>6/17/2011</c:v>
                </c:pt>
                <c:pt idx="407">
                  <c:v>6/18/2011</c:v>
                </c:pt>
                <c:pt idx="408">
                  <c:v>6/19/2011</c:v>
                </c:pt>
                <c:pt idx="409">
                  <c:v>6/20/2011</c:v>
                </c:pt>
                <c:pt idx="410">
                  <c:v>6/21/2011</c:v>
                </c:pt>
                <c:pt idx="411">
                  <c:v>6/22/2011</c:v>
                </c:pt>
                <c:pt idx="412">
                  <c:v>6/23/2011</c:v>
                </c:pt>
                <c:pt idx="413">
                  <c:v>6/24/2011</c:v>
                </c:pt>
                <c:pt idx="414">
                  <c:v>6/25/2011</c:v>
                </c:pt>
                <c:pt idx="415">
                  <c:v>6/26/2011</c:v>
                </c:pt>
                <c:pt idx="416">
                  <c:v>6/27/2011</c:v>
                </c:pt>
                <c:pt idx="417">
                  <c:v>6/28/2011</c:v>
                </c:pt>
                <c:pt idx="418">
                  <c:v>6/29/2011</c:v>
                </c:pt>
                <c:pt idx="419">
                  <c:v>6/30/2011</c:v>
                </c:pt>
                <c:pt idx="420">
                  <c:v>7/1/2011</c:v>
                </c:pt>
                <c:pt idx="421">
                  <c:v>7/2/2011</c:v>
                </c:pt>
                <c:pt idx="422">
                  <c:v>7/3/2011</c:v>
                </c:pt>
                <c:pt idx="423">
                  <c:v>7/4/2011</c:v>
                </c:pt>
                <c:pt idx="424">
                  <c:v>7/5/2011</c:v>
                </c:pt>
                <c:pt idx="425">
                  <c:v>7/6/2011</c:v>
                </c:pt>
                <c:pt idx="426">
                  <c:v>7/7/2011</c:v>
                </c:pt>
                <c:pt idx="427">
                  <c:v>7/8/2011</c:v>
                </c:pt>
                <c:pt idx="428">
                  <c:v>7/9/2011</c:v>
                </c:pt>
                <c:pt idx="429">
                  <c:v>7/10/2011</c:v>
                </c:pt>
                <c:pt idx="430">
                  <c:v>7/11/2011</c:v>
                </c:pt>
                <c:pt idx="431">
                  <c:v>7/12/2011</c:v>
                </c:pt>
                <c:pt idx="432">
                  <c:v>7/13/2011</c:v>
                </c:pt>
                <c:pt idx="433">
                  <c:v>7/14/2011</c:v>
                </c:pt>
                <c:pt idx="434">
                  <c:v>7/15/2011</c:v>
                </c:pt>
                <c:pt idx="435">
                  <c:v>7/16/2011</c:v>
                </c:pt>
                <c:pt idx="436">
                  <c:v>7/17/2011</c:v>
                </c:pt>
                <c:pt idx="437">
                  <c:v>7/18/2011</c:v>
                </c:pt>
                <c:pt idx="438">
                  <c:v>7/19/2011</c:v>
                </c:pt>
                <c:pt idx="439">
                  <c:v>7/20/2011</c:v>
                </c:pt>
                <c:pt idx="440">
                  <c:v>7/21/2011</c:v>
                </c:pt>
                <c:pt idx="441">
                  <c:v>7/22/2011</c:v>
                </c:pt>
                <c:pt idx="442">
                  <c:v>7/23/2011</c:v>
                </c:pt>
                <c:pt idx="443">
                  <c:v>7/24/2011</c:v>
                </c:pt>
                <c:pt idx="444">
                  <c:v>7/25/2011</c:v>
                </c:pt>
                <c:pt idx="445">
                  <c:v>7/26/2011</c:v>
                </c:pt>
                <c:pt idx="446">
                  <c:v>7/27/2011</c:v>
                </c:pt>
                <c:pt idx="447">
                  <c:v>7/28/2011</c:v>
                </c:pt>
                <c:pt idx="448">
                  <c:v>7/29/2011</c:v>
                </c:pt>
                <c:pt idx="449">
                  <c:v>7/30/2011</c:v>
                </c:pt>
                <c:pt idx="450">
                  <c:v>7/31/2011</c:v>
                </c:pt>
                <c:pt idx="451">
                  <c:v>8/1/2011</c:v>
                </c:pt>
                <c:pt idx="452">
                  <c:v>8/2/2011</c:v>
                </c:pt>
                <c:pt idx="453">
                  <c:v>8/3/2011</c:v>
                </c:pt>
                <c:pt idx="454">
                  <c:v>8/4/2011</c:v>
                </c:pt>
                <c:pt idx="455">
                  <c:v>8/5/2011</c:v>
                </c:pt>
                <c:pt idx="456">
                  <c:v>8/6/2011</c:v>
                </c:pt>
                <c:pt idx="457">
                  <c:v>8/7/2011</c:v>
                </c:pt>
                <c:pt idx="458">
                  <c:v>8/8/2011</c:v>
                </c:pt>
                <c:pt idx="459">
                  <c:v>8/9/2011</c:v>
                </c:pt>
                <c:pt idx="460">
                  <c:v>8/10/2011</c:v>
                </c:pt>
                <c:pt idx="461">
                  <c:v>8/11/2011</c:v>
                </c:pt>
                <c:pt idx="462">
                  <c:v>8/12/2011</c:v>
                </c:pt>
                <c:pt idx="463">
                  <c:v>8/13/2011</c:v>
                </c:pt>
                <c:pt idx="464">
                  <c:v>8/14/2011</c:v>
                </c:pt>
                <c:pt idx="465">
                  <c:v>8/15/2011</c:v>
                </c:pt>
                <c:pt idx="466">
                  <c:v>8/16/2011</c:v>
                </c:pt>
                <c:pt idx="467">
                  <c:v>8/17/2011</c:v>
                </c:pt>
                <c:pt idx="468">
                  <c:v>8/18/2011</c:v>
                </c:pt>
                <c:pt idx="469">
                  <c:v>8/19/2011</c:v>
                </c:pt>
                <c:pt idx="470">
                  <c:v>8/20/2011</c:v>
                </c:pt>
                <c:pt idx="471">
                  <c:v>8/21/2011</c:v>
                </c:pt>
                <c:pt idx="472">
                  <c:v>8/22/2011</c:v>
                </c:pt>
                <c:pt idx="473">
                  <c:v>8/23/2011</c:v>
                </c:pt>
                <c:pt idx="474">
                  <c:v>8/24/2011</c:v>
                </c:pt>
                <c:pt idx="475">
                  <c:v>8/25/2011</c:v>
                </c:pt>
                <c:pt idx="476">
                  <c:v>8/26/2011</c:v>
                </c:pt>
                <c:pt idx="477">
                  <c:v>8/27/2011</c:v>
                </c:pt>
                <c:pt idx="478">
                  <c:v>8/28/2011</c:v>
                </c:pt>
                <c:pt idx="479">
                  <c:v>8/29/2011</c:v>
                </c:pt>
                <c:pt idx="480">
                  <c:v>8/30/2011</c:v>
                </c:pt>
                <c:pt idx="481">
                  <c:v>8/31/2011</c:v>
                </c:pt>
                <c:pt idx="482">
                  <c:v>9/1/2011</c:v>
                </c:pt>
                <c:pt idx="483">
                  <c:v>9/2/2011</c:v>
                </c:pt>
                <c:pt idx="484">
                  <c:v>9/3/2011</c:v>
                </c:pt>
                <c:pt idx="485">
                  <c:v>9/4/2011</c:v>
                </c:pt>
                <c:pt idx="486">
                  <c:v>9/5/2011</c:v>
                </c:pt>
                <c:pt idx="487">
                  <c:v>9/6/2011</c:v>
                </c:pt>
                <c:pt idx="488">
                  <c:v>9/7/2011</c:v>
                </c:pt>
                <c:pt idx="489">
                  <c:v>9/8/2011</c:v>
                </c:pt>
                <c:pt idx="490">
                  <c:v>9/9/2011</c:v>
                </c:pt>
                <c:pt idx="491">
                  <c:v>9/10/2011</c:v>
                </c:pt>
                <c:pt idx="492">
                  <c:v>9/11/2011</c:v>
                </c:pt>
                <c:pt idx="493">
                  <c:v>9/12/2011</c:v>
                </c:pt>
                <c:pt idx="494">
                  <c:v>9/13/2011</c:v>
                </c:pt>
                <c:pt idx="495">
                  <c:v>9/14/2011</c:v>
                </c:pt>
                <c:pt idx="496">
                  <c:v>9/15/2011</c:v>
                </c:pt>
                <c:pt idx="497">
                  <c:v>9/16/2011</c:v>
                </c:pt>
                <c:pt idx="498">
                  <c:v>9/17/2011</c:v>
                </c:pt>
                <c:pt idx="499">
                  <c:v>9/18/2011</c:v>
                </c:pt>
                <c:pt idx="500">
                  <c:v>9/19/2011</c:v>
                </c:pt>
              </c:strCache>
            </c:strRef>
          </c:cat>
          <c:val>
            <c:numRef>
              <c:f>'Tabella PD orto botanico'!$D$8:$D$508</c:f>
              <c:numCache>
                <c:formatCode>General</c:formatCode>
                <c:ptCount val="501"/>
                <c:pt idx="0">
                  <c:v>18.5</c:v>
                </c:pt>
                <c:pt idx="1">
                  <c:v>19.2</c:v>
                </c:pt>
                <c:pt idx="2">
                  <c:v>19.2</c:v>
                </c:pt>
                <c:pt idx="3">
                  <c:v>18.6</c:v>
                </c:pt>
                <c:pt idx="4">
                  <c:v>17.3</c:v>
                </c:pt>
                <c:pt idx="5">
                  <c:v>23.1</c:v>
                </c:pt>
                <c:pt idx="6">
                  <c:v>22</c:v>
                </c:pt>
                <c:pt idx="7">
                  <c:v>21.6</c:v>
                </c:pt>
                <c:pt idx="8">
                  <c:v>14.7</c:v>
                </c:pt>
                <c:pt idx="9">
                  <c:v>21.3</c:v>
                </c:pt>
                <c:pt idx="10">
                  <c:v>23.1</c:v>
                </c:pt>
                <c:pt idx="11">
                  <c:v>24.8</c:v>
                </c:pt>
                <c:pt idx="12">
                  <c:v>21.1</c:v>
                </c:pt>
                <c:pt idx="13">
                  <c:v>22</c:v>
                </c:pt>
                <c:pt idx="14">
                  <c:v>25</c:v>
                </c:pt>
                <c:pt idx="15">
                  <c:v>26.4</c:v>
                </c:pt>
                <c:pt idx="16">
                  <c:v>27.5</c:v>
                </c:pt>
                <c:pt idx="17">
                  <c:v>28.3</c:v>
                </c:pt>
                <c:pt idx="18">
                  <c:v>29.5</c:v>
                </c:pt>
                <c:pt idx="19">
                  <c:v>28.1</c:v>
                </c:pt>
                <c:pt idx="20">
                  <c:v>26.1</c:v>
                </c:pt>
                <c:pt idx="21">
                  <c:v>24.1</c:v>
                </c:pt>
                <c:pt idx="22">
                  <c:v>25.2</c:v>
                </c:pt>
                <c:pt idx="23">
                  <c:v>24.1</c:v>
                </c:pt>
                <c:pt idx="24">
                  <c:v>23.4</c:v>
                </c:pt>
                <c:pt idx="25">
                  <c:v>26.8</c:v>
                </c:pt>
                <c:pt idx="26">
                  <c:v>26</c:v>
                </c:pt>
                <c:pt idx="27">
                  <c:v>23.1</c:v>
                </c:pt>
                <c:pt idx="28">
                  <c:v>27.8</c:v>
                </c:pt>
                <c:pt idx="29">
                  <c:v>28.3</c:v>
                </c:pt>
                <c:pt idx="30">
                  <c:v>29.2</c:v>
                </c:pt>
                <c:pt idx="31">
                  <c:v>28.8</c:v>
                </c:pt>
                <c:pt idx="32">
                  <c:v>28.3</c:v>
                </c:pt>
                <c:pt idx="33">
                  <c:v>29</c:v>
                </c:pt>
                <c:pt idx="34">
                  <c:v>28.2</c:v>
                </c:pt>
                <c:pt idx="35">
                  <c:v>30.4</c:v>
                </c:pt>
                <c:pt idx="36">
                  <c:v>30.4</c:v>
                </c:pt>
                <c:pt idx="37">
                  <c:v>29.6</c:v>
                </c:pt>
                <c:pt idx="38">
                  <c:v>28.3</c:v>
                </c:pt>
                <c:pt idx="39">
                  <c:v>21.9</c:v>
                </c:pt>
                <c:pt idx="40">
                  <c:v>22.5</c:v>
                </c:pt>
                <c:pt idx="41">
                  <c:v>24.8</c:v>
                </c:pt>
                <c:pt idx="42">
                  <c:v>25.9</c:v>
                </c:pt>
                <c:pt idx="43">
                  <c:v>21.4</c:v>
                </c:pt>
                <c:pt idx="44">
                  <c:v>16</c:v>
                </c:pt>
                <c:pt idx="45">
                  <c:v>19.5</c:v>
                </c:pt>
                <c:pt idx="46">
                  <c:v>26.4</c:v>
                </c:pt>
                <c:pt idx="47">
                  <c:v>26.2</c:v>
                </c:pt>
                <c:pt idx="48">
                  <c:v>26</c:v>
                </c:pt>
                <c:pt idx="49">
                  <c:v>27.6</c:v>
                </c:pt>
                <c:pt idx="50">
                  <c:v>29.3</c:v>
                </c:pt>
                <c:pt idx="51">
                  <c:v>29.2</c:v>
                </c:pt>
                <c:pt idx="52">
                  <c:v>30.3</c:v>
                </c:pt>
                <c:pt idx="53">
                  <c:v>31.1</c:v>
                </c:pt>
                <c:pt idx="54">
                  <c:v>32.6</c:v>
                </c:pt>
                <c:pt idx="55">
                  <c:v>32.7</c:v>
                </c:pt>
                <c:pt idx="56">
                  <c:v>31.8</c:v>
                </c:pt>
                <c:pt idx="57">
                  <c:v>32.9</c:v>
                </c:pt>
                <c:pt idx="58">
                  <c:v>33.5</c:v>
                </c:pt>
                <c:pt idx="59">
                  <c:v>32.1</c:v>
                </c:pt>
                <c:pt idx="60">
                  <c:v>31.3</c:v>
                </c:pt>
                <c:pt idx="61">
                  <c:v>28.5</c:v>
                </c:pt>
                <c:pt idx="62">
                  <c:v>28.1</c:v>
                </c:pt>
                <c:pt idx="63">
                  <c:v>30.8</c:v>
                </c:pt>
                <c:pt idx="64">
                  <c:v>32</c:v>
                </c:pt>
                <c:pt idx="65">
                  <c:v>33.3</c:v>
                </c:pt>
                <c:pt idx="66">
                  <c:v>33.3</c:v>
                </c:pt>
                <c:pt idx="67">
                  <c:v>32.9</c:v>
                </c:pt>
                <c:pt idx="68">
                  <c:v>32.2</c:v>
                </c:pt>
                <c:pt idx="69">
                  <c:v>35.2</c:v>
                </c:pt>
                <c:pt idx="70">
                  <c:v>35.8</c:v>
                </c:pt>
                <c:pt idx="71">
                  <c:v>35.5</c:v>
                </c:pt>
                <c:pt idx="72">
                  <c:v>28.6</c:v>
                </c:pt>
                <c:pt idx="73">
                  <c:v>29.4</c:v>
                </c:pt>
                <c:pt idx="74">
                  <c:v>29.8</c:v>
                </c:pt>
                <c:pt idx="75">
                  <c:v>32.1</c:v>
                </c:pt>
                <c:pt idx="76">
                  <c:v>32.9</c:v>
                </c:pt>
                <c:pt idx="77">
                  <c:v>33.1</c:v>
                </c:pt>
                <c:pt idx="78">
                  <c:v>30.3</c:v>
                </c:pt>
                <c:pt idx="79">
                  <c:v>29.1</c:v>
                </c:pt>
                <c:pt idx="80">
                  <c:v>26.8</c:v>
                </c:pt>
                <c:pt idx="81">
                  <c:v>25.5</c:v>
                </c:pt>
                <c:pt idx="82">
                  <c:v>29.8</c:v>
                </c:pt>
                <c:pt idx="83">
                  <c:v>22.4</c:v>
                </c:pt>
                <c:pt idx="84">
                  <c:v>25.1</c:v>
                </c:pt>
                <c:pt idx="85">
                  <c:v>28.4</c:v>
                </c:pt>
                <c:pt idx="86">
                  <c:v>30.9</c:v>
                </c:pt>
                <c:pt idx="87">
                  <c:v>31</c:v>
                </c:pt>
                <c:pt idx="88">
                  <c:v>29.8</c:v>
                </c:pt>
                <c:pt idx="89">
                  <c:v>27.5</c:v>
                </c:pt>
                <c:pt idx="90">
                  <c:v>20.8</c:v>
                </c:pt>
                <c:pt idx="91">
                  <c:v>25.2</c:v>
                </c:pt>
                <c:pt idx="92">
                  <c:v>27.8</c:v>
                </c:pt>
                <c:pt idx="93">
                  <c:v>28.1</c:v>
                </c:pt>
                <c:pt idx="94">
                  <c:v>29.2</c:v>
                </c:pt>
                <c:pt idx="95">
                  <c:v>30.2</c:v>
                </c:pt>
                <c:pt idx="96">
                  <c:v>31.3</c:v>
                </c:pt>
                <c:pt idx="97">
                  <c:v>29.1</c:v>
                </c:pt>
                <c:pt idx="98">
                  <c:v>22.4</c:v>
                </c:pt>
                <c:pt idx="99">
                  <c:v>23.1</c:v>
                </c:pt>
                <c:pt idx="100">
                  <c:v>28.7</c:v>
                </c:pt>
                <c:pt idx="101">
                  <c:v>26.9</c:v>
                </c:pt>
                <c:pt idx="102">
                  <c:v>26.9</c:v>
                </c:pt>
                <c:pt idx="103">
                  <c:v>28.2</c:v>
                </c:pt>
                <c:pt idx="104">
                  <c:v>28.9</c:v>
                </c:pt>
                <c:pt idx="105">
                  <c:v>29.1</c:v>
                </c:pt>
                <c:pt idx="106">
                  <c:v>31.2</c:v>
                </c:pt>
                <c:pt idx="107">
                  <c:v>32.5</c:v>
                </c:pt>
                <c:pt idx="108">
                  <c:v>32.6</c:v>
                </c:pt>
                <c:pt idx="109">
                  <c:v>30.9</c:v>
                </c:pt>
                <c:pt idx="110">
                  <c:v>30.9</c:v>
                </c:pt>
                <c:pt idx="111">
                  <c:v>30.1</c:v>
                </c:pt>
                <c:pt idx="112">
                  <c:v>30.5</c:v>
                </c:pt>
                <c:pt idx="113">
                  <c:v>29.8</c:v>
                </c:pt>
                <c:pt idx="114">
                  <c:v>24.5</c:v>
                </c:pt>
                <c:pt idx="115">
                  <c:v>21</c:v>
                </c:pt>
                <c:pt idx="116">
                  <c:v>26.9</c:v>
                </c:pt>
                <c:pt idx="117">
                  <c:v>25.1</c:v>
                </c:pt>
                <c:pt idx="118">
                  <c:v>24.9</c:v>
                </c:pt>
                <c:pt idx="119">
                  <c:v>23.9</c:v>
                </c:pt>
                <c:pt idx="120">
                  <c:v>26.5</c:v>
                </c:pt>
                <c:pt idx="121">
                  <c:v>23.6</c:v>
                </c:pt>
                <c:pt idx="122">
                  <c:v>19</c:v>
                </c:pt>
                <c:pt idx="123">
                  <c:v>19.3</c:v>
                </c:pt>
                <c:pt idx="124">
                  <c:v>21.2</c:v>
                </c:pt>
                <c:pt idx="125">
                  <c:v>24.2</c:v>
                </c:pt>
                <c:pt idx="126">
                  <c:v>25.3</c:v>
                </c:pt>
                <c:pt idx="127">
                  <c:v>27.7</c:v>
                </c:pt>
                <c:pt idx="128">
                  <c:v>26.2</c:v>
                </c:pt>
                <c:pt idx="129">
                  <c:v>21.8</c:v>
                </c:pt>
                <c:pt idx="130">
                  <c:v>26.4</c:v>
                </c:pt>
                <c:pt idx="131">
                  <c:v>27.8</c:v>
                </c:pt>
                <c:pt idx="132">
                  <c:v>25.6</c:v>
                </c:pt>
                <c:pt idx="133">
                  <c:v>24.2</c:v>
                </c:pt>
                <c:pt idx="134">
                  <c:v>18.3</c:v>
                </c:pt>
                <c:pt idx="135">
                  <c:v>22</c:v>
                </c:pt>
                <c:pt idx="136">
                  <c:v>22.1</c:v>
                </c:pt>
                <c:pt idx="137">
                  <c:v>25.4</c:v>
                </c:pt>
                <c:pt idx="138">
                  <c:v>25.6</c:v>
                </c:pt>
                <c:pt idx="139">
                  <c:v>24.2</c:v>
                </c:pt>
                <c:pt idx="140">
                  <c:v>22.8</c:v>
                </c:pt>
                <c:pt idx="141">
                  <c:v>21.7</c:v>
                </c:pt>
                <c:pt idx="142">
                  <c:v>22</c:v>
                </c:pt>
                <c:pt idx="143">
                  <c:v>16</c:v>
                </c:pt>
                <c:pt idx="144">
                  <c:v>18.9</c:v>
                </c:pt>
                <c:pt idx="145">
                  <c:v>21.5</c:v>
                </c:pt>
                <c:pt idx="146">
                  <c:v>20.2</c:v>
                </c:pt>
                <c:pt idx="147">
                  <c:v>16.8</c:v>
                </c:pt>
                <c:pt idx="148">
                  <c:v>19.7</c:v>
                </c:pt>
                <c:pt idx="149">
                  <c:v>19.9</c:v>
                </c:pt>
                <c:pt idx="150">
                  <c:v>19.5</c:v>
                </c:pt>
                <c:pt idx="151">
                  <c:v>24.3</c:v>
                </c:pt>
                <c:pt idx="152">
                  <c:v>24</c:v>
                </c:pt>
                <c:pt idx="153">
                  <c:v>21.3</c:v>
                </c:pt>
                <c:pt idx="154">
                  <c:v>18.5</c:v>
                </c:pt>
                <c:pt idx="155">
                  <c:v>17.1</c:v>
                </c:pt>
                <c:pt idx="156">
                  <c:v>15.4</c:v>
                </c:pt>
                <c:pt idx="157">
                  <c:v>17.7</c:v>
                </c:pt>
                <c:pt idx="158">
                  <c:v>16.8</c:v>
                </c:pt>
                <c:pt idx="159">
                  <c:v>15</c:v>
                </c:pt>
                <c:pt idx="160">
                  <c:v>17</c:v>
                </c:pt>
                <c:pt idx="161">
                  <c:v>17.8</c:v>
                </c:pt>
                <c:pt idx="162">
                  <c:v>15.7</c:v>
                </c:pt>
                <c:pt idx="163">
                  <c:v>11.5</c:v>
                </c:pt>
                <c:pt idx="164">
                  <c:v>17</c:v>
                </c:pt>
                <c:pt idx="165">
                  <c:v>19.5</c:v>
                </c:pt>
                <c:pt idx="166">
                  <c:v>17.9</c:v>
                </c:pt>
                <c:pt idx="167">
                  <c:v>16.9</c:v>
                </c:pt>
                <c:pt idx="168">
                  <c:v>16.2</c:v>
                </c:pt>
                <c:pt idx="169">
                  <c:v>14.2</c:v>
                </c:pt>
                <c:pt idx="170">
                  <c:v>12.8</c:v>
                </c:pt>
                <c:pt idx="171">
                  <c:v>13.2</c:v>
                </c:pt>
                <c:pt idx="172">
                  <c:v>11.2</c:v>
                </c:pt>
                <c:pt idx="173">
                  <c:v>12.6</c:v>
                </c:pt>
                <c:pt idx="174">
                  <c:v>12.9</c:v>
                </c:pt>
                <c:pt idx="175">
                  <c:v>15.5</c:v>
                </c:pt>
                <c:pt idx="176">
                  <c:v>15.2</c:v>
                </c:pt>
                <c:pt idx="177">
                  <c:v>15.4</c:v>
                </c:pt>
                <c:pt idx="178">
                  <c:v>16.5</c:v>
                </c:pt>
                <c:pt idx="179">
                  <c:v>16.2</c:v>
                </c:pt>
                <c:pt idx="180">
                  <c:v>17</c:v>
                </c:pt>
                <c:pt idx="181">
                  <c:v>18.2</c:v>
                </c:pt>
                <c:pt idx="182">
                  <c:v>15.3</c:v>
                </c:pt>
                <c:pt idx="183">
                  <c:v>13.7</c:v>
                </c:pt>
                <c:pt idx="184">
                  <c:v>13.8</c:v>
                </c:pt>
                <c:pt idx="185">
                  <c:v>12.9</c:v>
                </c:pt>
                <c:pt idx="186">
                  <c:v>9.9</c:v>
                </c:pt>
                <c:pt idx="187">
                  <c:v>12.6</c:v>
                </c:pt>
                <c:pt idx="188">
                  <c:v>11.1</c:v>
                </c:pt>
                <c:pt idx="189">
                  <c:v>11.4</c:v>
                </c:pt>
                <c:pt idx="190">
                  <c:v>12.8</c:v>
                </c:pt>
                <c:pt idx="191">
                  <c:v>14.2</c:v>
                </c:pt>
                <c:pt idx="192">
                  <c:v>13.8</c:v>
                </c:pt>
                <c:pt idx="193">
                  <c:v>14.3</c:v>
                </c:pt>
                <c:pt idx="194">
                  <c:v>15</c:v>
                </c:pt>
                <c:pt idx="195">
                  <c:v>13.1</c:v>
                </c:pt>
                <c:pt idx="196">
                  <c:v>13.2</c:v>
                </c:pt>
                <c:pt idx="197">
                  <c:v>12.2</c:v>
                </c:pt>
                <c:pt idx="198">
                  <c:v>11</c:v>
                </c:pt>
                <c:pt idx="199">
                  <c:v>11.7</c:v>
                </c:pt>
                <c:pt idx="200">
                  <c:v>9</c:v>
                </c:pt>
                <c:pt idx="201">
                  <c:v>10.1</c:v>
                </c:pt>
                <c:pt idx="202">
                  <c:v>9.6</c:v>
                </c:pt>
                <c:pt idx="203">
                  <c:v>3.9</c:v>
                </c:pt>
                <c:pt idx="204">
                  <c:v>7.1</c:v>
                </c:pt>
                <c:pt idx="205">
                  <c:v>5.8</c:v>
                </c:pt>
                <c:pt idx="206">
                  <c:v>8.3</c:v>
                </c:pt>
                <c:pt idx="207">
                  <c:v>7</c:v>
                </c:pt>
                <c:pt idx="208">
                  <c:v>6.2</c:v>
                </c:pt>
                <c:pt idx="209">
                  <c:v>6.2</c:v>
                </c:pt>
                <c:pt idx="210">
                  <c:v>6.4</c:v>
                </c:pt>
                <c:pt idx="211">
                  <c:v>5.4</c:v>
                </c:pt>
                <c:pt idx="212">
                  <c:v>4</c:v>
                </c:pt>
                <c:pt idx="213">
                  <c:v>5.6</c:v>
                </c:pt>
                <c:pt idx="214">
                  <c:v>7.8</c:v>
                </c:pt>
                <c:pt idx="215">
                  <c:v>8.8</c:v>
                </c:pt>
                <c:pt idx="216">
                  <c:v>9.4</c:v>
                </c:pt>
                <c:pt idx="217">
                  <c:v>8.9</c:v>
                </c:pt>
                <c:pt idx="218">
                  <c:v>7.5</c:v>
                </c:pt>
                <c:pt idx="219">
                  <c:v>7.5</c:v>
                </c:pt>
                <c:pt idx="220">
                  <c:v>7</c:v>
                </c:pt>
                <c:pt idx="221">
                  <c:v>4.7</c:v>
                </c:pt>
                <c:pt idx="222">
                  <c:v>2.6</c:v>
                </c:pt>
                <c:pt idx="223">
                  <c:v>2.4</c:v>
                </c:pt>
                <c:pt idx="224">
                  <c:v>-1.7</c:v>
                </c:pt>
                <c:pt idx="225">
                  <c:v>2.2</c:v>
                </c:pt>
                <c:pt idx="226">
                  <c:v>3.4</c:v>
                </c:pt>
                <c:pt idx="227">
                  <c:v>5.9</c:v>
                </c:pt>
                <c:pt idx="228">
                  <c:v>6.3</c:v>
                </c:pt>
                <c:pt idx="229">
                  <c:v>8.8</c:v>
                </c:pt>
                <c:pt idx="230">
                  <c:v>12.8</c:v>
                </c:pt>
                <c:pt idx="231">
                  <c:v>12.4</c:v>
                </c:pt>
                <c:pt idx="232">
                  <c:v>10.1</c:v>
                </c:pt>
                <c:pt idx="233">
                  <c:v>6.3</c:v>
                </c:pt>
                <c:pt idx="234">
                  <c:v>5.6</c:v>
                </c:pt>
                <c:pt idx="235">
                  <c:v>1.7</c:v>
                </c:pt>
                <c:pt idx="236">
                  <c:v>4.3</c:v>
                </c:pt>
                <c:pt idx="237">
                  <c:v>5</c:v>
                </c:pt>
                <c:pt idx="238">
                  <c:v>6</c:v>
                </c:pt>
                <c:pt idx="239">
                  <c:v>4.9</c:v>
                </c:pt>
                <c:pt idx="240">
                  <c:v>5.6</c:v>
                </c:pt>
                <c:pt idx="241">
                  <c:v>6.7</c:v>
                </c:pt>
                <c:pt idx="242">
                  <c:v>3.5</c:v>
                </c:pt>
                <c:pt idx="243">
                  <c:v>1.2</c:v>
                </c:pt>
                <c:pt idx="244">
                  <c:v>1.9</c:v>
                </c:pt>
                <c:pt idx="245">
                  <c:v>3.2</c:v>
                </c:pt>
                <c:pt idx="246">
                  <c:v>5.4</c:v>
                </c:pt>
                <c:pt idx="247">
                  <c:v>6.2</c:v>
                </c:pt>
                <c:pt idx="248">
                  <c:v>9.1</c:v>
                </c:pt>
                <c:pt idx="249">
                  <c:v>8.6</c:v>
                </c:pt>
                <c:pt idx="250">
                  <c:v>10.7</c:v>
                </c:pt>
                <c:pt idx="251">
                  <c:v>5.5</c:v>
                </c:pt>
                <c:pt idx="252">
                  <c:v>6</c:v>
                </c:pt>
                <c:pt idx="253">
                  <c:v>9.6</c:v>
                </c:pt>
                <c:pt idx="254">
                  <c:v>5.3</c:v>
                </c:pt>
                <c:pt idx="255">
                  <c:v>3.6</c:v>
                </c:pt>
                <c:pt idx="256">
                  <c:v>2.5</c:v>
                </c:pt>
                <c:pt idx="257">
                  <c:v>5.4</c:v>
                </c:pt>
                <c:pt idx="258">
                  <c:v>8.3</c:v>
                </c:pt>
                <c:pt idx="259">
                  <c:v>6.9</c:v>
                </c:pt>
                <c:pt idx="260">
                  <c:v>5.9</c:v>
                </c:pt>
                <c:pt idx="261">
                  <c:v>6.6</c:v>
                </c:pt>
                <c:pt idx="262">
                  <c:v>4.6</c:v>
                </c:pt>
                <c:pt idx="263">
                  <c:v>6.4</c:v>
                </c:pt>
                <c:pt idx="264">
                  <c:v>5.6</c:v>
                </c:pt>
                <c:pt idx="265">
                  <c:v>7.8</c:v>
                </c:pt>
                <c:pt idx="266">
                  <c:v>8.3</c:v>
                </c:pt>
                <c:pt idx="267">
                  <c:v>5.7</c:v>
                </c:pt>
                <c:pt idx="268">
                  <c:v>5.6</c:v>
                </c:pt>
                <c:pt idx="269">
                  <c:v>9.7</c:v>
                </c:pt>
                <c:pt idx="270">
                  <c:v>9.5</c:v>
                </c:pt>
                <c:pt idx="271">
                  <c:v>11.4</c:v>
                </c:pt>
                <c:pt idx="272">
                  <c:v>10.9</c:v>
                </c:pt>
                <c:pt idx="273">
                  <c:v>12</c:v>
                </c:pt>
                <c:pt idx="274">
                  <c:v>10.4</c:v>
                </c:pt>
                <c:pt idx="275">
                  <c:v>13.7</c:v>
                </c:pt>
                <c:pt idx="276">
                  <c:v>13.4</c:v>
                </c:pt>
                <c:pt idx="277">
                  <c:v>8.1</c:v>
                </c:pt>
                <c:pt idx="278">
                  <c:v>13.9</c:v>
                </c:pt>
                <c:pt idx="279">
                  <c:v>14.2</c:v>
                </c:pt>
                <c:pt idx="280">
                  <c:v>11</c:v>
                </c:pt>
                <c:pt idx="281">
                  <c:v>10.9</c:v>
                </c:pt>
                <c:pt idx="282">
                  <c:v>9.9</c:v>
                </c:pt>
                <c:pt idx="283">
                  <c:v>10.3</c:v>
                </c:pt>
                <c:pt idx="284">
                  <c:v>9.2</c:v>
                </c:pt>
                <c:pt idx="285">
                  <c:v>8.1</c:v>
                </c:pt>
                <c:pt idx="286">
                  <c:v>9.3</c:v>
                </c:pt>
                <c:pt idx="287">
                  <c:v>14.1</c:v>
                </c:pt>
                <c:pt idx="288">
                  <c:v>13.8</c:v>
                </c:pt>
                <c:pt idx="289">
                  <c:v>9</c:v>
                </c:pt>
                <c:pt idx="290">
                  <c:v>10.1</c:v>
                </c:pt>
                <c:pt idx="291">
                  <c:v>7.1</c:v>
                </c:pt>
                <c:pt idx="292">
                  <c:v>6.9</c:v>
                </c:pt>
                <c:pt idx="293">
                  <c:v>7.7</c:v>
                </c:pt>
                <c:pt idx="294">
                  <c:v>9.3</c:v>
                </c:pt>
                <c:pt idx="295">
                  <c:v>11</c:v>
                </c:pt>
                <c:pt idx="296">
                  <c:v>5.8</c:v>
                </c:pt>
                <c:pt idx="297">
                  <c:v>9.3</c:v>
                </c:pt>
                <c:pt idx="298">
                  <c:v>10.1</c:v>
                </c:pt>
                <c:pt idx="299">
                  <c:v>7.2</c:v>
                </c:pt>
                <c:pt idx="300">
                  <c:v>5.1</c:v>
                </c:pt>
                <c:pt idx="301">
                  <c:v>11.8</c:v>
                </c:pt>
                <c:pt idx="302">
                  <c:v>11.9</c:v>
                </c:pt>
                <c:pt idx="303">
                  <c:v>15.3</c:v>
                </c:pt>
                <c:pt idx="304">
                  <c:v>8.7</c:v>
                </c:pt>
                <c:pt idx="305">
                  <c:v>9</c:v>
                </c:pt>
                <c:pt idx="306">
                  <c:v>11.7</c:v>
                </c:pt>
                <c:pt idx="307">
                  <c:v>13.1</c:v>
                </c:pt>
                <c:pt idx="308">
                  <c:v>12.8</c:v>
                </c:pt>
                <c:pt idx="309">
                  <c:v>13.7</c:v>
                </c:pt>
                <c:pt idx="310">
                  <c:v>12.5</c:v>
                </c:pt>
                <c:pt idx="311">
                  <c:v>14.4</c:v>
                </c:pt>
                <c:pt idx="312">
                  <c:v>12.1</c:v>
                </c:pt>
                <c:pt idx="313">
                  <c:v>11.5</c:v>
                </c:pt>
                <c:pt idx="314">
                  <c:v>17.2</c:v>
                </c:pt>
                <c:pt idx="315">
                  <c:v>17</c:v>
                </c:pt>
                <c:pt idx="316">
                  <c:v>15.7</c:v>
                </c:pt>
                <c:pt idx="317">
                  <c:v>14.3</c:v>
                </c:pt>
                <c:pt idx="318">
                  <c:v>13.5</c:v>
                </c:pt>
                <c:pt idx="319">
                  <c:v>15.5</c:v>
                </c:pt>
                <c:pt idx="320">
                  <c:v>19.4</c:v>
                </c:pt>
                <c:pt idx="321">
                  <c:v>20.7</c:v>
                </c:pt>
                <c:pt idx="322">
                  <c:v>22.4</c:v>
                </c:pt>
                <c:pt idx="323">
                  <c:v>19</c:v>
                </c:pt>
                <c:pt idx="324">
                  <c:v>17.4</c:v>
                </c:pt>
                <c:pt idx="325">
                  <c:v>12.5</c:v>
                </c:pt>
                <c:pt idx="326">
                  <c:v>19.2</c:v>
                </c:pt>
                <c:pt idx="327">
                  <c:v>20.6</c:v>
                </c:pt>
                <c:pt idx="328">
                  <c:v>22.4</c:v>
                </c:pt>
                <c:pt idx="329">
                  <c:v>23.8</c:v>
                </c:pt>
                <c:pt idx="330">
                  <c:v>24.4</c:v>
                </c:pt>
                <c:pt idx="331">
                  <c:v>25.1</c:v>
                </c:pt>
                <c:pt idx="332">
                  <c:v>22.1</c:v>
                </c:pt>
                <c:pt idx="333">
                  <c:v>20.6</c:v>
                </c:pt>
                <c:pt idx="334">
                  <c:v>23.7</c:v>
                </c:pt>
                <c:pt idx="335">
                  <c:v>27.9</c:v>
                </c:pt>
                <c:pt idx="336">
                  <c:v>28.1</c:v>
                </c:pt>
                <c:pt idx="337">
                  <c:v>32.6</c:v>
                </c:pt>
                <c:pt idx="338">
                  <c:v>23.6</c:v>
                </c:pt>
                <c:pt idx="339">
                  <c:v>25</c:v>
                </c:pt>
                <c:pt idx="340">
                  <c:v>23.9</c:v>
                </c:pt>
                <c:pt idx="341">
                  <c:v>18.5</c:v>
                </c:pt>
                <c:pt idx="342">
                  <c:v>16.1</c:v>
                </c:pt>
                <c:pt idx="343">
                  <c:v>17.7</c:v>
                </c:pt>
                <c:pt idx="344">
                  <c:v>18.1</c:v>
                </c:pt>
                <c:pt idx="345">
                  <c:v>18.6</c:v>
                </c:pt>
                <c:pt idx="346">
                  <c:v>20.6</c:v>
                </c:pt>
                <c:pt idx="347">
                  <c:v>21.6</c:v>
                </c:pt>
                <c:pt idx="348">
                  <c:v>23.3</c:v>
                </c:pt>
                <c:pt idx="349">
                  <c:v>23.1</c:v>
                </c:pt>
                <c:pt idx="350">
                  <c:v>21.9</c:v>
                </c:pt>
                <c:pt idx="351">
                  <c:v>21.3</c:v>
                </c:pt>
                <c:pt idx="352">
                  <c:v>21.8</c:v>
                </c:pt>
                <c:pt idx="353">
                  <c:v>22.5</c:v>
                </c:pt>
                <c:pt idx="354">
                  <c:v>22.3</c:v>
                </c:pt>
                <c:pt idx="355">
                  <c:v>22.3</c:v>
                </c:pt>
                <c:pt idx="356">
                  <c:v>20.6</c:v>
                </c:pt>
                <c:pt idx="357">
                  <c:v>19.4</c:v>
                </c:pt>
                <c:pt idx="358">
                  <c:v>20.7</c:v>
                </c:pt>
                <c:pt idx="359">
                  <c:v>24</c:v>
                </c:pt>
                <c:pt idx="360">
                  <c:v>21.8</c:v>
                </c:pt>
                <c:pt idx="361">
                  <c:v>24.1</c:v>
                </c:pt>
                <c:pt idx="362">
                  <c:v>20</c:v>
                </c:pt>
                <c:pt idx="363">
                  <c:v>18.4</c:v>
                </c:pt>
                <c:pt idx="364">
                  <c:v>22.5</c:v>
                </c:pt>
                <c:pt idx="365">
                  <c:v>24.9</c:v>
                </c:pt>
                <c:pt idx="366">
                  <c:v>27</c:v>
                </c:pt>
                <c:pt idx="367">
                  <c:v>23</c:v>
                </c:pt>
                <c:pt idx="368">
                  <c:v>25.6</c:v>
                </c:pt>
                <c:pt idx="369">
                  <c:v>28.6</c:v>
                </c:pt>
                <c:pt idx="370">
                  <c:v>28.1</c:v>
                </c:pt>
                <c:pt idx="371">
                  <c:v>26.7</c:v>
                </c:pt>
                <c:pt idx="372">
                  <c:v>27.2</c:v>
                </c:pt>
                <c:pt idx="373">
                  <c:v>20.3</c:v>
                </c:pt>
                <c:pt idx="374">
                  <c:v>22.3</c:v>
                </c:pt>
                <c:pt idx="375">
                  <c:v>24.2</c:v>
                </c:pt>
                <c:pt idx="376">
                  <c:v>25.4</c:v>
                </c:pt>
                <c:pt idx="377">
                  <c:v>27.8</c:v>
                </c:pt>
                <c:pt idx="378">
                  <c:v>28</c:v>
                </c:pt>
                <c:pt idx="379">
                  <c:v>29</c:v>
                </c:pt>
                <c:pt idx="380">
                  <c:v>29</c:v>
                </c:pt>
                <c:pt idx="381">
                  <c:v>30.3</c:v>
                </c:pt>
                <c:pt idx="382">
                  <c:v>30.3</c:v>
                </c:pt>
                <c:pt idx="383">
                  <c:v>31</c:v>
                </c:pt>
                <c:pt idx="384">
                  <c:v>31</c:v>
                </c:pt>
                <c:pt idx="385">
                  <c:v>27.9</c:v>
                </c:pt>
                <c:pt idx="386">
                  <c:v>23.5</c:v>
                </c:pt>
                <c:pt idx="387">
                  <c:v>26.3</c:v>
                </c:pt>
                <c:pt idx="388">
                  <c:v>27.8</c:v>
                </c:pt>
                <c:pt idx="389">
                  <c:v>27.5</c:v>
                </c:pt>
                <c:pt idx="390">
                  <c:v>24.7</c:v>
                </c:pt>
                <c:pt idx="391">
                  <c:v>25.6</c:v>
                </c:pt>
                <c:pt idx="392">
                  <c:v>26.2</c:v>
                </c:pt>
                <c:pt idx="393">
                  <c:v>29.2</c:v>
                </c:pt>
                <c:pt idx="394">
                  <c:v>27.9</c:v>
                </c:pt>
                <c:pt idx="395">
                  <c:v>22.4</c:v>
                </c:pt>
                <c:pt idx="396">
                  <c:v>19.9</c:v>
                </c:pt>
                <c:pt idx="397">
                  <c:v>24.8</c:v>
                </c:pt>
                <c:pt idx="398">
                  <c:v>22.7</c:v>
                </c:pt>
                <c:pt idx="399">
                  <c:v>25</c:v>
                </c:pt>
                <c:pt idx="400">
                  <c:v>22.5</c:v>
                </c:pt>
                <c:pt idx="401">
                  <c:v>26.7</c:v>
                </c:pt>
                <c:pt idx="402">
                  <c:v>23.6</c:v>
                </c:pt>
                <c:pt idx="403">
                  <c:v>27.8</c:v>
                </c:pt>
                <c:pt idx="404">
                  <c:v>29.5</c:v>
                </c:pt>
                <c:pt idx="405">
                  <c:v>30.1</c:v>
                </c:pt>
                <c:pt idx="406">
                  <c:v>27.5</c:v>
                </c:pt>
                <c:pt idx="407">
                  <c:v>29.4</c:v>
                </c:pt>
                <c:pt idx="408">
                  <c:v>23.3</c:v>
                </c:pt>
                <c:pt idx="409">
                  <c:v>27.1</c:v>
                </c:pt>
                <c:pt idx="410">
                  <c:v>28.7</c:v>
                </c:pt>
                <c:pt idx="411">
                  <c:v>30.3</c:v>
                </c:pt>
                <c:pt idx="412">
                  <c:v>31</c:v>
                </c:pt>
                <c:pt idx="413">
                  <c:v>25.6</c:v>
                </c:pt>
                <c:pt idx="414">
                  <c:v>26.6</c:v>
                </c:pt>
                <c:pt idx="415">
                  <c:v>29.1</c:v>
                </c:pt>
                <c:pt idx="416">
                  <c:v>30.5</c:v>
                </c:pt>
                <c:pt idx="417">
                  <c:v>31.2</c:v>
                </c:pt>
                <c:pt idx="418">
                  <c:v>32.1</c:v>
                </c:pt>
                <c:pt idx="419">
                  <c:v>29.3</c:v>
                </c:pt>
                <c:pt idx="420">
                  <c:v>25.8</c:v>
                </c:pt>
                <c:pt idx="421">
                  <c:v>24.3</c:v>
                </c:pt>
                <c:pt idx="422">
                  <c:v>27.5</c:v>
                </c:pt>
                <c:pt idx="423">
                  <c:v>29.5</c:v>
                </c:pt>
                <c:pt idx="424">
                  <c:v>26.1</c:v>
                </c:pt>
                <c:pt idx="425">
                  <c:v>29.4</c:v>
                </c:pt>
                <c:pt idx="426">
                  <c:v>30</c:v>
                </c:pt>
                <c:pt idx="427">
                  <c:v>32.3</c:v>
                </c:pt>
                <c:pt idx="428">
                  <c:v>33.2</c:v>
                </c:pt>
                <c:pt idx="429">
                  <c:v>32.7</c:v>
                </c:pt>
                <c:pt idx="430">
                  <c:v>33</c:v>
                </c:pt>
                <c:pt idx="431">
                  <c:v>33.9</c:v>
                </c:pt>
                <c:pt idx="432">
                  <c:v>32.7</c:v>
                </c:pt>
                <c:pt idx="433">
                  <c:v>32.7</c:v>
                </c:pt>
                <c:pt idx="434">
                  <c:v>31</c:v>
                </c:pt>
                <c:pt idx="435">
                  <c:v>29.1</c:v>
                </c:pt>
                <c:pt idx="436">
                  <c:v>29.1</c:v>
                </c:pt>
                <c:pt idx="437">
                  <c:v>30.5</c:v>
                </c:pt>
                <c:pt idx="438">
                  <c:v>27.7</c:v>
                </c:pt>
                <c:pt idx="439">
                  <c:v>27.2</c:v>
                </c:pt>
                <c:pt idx="440">
                  <c:v>29.4</c:v>
                </c:pt>
                <c:pt idx="441">
                  <c:v>29.3</c:v>
                </c:pt>
                <c:pt idx="442">
                  <c:v>24.9</c:v>
                </c:pt>
                <c:pt idx="443">
                  <c:v>19.1</c:v>
                </c:pt>
                <c:pt idx="444">
                  <c:v>24.8</c:v>
                </c:pt>
                <c:pt idx="445">
                  <c:v>25.9</c:v>
                </c:pt>
                <c:pt idx="446">
                  <c:v>25.5</c:v>
                </c:pt>
                <c:pt idx="447">
                  <c:v>26.8</c:v>
                </c:pt>
                <c:pt idx="448">
                  <c:v>28.5</c:v>
                </c:pt>
                <c:pt idx="449">
                  <c:v>28.9</c:v>
                </c:pt>
                <c:pt idx="450">
                  <c:v>28.2</c:v>
                </c:pt>
                <c:pt idx="451">
                  <c:v>29.3</c:v>
                </c:pt>
                <c:pt idx="452">
                  <c:v>29.5</c:v>
                </c:pt>
                <c:pt idx="453">
                  <c:v>29.8</c:v>
                </c:pt>
                <c:pt idx="454">
                  <c:v>31.7</c:v>
                </c:pt>
                <c:pt idx="455">
                  <c:v>31</c:v>
                </c:pt>
                <c:pt idx="456">
                  <c:v>29.7</c:v>
                </c:pt>
                <c:pt idx="457">
                  <c:v>30.7</c:v>
                </c:pt>
                <c:pt idx="458">
                  <c:v>31.7</c:v>
                </c:pt>
                <c:pt idx="459">
                  <c:v>25.6</c:v>
                </c:pt>
                <c:pt idx="460">
                  <c:v>26.5</c:v>
                </c:pt>
                <c:pt idx="461">
                  <c:v>27.9</c:v>
                </c:pt>
                <c:pt idx="462">
                  <c:v>29.6</c:v>
                </c:pt>
                <c:pt idx="463">
                  <c:v>31.3</c:v>
                </c:pt>
                <c:pt idx="464">
                  <c:v>32.4</c:v>
                </c:pt>
                <c:pt idx="465">
                  <c:v>28.5</c:v>
                </c:pt>
                <c:pt idx="466">
                  <c:v>30.6</c:v>
                </c:pt>
                <c:pt idx="467">
                  <c:v>32</c:v>
                </c:pt>
                <c:pt idx="468">
                  <c:v>34.9</c:v>
                </c:pt>
                <c:pt idx="469">
                  <c:v>36</c:v>
                </c:pt>
                <c:pt idx="470">
                  <c:v>35.3</c:v>
                </c:pt>
                <c:pt idx="471">
                  <c:v>36.5</c:v>
                </c:pt>
                <c:pt idx="472">
                  <c:v>37.5</c:v>
                </c:pt>
                <c:pt idx="473">
                  <c:v>36.8</c:v>
                </c:pt>
                <c:pt idx="474">
                  <c:v>35.3</c:v>
                </c:pt>
                <c:pt idx="475">
                  <c:v>35.1</c:v>
                </c:pt>
                <c:pt idx="476">
                  <c:v>34.5</c:v>
                </c:pt>
                <c:pt idx="477">
                  <c:v>33.1</c:v>
                </c:pt>
                <c:pt idx="478">
                  <c:v>28.9</c:v>
                </c:pt>
                <c:pt idx="479">
                  <c:v>30.6</c:v>
                </c:pt>
                <c:pt idx="480">
                  <c:v>29.3</c:v>
                </c:pt>
                <c:pt idx="481">
                  <c:v>29.5</c:v>
                </c:pt>
                <c:pt idx="482">
                  <c:v>31</c:v>
                </c:pt>
                <c:pt idx="483">
                  <c:v>30.2</c:v>
                </c:pt>
                <c:pt idx="484">
                  <c:v>31.2</c:v>
                </c:pt>
                <c:pt idx="485">
                  <c:v>29.7</c:v>
                </c:pt>
                <c:pt idx="486">
                  <c:v>25</c:v>
                </c:pt>
                <c:pt idx="487">
                  <c:v>27.4</c:v>
                </c:pt>
                <c:pt idx="488">
                  <c:v>27.3</c:v>
                </c:pt>
                <c:pt idx="489">
                  <c:v>27.3</c:v>
                </c:pt>
                <c:pt idx="490">
                  <c:v>28</c:v>
                </c:pt>
                <c:pt idx="491">
                  <c:v>30.9</c:v>
                </c:pt>
                <c:pt idx="492">
                  <c:v>29.7</c:v>
                </c:pt>
                <c:pt idx="493">
                  <c:v>26.4</c:v>
                </c:pt>
                <c:pt idx="494">
                  <c:v>32</c:v>
                </c:pt>
                <c:pt idx="495">
                  <c:v>32</c:v>
                </c:pt>
                <c:pt idx="496">
                  <c:v>30.9</c:v>
                </c:pt>
                <c:pt idx="497">
                  <c:v>31</c:v>
                </c:pt>
                <c:pt idx="498">
                  <c:v>30.9</c:v>
                </c:pt>
                <c:pt idx="499">
                  <c:v>27.2</c:v>
                </c:pt>
                <c:pt idx="500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02756"/>
        <c:axId val="36646577"/>
      </c:lineChart>
      <c:catAx>
        <c:axId val="130027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6577"/>
        <c:crossesAt val="0"/>
        <c:auto val="1"/>
        <c:lblAlgn val="ctr"/>
        <c:lblOffset val="100"/>
        <c:noMultiLvlLbl val="0"/>
      </c:catAx>
      <c:valAx>
        <c:axId val="36646577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27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Marcesina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ella Marcesina'!$B$6</c:f>
              <c:strCache>
                <c:ptCount val="1"/>
                <c:pt idx="0">
                  <c:v>  med  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Marcesina'!$A$8:$A$44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abella Marcesina'!$B$8:$B$445</c:f>
              <c:numCache>
                <c:formatCode>General</c:formatCode>
                <c:ptCount val="438"/>
                <c:pt idx="0">
                  <c:v>16.1</c:v>
                </c:pt>
                <c:pt idx="1">
                  <c:v>17.3</c:v>
                </c:pt>
                <c:pt idx="2">
                  <c:v>16.6</c:v>
                </c:pt>
                <c:pt idx="3">
                  <c:v>16.2</c:v>
                </c:pt>
                <c:pt idx="4">
                  <c:v>17.3</c:v>
                </c:pt>
                <c:pt idx="5">
                  <c:v>18.6</c:v>
                </c:pt>
                <c:pt idx="6">
                  <c:v>17.5</c:v>
                </c:pt>
                <c:pt idx="7">
                  <c:v>17.6</c:v>
                </c:pt>
                <c:pt idx="8">
                  <c:v>16.9</c:v>
                </c:pt>
                <c:pt idx="9">
                  <c:v>13.4</c:v>
                </c:pt>
                <c:pt idx="10">
                  <c:v>13.3</c:v>
                </c:pt>
                <c:pt idx="11">
                  <c:v>14.5</c:v>
                </c:pt>
                <c:pt idx="12">
                  <c:v>16</c:v>
                </c:pt>
                <c:pt idx="13">
                  <c:v>17</c:v>
                </c:pt>
                <c:pt idx="14">
                  <c:v>15.3</c:v>
                </c:pt>
                <c:pt idx="15">
                  <c:v>12.1</c:v>
                </c:pt>
                <c:pt idx="16">
                  <c:v>11.4</c:v>
                </c:pt>
                <c:pt idx="17">
                  <c:v>9.1</c:v>
                </c:pt>
                <c:pt idx="18">
                  <c:v>9.4</c:v>
                </c:pt>
                <c:pt idx="19">
                  <c:v>11.8</c:v>
                </c:pt>
                <c:pt idx="20">
                  <c:v>9.9</c:v>
                </c:pt>
                <c:pt idx="21">
                  <c:v>8.6</c:v>
                </c:pt>
                <c:pt idx="22">
                  <c:v>10.1</c:v>
                </c:pt>
                <c:pt idx="23">
                  <c:v>12.4</c:v>
                </c:pt>
                <c:pt idx="24">
                  <c:v>14</c:v>
                </c:pt>
                <c:pt idx="25">
                  <c:v>13.6</c:v>
                </c:pt>
                <c:pt idx="26">
                  <c:v>12.5</c:v>
                </c:pt>
                <c:pt idx="27">
                  <c:v>10.3</c:v>
                </c:pt>
                <c:pt idx="28">
                  <c:v>9.4</c:v>
                </c:pt>
                <c:pt idx="29">
                  <c:v>10.7</c:v>
                </c:pt>
                <c:pt idx="30">
                  <c:v>12.1</c:v>
                </c:pt>
                <c:pt idx="31">
                  <c:v>13.3</c:v>
                </c:pt>
                <c:pt idx="32">
                  <c:v>12.7</c:v>
                </c:pt>
                <c:pt idx="33">
                  <c:v>13.7</c:v>
                </c:pt>
                <c:pt idx="34">
                  <c:v>13.5</c:v>
                </c:pt>
                <c:pt idx="35">
                  <c:v>11.7</c:v>
                </c:pt>
                <c:pt idx="36">
                  <c:v>11.5</c:v>
                </c:pt>
                <c:pt idx="37">
                  <c:v>13.5</c:v>
                </c:pt>
                <c:pt idx="38">
                  <c:v>9.2</c:v>
                </c:pt>
                <c:pt idx="39">
                  <c:v>10.3</c:v>
                </c:pt>
                <c:pt idx="40">
                  <c:v>12.1</c:v>
                </c:pt>
                <c:pt idx="41">
                  <c:v>13.1</c:v>
                </c:pt>
                <c:pt idx="42">
                  <c:v>14.1</c:v>
                </c:pt>
                <c:pt idx="43">
                  <c:v>15.2</c:v>
                </c:pt>
                <c:pt idx="44">
                  <c:v>16</c:v>
                </c:pt>
                <c:pt idx="45">
                  <c:v>16</c:v>
                </c:pt>
                <c:pt idx="46">
                  <c:v>15.2</c:v>
                </c:pt>
                <c:pt idx="47">
                  <c:v>15.9</c:v>
                </c:pt>
                <c:pt idx="48">
                  <c:v>15.9</c:v>
                </c:pt>
                <c:pt idx="49">
                  <c:v>14.9</c:v>
                </c:pt>
                <c:pt idx="50">
                  <c:v>12.4</c:v>
                </c:pt>
                <c:pt idx="51">
                  <c:v>9.5</c:v>
                </c:pt>
                <c:pt idx="52">
                  <c:v>7.1</c:v>
                </c:pt>
                <c:pt idx="53">
                  <c:v>7.8</c:v>
                </c:pt>
                <c:pt idx="54">
                  <c:v>6.6</c:v>
                </c:pt>
                <c:pt idx="55">
                  <c:v>6.8</c:v>
                </c:pt>
                <c:pt idx="56">
                  <c:v>9.2</c:v>
                </c:pt>
                <c:pt idx="57">
                  <c:v>11</c:v>
                </c:pt>
                <c:pt idx="58">
                  <c:v>10.7</c:v>
                </c:pt>
                <c:pt idx="59">
                  <c:v>9.4</c:v>
                </c:pt>
                <c:pt idx="60">
                  <c:v>11.1</c:v>
                </c:pt>
                <c:pt idx="61">
                  <c:v>10.5</c:v>
                </c:pt>
                <c:pt idx="62">
                  <c:v>9.8</c:v>
                </c:pt>
                <c:pt idx="63">
                  <c:v>8.5</c:v>
                </c:pt>
                <c:pt idx="64">
                  <c:v>7.9</c:v>
                </c:pt>
                <c:pt idx="65">
                  <c:v>8.7</c:v>
                </c:pt>
                <c:pt idx="66">
                  <c:v>7</c:v>
                </c:pt>
                <c:pt idx="67">
                  <c:v>8.8</c:v>
                </c:pt>
                <c:pt idx="68">
                  <c:v>10.3</c:v>
                </c:pt>
                <c:pt idx="69">
                  <c:v>12</c:v>
                </c:pt>
                <c:pt idx="70">
                  <c:v>12.7</c:v>
                </c:pt>
                <c:pt idx="71">
                  <c:v>10.6</c:v>
                </c:pt>
                <c:pt idx="72">
                  <c:v>9</c:v>
                </c:pt>
                <c:pt idx="73">
                  <c:v>7.6</c:v>
                </c:pt>
                <c:pt idx="74">
                  <c:v>7.5</c:v>
                </c:pt>
                <c:pt idx="75">
                  <c:v>7.7</c:v>
                </c:pt>
                <c:pt idx="76">
                  <c:v>7.7</c:v>
                </c:pt>
                <c:pt idx="77">
                  <c:v>8.6</c:v>
                </c:pt>
                <c:pt idx="78">
                  <c:v>6.8</c:v>
                </c:pt>
                <c:pt idx="79">
                  <c:v>5.5</c:v>
                </c:pt>
                <c:pt idx="80">
                  <c:v>5.1</c:v>
                </c:pt>
                <c:pt idx="81">
                  <c:v>4.3</c:v>
                </c:pt>
                <c:pt idx="82">
                  <c:v>4.1</c:v>
                </c:pt>
                <c:pt idx="83">
                  <c:v>4.4</c:v>
                </c:pt>
                <c:pt idx="84">
                  <c:v>6.1</c:v>
                </c:pt>
                <c:pt idx="85">
                  <c:v>5.5</c:v>
                </c:pt>
                <c:pt idx="86">
                  <c:v>8.3</c:v>
                </c:pt>
                <c:pt idx="87">
                  <c:v>9.4</c:v>
                </c:pt>
                <c:pt idx="88">
                  <c:v>10.9</c:v>
                </c:pt>
                <c:pt idx="89">
                  <c:v>9</c:v>
                </c:pt>
                <c:pt idx="90">
                  <c:v>9.1</c:v>
                </c:pt>
                <c:pt idx="91">
                  <c:v>8.1</c:v>
                </c:pt>
                <c:pt idx="92">
                  <c:v>5</c:v>
                </c:pt>
                <c:pt idx="93">
                  <c:v>1.8</c:v>
                </c:pt>
                <c:pt idx="94">
                  <c:v>2</c:v>
                </c:pt>
                <c:pt idx="95">
                  <c:v>1.7</c:v>
                </c:pt>
                <c:pt idx="96">
                  <c:v>2.9</c:v>
                </c:pt>
                <c:pt idx="97">
                  <c:v>3</c:v>
                </c:pt>
                <c:pt idx="98">
                  <c:v>2.2</c:v>
                </c:pt>
                <c:pt idx="99">
                  <c:v>2.4</c:v>
                </c:pt>
                <c:pt idx="100">
                  <c:v>0.7</c:v>
                </c:pt>
                <c:pt idx="101">
                  <c:v>-1.3</c:v>
                </c:pt>
                <c:pt idx="102">
                  <c:v>-0.1</c:v>
                </c:pt>
                <c:pt idx="103">
                  <c:v>0.4</c:v>
                </c:pt>
                <c:pt idx="104">
                  <c:v>-2</c:v>
                </c:pt>
                <c:pt idx="105">
                  <c:v>-1.1</c:v>
                </c:pt>
                <c:pt idx="106">
                  <c:v>2.6</c:v>
                </c:pt>
                <c:pt idx="107">
                  <c:v>3.7</c:v>
                </c:pt>
                <c:pt idx="108">
                  <c:v>1.4</c:v>
                </c:pt>
                <c:pt idx="109">
                  <c:v>-3.2</c:v>
                </c:pt>
                <c:pt idx="110">
                  <c:v>-5.9</c:v>
                </c:pt>
                <c:pt idx="111">
                  <c:v>-3.9</c:v>
                </c:pt>
                <c:pt idx="112">
                  <c:v>-2.9</c:v>
                </c:pt>
                <c:pt idx="113">
                  <c:v>-0.9</c:v>
                </c:pt>
                <c:pt idx="114">
                  <c:v>4.1</c:v>
                </c:pt>
                <c:pt idx="115">
                  <c:v>6.8</c:v>
                </c:pt>
                <c:pt idx="116">
                  <c:v>5.8</c:v>
                </c:pt>
                <c:pt idx="117">
                  <c:v>4.7</c:v>
                </c:pt>
                <c:pt idx="118">
                  <c:v>4.5</c:v>
                </c:pt>
                <c:pt idx="119">
                  <c:v>2.7</c:v>
                </c:pt>
                <c:pt idx="120">
                  <c:v>1.6</c:v>
                </c:pt>
                <c:pt idx="121">
                  <c:v>4.8</c:v>
                </c:pt>
                <c:pt idx="122">
                  <c:v>1.2</c:v>
                </c:pt>
                <c:pt idx="123">
                  <c:v>-0.6</c:v>
                </c:pt>
                <c:pt idx="124">
                  <c:v>-0.5</c:v>
                </c:pt>
                <c:pt idx="125">
                  <c:v>-1.2</c:v>
                </c:pt>
                <c:pt idx="126">
                  <c:v>-1.6</c:v>
                </c:pt>
                <c:pt idx="127">
                  <c:v>0.1</c:v>
                </c:pt>
                <c:pt idx="128">
                  <c:v>2.1</c:v>
                </c:pt>
                <c:pt idx="129">
                  <c:v>4.3</c:v>
                </c:pt>
                <c:pt idx="130">
                  <c:v>5.6</c:v>
                </c:pt>
                <c:pt idx="131">
                  <c:v>3.8</c:v>
                </c:pt>
                <c:pt idx="132">
                  <c:v>2.3</c:v>
                </c:pt>
                <c:pt idx="133">
                  <c:v>0.7</c:v>
                </c:pt>
                <c:pt idx="134">
                  <c:v>-0.9</c:v>
                </c:pt>
                <c:pt idx="135">
                  <c:v>0.7</c:v>
                </c:pt>
                <c:pt idx="136">
                  <c:v>1</c:v>
                </c:pt>
                <c:pt idx="137">
                  <c:v>-2.2</c:v>
                </c:pt>
                <c:pt idx="138">
                  <c:v>-7.6</c:v>
                </c:pt>
                <c:pt idx="139">
                  <c:v>-7.2</c:v>
                </c:pt>
                <c:pt idx="140">
                  <c:v>-6.4</c:v>
                </c:pt>
                <c:pt idx="141">
                  <c:v>-11.5</c:v>
                </c:pt>
                <c:pt idx="142">
                  <c:v>-4.2</c:v>
                </c:pt>
                <c:pt idx="143">
                  <c:v>-8.4</c:v>
                </c:pt>
                <c:pt idx="144">
                  <c:v>-9</c:v>
                </c:pt>
                <c:pt idx="145">
                  <c:v>-2.4</c:v>
                </c:pt>
                <c:pt idx="146">
                  <c:v>-8.4</c:v>
                </c:pt>
                <c:pt idx="147">
                  <c:v>-6.7</c:v>
                </c:pt>
                <c:pt idx="148">
                  <c:v>-9.7</c:v>
                </c:pt>
                <c:pt idx="149">
                  <c:v>-11.7</c:v>
                </c:pt>
                <c:pt idx="150">
                  <c:v>-1.5</c:v>
                </c:pt>
                <c:pt idx="151">
                  <c:v>0.2</c:v>
                </c:pt>
                <c:pt idx="152">
                  <c:v>2.4</c:v>
                </c:pt>
                <c:pt idx="153">
                  <c:v>-1.4</c:v>
                </c:pt>
                <c:pt idx="154">
                  <c:v>-2.8</c:v>
                </c:pt>
                <c:pt idx="155">
                  <c:v>-4.3</c:v>
                </c:pt>
                <c:pt idx="156">
                  <c:v>-6.1</c:v>
                </c:pt>
                <c:pt idx="157">
                  <c:v>-12</c:v>
                </c:pt>
                <c:pt idx="158">
                  <c:v>-18.3</c:v>
                </c:pt>
                <c:pt idx="159">
                  <c:v>-15.8</c:v>
                </c:pt>
                <c:pt idx="160">
                  <c:v>-18.7</c:v>
                </c:pt>
                <c:pt idx="161">
                  <c:v>-15.5</c:v>
                </c:pt>
                <c:pt idx="162">
                  <c:v>-18.2</c:v>
                </c:pt>
                <c:pt idx="163">
                  <c:v>-12.3</c:v>
                </c:pt>
                <c:pt idx="164">
                  <c:v>-6.4</c:v>
                </c:pt>
                <c:pt idx="165">
                  <c:v>-2.4</c:v>
                </c:pt>
                <c:pt idx="166">
                  <c:v>0.2</c:v>
                </c:pt>
                <c:pt idx="167">
                  <c:v>2.7</c:v>
                </c:pt>
                <c:pt idx="168">
                  <c:v>1.9</c:v>
                </c:pt>
                <c:pt idx="169">
                  <c:v>-0.3</c:v>
                </c:pt>
                <c:pt idx="170">
                  <c:v>-6.8</c:v>
                </c:pt>
                <c:pt idx="171">
                  <c:v>-16.7</c:v>
                </c:pt>
                <c:pt idx="172">
                  <c:v>-13.3</c:v>
                </c:pt>
                <c:pt idx="173">
                  <c:v>-10</c:v>
                </c:pt>
                <c:pt idx="174">
                  <c:v>-10.6</c:v>
                </c:pt>
                <c:pt idx="175">
                  <c:v>-12.5</c:v>
                </c:pt>
                <c:pt idx="176">
                  <c:v>-12.3</c:v>
                </c:pt>
                <c:pt idx="177">
                  <c:v>-11.5</c:v>
                </c:pt>
                <c:pt idx="178">
                  <c:v>-17.2</c:v>
                </c:pt>
                <c:pt idx="179">
                  <c:v>-17.7</c:v>
                </c:pt>
                <c:pt idx="180">
                  <c:v>-17.6</c:v>
                </c:pt>
                <c:pt idx="181">
                  <c:v>-7.3</c:v>
                </c:pt>
                <c:pt idx="182">
                  <c:v>1</c:v>
                </c:pt>
                <c:pt idx="183">
                  <c:v>1.9</c:v>
                </c:pt>
                <c:pt idx="184">
                  <c:v>2.1</c:v>
                </c:pt>
                <c:pt idx="185">
                  <c:v>0.4</c:v>
                </c:pt>
                <c:pt idx="186">
                  <c:v>0.3</c:v>
                </c:pt>
                <c:pt idx="187">
                  <c:v>-2</c:v>
                </c:pt>
                <c:pt idx="188">
                  <c:v>-3.8</c:v>
                </c:pt>
                <c:pt idx="189">
                  <c:v>-2.6</c:v>
                </c:pt>
                <c:pt idx="190">
                  <c:v>-1.6</c:v>
                </c:pt>
                <c:pt idx="191">
                  <c:v>-4.9</c:v>
                </c:pt>
                <c:pt idx="192">
                  <c:v>-6.7</c:v>
                </c:pt>
                <c:pt idx="193">
                  <c:v>-6.3</c:v>
                </c:pt>
                <c:pt idx="194">
                  <c:v>-5.2</c:v>
                </c:pt>
                <c:pt idx="195">
                  <c:v>-7.5</c:v>
                </c:pt>
                <c:pt idx="196">
                  <c:v>-11.4</c:v>
                </c:pt>
                <c:pt idx="197">
                  <c:v>-13.9</c:v>
                </c:pt>
                <c:pt idx="198">
                  <c:v>-14.7</c:v>
                </c:pt>
                <c:pt idx="199">
                  <c:v>-9.8</c:v>
                </c:pt>
                <c:pt idx="200">
                  <c:v>-12.9</c:v>
                </c:pt>
                <c:pt idx="201">
                  <c:v>-10.5</c:v>
                </c:pt>
                <c:pt idx="202">
                  <c:v>-10.6</c:v>
                </c:pt>
                <c:pt idx="203">
                  <c:v>-8.9</c:v>
                </c:pt>
                <c:pt idx="204">
                  <c:v>-8.1</c:v>
                </c:pt>
                <c:pt idx="205">
                  <c:v>-5.4</c:v>
                </c:pt>
                <c:pt idx="206">
                  <c:v>-8.7</c:v>
                </c:pt>
                <c:pt idx="207">
                  <c:v>-10.1</c:v>
                </c:pt>
                <c:pt idx="208">
                  <c:v>-10.7</c:v>
                </c:pt>
                <c:pt idx="209">
                  <c:v>-9.2</c:v>
                </c:pt>
                <c:pt idx="210">
                  <c:v>-7.5</c:v>
                </c:pt>
                <c:pt idx="211">
                  <c:v>-4.1</c:v>
                </c:pt>
                <c:pt idx="212">
                  <c:v>-3.7</c:v>
                </c:pt>
                <c:pt idx="213">
                  <c:v>-6</c:v>
                </c:pt>
                <c:pt idx="214">
                  <c:v>-6.5</c:v>
                </c:pt>
                <c:pt idx="215">
                  <c:v>-6</c:v>
                </c:pt>
                <c:pt idx="216">
                  <c:v>-6.4</c:v>
                </c:pt>
                <c:pt idx="217">
                  <c:v>-6.2</c:v>
                </c:pt>
                <c:pt idx="218">
                  <c:v>-2.7</c:v>
                </c:pt>
                <c:pt idx="219">
                  <c:v>0.2</c:v>
                </c:pt>
                <c:pt idx="220">
                  <c:v>-1.2</c:v>
                </c:pt>
                <c:pt idx="221">
                  <c:v>-0.4</c:v>
                </c:pt>
                <c:pt idx="222">
                  <c:v>-0.9</c:v>
                </c:pt>
                <c:pt idx="223">
                  <c:v>-0.9</c:v>
                </c:pt>
                <c:pt idx="224">
                  <c:v>-2.5</c:v>
                </c:pt>
                <c:pt idx="225">
                  <c:v>-6.8</c:v>
                </c:pt>
                <c:pt idx="226">
                  <c:v>-5</c:v>
                </c:pt>
                <c:pt idx="227">
                  <c:v>-1.7</c:v>
                </c:pt>
                <c:pt idx="228">
                  <c:v>-4.1</c:v>
                </c:pt>
                <c:pt idx="229">
                  <c:v>-11</c:v>
                </c:pt>
                <c:pt idx="230">
                  <c:v>-12.7</c:v>
                </c:pt>
                <c:pt idx="231">
                  <c:v>-10.7</c:v>
                </c:pt>
                <c:pt idx="232">
                  <c:v>-9.6</c:v>
                </c:pt>
                <c:pt idx="233">
                  <c:v>-3.1</c:v>
                </c:pt>
                <c:pt idx="234">
                  <c:v>-1.3</c:v>
                </c:pt>
                <c:pt idx="235">
                  <c:v>-5.6</c:v>
                </c:pt>
                <c:pt idx="236">
                  <c:v>-6.1</c:v>
                </c:pt>
                <c:pt idx="237">
                  <c:v>-2.7</c:v>
                </c:pt>
                <c:pt idx="238">
                  <c:v>-3</c:v>
                </c:pt>
                <c:pt idx="239">
                  <c:v>-4.6</c:v>
                </c:pt>
                <c:pt idx="240">
                  <c:v>-3.8</c:v>
                </c:pt>
                <c:pt idx="241">
                  <c:v>-5.6</c:v>
                </c:pt>
                <c:pt idx="242">
                  <c:v>-8.7</c:v>
                </c:pt>
                <c:pt idx="243">
                  <c:v>-9</c:v>
                </c:pt>
                <c:pt idx="244">
                  <c:v>-4.2</c:v>
                </c:pt>
                <c:pt idx="245">
                  <c:v>-4.8</c:v>
                </c:pt>
                <c:pt idx="246">
                  <c:v>-1.1</c:v>
                </c:pt>
                <c:pt idx="247">
                  <c:v>0.3</c:v>
                </c:pt>
                <c:pt idx="248">
                  <c:v>1.3</c:v>
                </c:pt>
                <c:pt idx="249">
                  <c:v>2</c:v>
                </c:pt>
                <c:pt idx="250">
                  <c:v>2.5</c:v>
                </c:pt>
                <c:pt idx="251">
                  <c:v>1.7</c:v>
                </c:pt>
                <c:pt idx="252">
                  <c:v>2.2</c:v>
                </c:pt>
                <c:pt idx="253">
                  <c:v>1.8</c:v>
                </c:pt>
                <c:pt idx="254">
                  <c:v>-1.7</c:v>
                </c:pt>
                <c:pt idx="255">
                  <c:v>-4.6</c:v>
                </c:pt>
                <c:pt idx="256">
                  <c:v>-2.7</c:v>
                </c:pt>
                <c:pt idx="257">
                  <c:v>-1.4</c:v>
                </c:pt>
                <c:pt idx="258">
                  <c:v>-0.3</c:v>
                </c:pt>
                <c:pt idx="259">
                  <c:v>1</c:v>
                </c:pt>
                <c:pt idx="260">
                  <c:v>0.9</c:v>
                </c:pt>
                <c:pt idx="261">
                  <c:v>2.7</c:v>
                </c:pt>
                <c:pt idx="262">
                  <c:v>2.3</c:v>
                </c:pt>
                <c:pt idx="263">
                  <c:v>1.4</c:v>
                </c:pt>
                <c:pt idx="264">
                  <c:v>1.4</c:v>
                </c:pt>
                <c:pt idx="265">
                  <c:v>1</c:v>
                </c:pt>
                <c:pt idx="266">
                  <c:v>3.6</c:v>
                </c:pt>
                <c:pt idx="267">
                  <c:v>3.2</c:v>
                </c:pt>
                <c:pt idx="268">
                  <c:v>3.7</c:v>
                </c:pt>
                <c:pt idx="269">
                  <c:v>3.8</c:v>
                </c:pt>
                <c:pt idx="270">
                  <c:v>2.8</c:v>
                </c:pt>
                <c:pt idx="271">
                  <c:v>4.9</c:v>
                </c:pt>
                <c:pt idx="272">
                  <c:v>7.9</c:v>
                </c:pt>
                <c:pt idx="273">
                  <c:v>7.7</c:v>
                </c:pt>
                <c:pt idx="274">
                  <c:v>10.9</c:v>
                </c:pt>
                <c:pt idx="275">
                  <c:v>9</c:v>
                </c:pt>
                <c:pt idx="276">
                  <c:v>5.9</c:v>
                </c:pt>
                <c:pt idx="277">
                  <c:v>7.7</c:v>
                </c:pt>
                <c:pt idx="278">
                  <c:v>2</c:v>
                </c:pt>
                <c:pt idx="279">
                  <c:v>0.8</c:v>
                </c:pt>
                <c:pt idx="280">
                  <c:v>1.1</c:v>
                </c:pt>
                <c:pt idx="281">
                  <c:v>2</c:v>
                </c:pt>
                <c:pt idx="282">
                  <c:v>2.5</c:v>
                </c:pt>
                <c:pt idx="283">
                  <c:v>2.9</c:v>
                </c:pt>
                <c:pt idx="284">
                  <c:v>4</c:v>
                </c:pt>
                <c:pt idx="285">
                  <c:v>4.4</c:v>
                </c:pt>
                <c:pt idx="286">
                  <c:v>4.5</c:v>
                </c:pt>
                <c:pt idx="287">
                  <c:v>4.2</c:v>
                </c:pt>
                <c:pt idx="288">
                  <c:v>5.5</c:v>
                </c:pt>
                <c:pt idx="289">
                  <c:v>5.8</c:v>
                </c:pt>
                <c:pt idx="290">
                  <c:v>6.8</c:v>
                </c:pt>
                <c:pt idx="291">
                  <c:v>6</c:v>
                </c:pt>
                <c:pt idx="292">
                  <c:v>5.6</c:v>
                </c:pt>
                <c:pt idx="293">
                  <c:v>4.2</c:v>
                </c:pt>
                <c:pt idx="294">
                  <c:v>5.1</c:v>
                </c:pt>
                <c:pt idx="295">
                  <c:v>4.9</c:v>
                </c:pt>
                <c:pt idx="296">
                  <c:v>5.5</c:v>
                </c:pt>
                <c:pt idx="297">
                  <c:v>5.8</c:v>
                </c:pt>
                <c:pt idx="298">
                  <c:v>7.8</c:v>
                </c:pt>
                <c:pt idx="299">
                  <c:v>5.4</c:v>
                </c:pt>
                <c:pt idx="300">
                  <c:v>3.5</c:v>
                </c:pt>
                <c:pt idx="301">
                  <c:v>4.3</c:v>
                </c:pt>
                <c:pt idx="302">
                  <c:v>6</c:v>
                </c:pt>
                <c:pt idx="303">
                  <c:v>9.7</c:v>
                </c:pt>
                <c:pt idx="304">
                  <c:v>7.1</c:v>
                </c:pt>
                <c:pt idx="305">
                  <c:v>8.3</c:v>
                </c:pt>
                <c:pt idx="306">
                  <c:v>10.1</c:v>
                </c:pt>
                <c:pt idx="307">
                  <c:v>11.3</c:v>
                </c:pt>
                <c:pt idx="308">
                  <c:v>9.7</c:v>
                </c:pt>
                <c:pt idx="309">
                  <c:v>10.8</c:v>
                </c:pt>
                <c:pt idx="310">
                  <c:v>4.4</c:v>
                </c:pt>
                <c:pt idx="311">
                  <c:v>6</c:v>
                </c:pt>
                <c:pt idx="312">
                  <c:v>6.7</c:v>
                </c:pt>
                <c:pt idx="313">
                  <c:v>9.8</c:v>
                </c:pt>
                <c:pt idx="314">
                  <c:v>9</c:v>
                </c:pt>
                <c:pt idx="315">
                  <c:v>8.6</c:v>
                </c:pt>
                <c:pt idx="316">
                  <c:v>10.1</c:v>
                </c:pt>
                <c:pt idx="317">
                  <c:v>10.6</c:v>
                </c:pt>
                <c:pt idx="318">
                  <c:v>12.1</c:v>
                </c:pt>
                <c:pt idx="319">
                  <c:v>13.2</c:v>
                </c:pt>
                <c:pt idx="320">
                  <c:v>13.1</c:v>
                </c:pt>
                <c:pt idx="321">
                  <c:v>12.8</c:v>
                </c:pt>
                <c:pt idx="322">
                  <c:v>10.6</c:v>
                </c:pt>
                <c:pt idx="323">
                  <c:v>7.5</c:v>
                </c:pt>
                <c:pt idx="324">
                  <c:v>8.1</c:v>
                </c:pt>
                <c:pt idx="325">
                  <c:v>10.4</c:v>
                </c:pt>
                <c:pt idx="326">
                  <c:v>10.6</c:v>
                </c:pt>
                <c:pt idx="327">
                  <c:v>11.3</c:v>
                </c:pt>
                <c:pt idx="328">
                  <c:v>11.7</c:v>
                </c:pt>
                <c:pt idx="329">
                  <c:v>12.2</c:v>
                </c:pt>
                <c:pt idx="330">
                  <c:v>12.8</c:v>
                </c:pt>
                <c:pt idx="331">
                  <c:v>11.2</c:v>
                </c:pt>
                <c:pt idx="332">
                  <c:v>9.9</c:v>
                </c:pt>
                <c:pt idx="333">
                  <c:v>8.5</c:v>
                </c:pt>
                <c:pt idx="334">
                  <c:v>10.7</c:v>
                </c:pt>
                <c:pt idx="335">
                  <c:v>10.5</c:v>
                </c:pt>
                <c:pt idx="336">
                  <c:v>10</c:v>
                </c:pt>
                <c:pt idx="337">
                  <c:v>9.4</c:v>
                </c:pt>
                <c:pt idx="338">
                  <c:v>10.6</c:v>
                </c:pt>
                <c:pt idx="339">
                  <c:v>10</c:v>
                </c:pt>
                <c:pt idx="340">
                  <c:v>10.3</c:v>
                </c:pt>
                <c:pt idx="341">
                  <c:v>11.8</c:v>
                </c:pt>
                <c:pt idx="342">
                  <c:v>13</c:v>
                </c:pt>
                <c:pt idx="343">
                  <c:v>13.6</c:v>
                </c:pt>
                <c:pt idx="344">
                  <c:v>13.1</c:v>
                </c:pt>
                <c:pt idx="345">
                  <c:v>10</c:v>
                </c:pt>
                <c:pt idx="346">
                  <c:v>10.1</c:v>
                </c:pt>
                <c:pt idx="347">
                  <c:v>12.5</c:v>
                </c:pt>
                <c:pt idx="348">
                  <c:v>14.6</c:v>
                </c:pt>
                <c:pt idx="349">
                  <c:v>14</c:v>
                </c:pt>
                <c:pt idx="350">
                  <c:v>10.8</c:v>
                </c:pt>
                <c:pt idx="351">
                  <c:v>10.8</c:v>
                </c:pt>
                <c:pt idx="352">
                  <c:v>12.7</c:v>
                </c:pt>
                <c:pt idx="353">
                  <c:v>14.3</c:v>
                </c:pt>
                <c:pt idx="354">
                  <c:v>16.9</c:v>
                </c:pt>
                <c:pt idx="355">
                  <c:v>17</c:v>
                </c:pt>
                <c:pt idx="356">
                  <c:v>15</c:v>
                </c:pt>
                <c:pt idx="357">
                  <c:v>11</c:v>
                </c:pt>
                <c:pt idx="358">
                  <c:v>7.1</c:v>
                </c:pt>
                <c:pt idx="359">
                  <c:v>9.5</c:v>
                </c:pt>
                <c:pt idx="360">
                  <c:v>12.4</c:v>
                </c:pt>
                <c:pt idx="361">
                  <c:v>14.7</c:v>
                </c:pt>
                <c:pt idx="362">
                  <c:v>15.6</c:v>
                </c:pt>
                <c:pt idx="363">
                  <c:v>13.9</c:v>
                </c:pt>
                <c:pt idx="364">
                  <c:v>15.5</c:v>
                </c:pt>
                <c:pt idx="365">
                  <c:v>15.6</c:v>
                </c:pt>
                <c:pt idx="366">
                  <c:v>15.5</c:v>
                </c:pt>
                <c:pt idx="367">
                  <c:v>16.4</c:v>
                </c:pt>
                <c:pt idx="368">
                  <c:v>16.5</c:v>
                </c:pt>
                <c:pt idx="369">
                  <c:v>17.1</c:v>
                </c:pt>
                <c:pt idx="370">
                  <c:v>15.3</c:v>
                </c:pt>
                <c:pt idx="371">
                  <c:v>12.8</c:v>
                </c:pt>
                <c:pt idx="372">
                  <c:v>12.4</c:v>
                </c:pt>
                <c:pt idx="373">
                  <c:v>12.9</c:v>
                </c:pt>
                <c:pt idx="374">
                  <c:v>12.8</c:v>
                </c:pt>
                <c:pt idx="375">
                  <c:v>10.2</c:v>
                </c:pt>
                <c:pt idx="376">
                  <c:v>11</c:v>
                </c:pt>
                <c:pt idx="377">
                  <c:v>9.7</c:v>
                </c:pt>
                <c:pt idx="378">
                  <c:v>10.4</c:v>
                </c:pt>
                <c:pt idx="379">
                  <c:v>9.6</c:v>
                </c:pt>
                <c:pt idx="380">
                  <c:v>8.8</c:v>
                </c:pt>
                <c:pt idx="381">
                  <c:v>8.9</c:v>
                </c:pt>
                <c:pt idx="382">
                  <c:v>9.5</c:v>
                </c:pt>
                <c:pt idx="383">
                  <c:v>10.8</c:v>
                </c:pt>
                <c:pt idx="384">
                  <c:v>11.9</c:v>
                </c:pt>
                <c:pt idx="385">
                  <c:v>12.4</c:v>
                </c:pt>
                <c:pt idx="386">
                  <c:v>12.6</c:v>
                </c:pt>
                <c:pt idx="387">
                  <c:v>12.6</c:v>
                </c:pt>
                <c:pt idx="388">
                  <c:v>13.2</c:v>
                </c:pt>
                <c:pt idx="389">
                  <c:v>14.1</c:v>
                </c:pt>
                <c:pt idx="390">
                  <c:v>14.6</c:v>
                </c:pt>
                <c:pt idx="391">
                  <c:v>14.8</c:v>
                </c:pt>
                <c:pt idx="392">
                  <c:v>14.1</c:v>
                </c:pt>
                <c:pt idx="393">
                  <c:v>15.4</c:v>
                </c:pt>
                <c:pt idx="394">
                  <c:v>15.8</c:v>
                </c:pt>
                <c:pt idx="395">
                  <c:v>15.6</c:v>
                </c:pt>
                <c:pt idx="396">
                  <c:v>9.4</c:v>
                </c:pt>
                <c:pt idx="397">
                  <c:v>8.9</c:v>
                </c:pt>
                <c:pt idx="398">
                  <c:v>9.9</c:v>
                </c:pt>
                <c:pt idx="399">
                  <c:v>12.1</c:v>
                </c:pt>
                <c:pt idx="400">
                  <c:v>12.8</c:v>
                </c:pt>
                <c:pt idx="401">
                  <c:v>14.1</c:v>
                </c:pt>
                <c:pt idx="402">
                  <c:v>13.1</c:v>
                </c:pt>
                <c:pt idx="403">
                  <c:v>13.2</c:v>
                </c:pt>
                <c:pt idx="404">
                  <c:v>14.6</c:v>
                </c:pt>
                <c:pt idx="405">
                  <c:v>15.7</c:v>
                </c:pt>
                <c:pt idx="406">
                  <c:v>16.7</c:v>
                </c:pt>
                <c:pt idx="407">
                  <c:v>15.9</c:v>
                </c:pt>
                <c:pt idx="408">
                  <c:v>17.8</c:v>
                </c:pt>
                <c:pt idx="409">
                  <c:v>17.4</c:v>
                </c:pt>
                <c:pt idx="410">
                  <c:v>16.8</c:v>
                </c:pt>
                <c:pt idx="411">
                  <c:v>17.1</c:v>
                </c:pt>
                <c:pt idx="412">
                  <c:v>16.5</c:v>
                </c:pt>
                <c:pt idx="413">
                  <c:v>16.5</c:v>
                </c:pt>
                <c:pt idx="414">
                  <c:v>13.7</c:v>
                </c:pt>
                <c:pt idx="415">
                  <c:v>10.3</c:v>
                </c:pt>
                <c:pt idx="416">
                  <c:v>11.4</c:v>
                </c:pt>
                <c:pt idx="417">
                  <c:v>11.1</c:v>
                </c:pt>
                <c:pt idx="418">
                  <c:v>12.5</c:v>
                </c:pt>
                <c:pt idx="419">
                  <c:v>11.4</c:v>
                </c:pt>
                <c:pt idx="420">
                  <c:v>13.5</c:v>
                </c:pt>
                <c:pt idx="421">
                  <c:v>15.4</c:v>
                </c:pt>
                <c:pt idx="422">
                  <c:v>14.4</c:v>
                </c:pt>
                <c:pt idx="423">
                  <c:v>13.4</c:v>
                </c:pt>
                <c:pt idx="424">
                  <c:v>12.1</c:v>
                </c:pt>
                <c:pt idx="425">
                  <c:v>11.6</c:v>
                </c:pt>
                <c:pt idx="426">
                  <c:v>12.8</c:v>
                </c:pt>
                <c:pt idx="427">
                  <c:v>12.6</c:v>
                </c:pt>
                <c:pt idx="428">
                  <c:v>13.3</c:v>
                </c:pt>
                <c:pt idx="429">
                  <c:v>13.3</c:v>
                </c:pt>
                <c:pt idx="430">
                  <c:v>13</c:v>
                </c:pt>
                <c:pt idx="431">
                  <c:v>13.3</c:v>
                </c:pt>
                <c:pt idx="432">
                  <c:v>12.2</c:v>
                </c:pt>
                <c:pt idx="433">
                  <c:v>12.6</c:v>
                </c:pt>
                <c:pt idx="434">
                  <c:v>12.9</c:v>
                </c:pt>
                <c:pt idx="435">
                  <c:v>12.9</c:v>
                </c:pt>
                <c:pt idx="436">
                  <c:v>11.9</c:v>
                </c:pt>
                <c:pt idx="437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a Marcesina'!$C$6</c:f>
              <c:strCache>
                <c:ptCount val="1"/>
                <c:pt idx="0">
                  <c:v>  min  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Marcesina'!$A$8:$A$44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abella Marcesina'!$C$8:$C$445</c:f>
              <c:numCache>
                <c:formatCode>General</c:formatCode>
                <c:ptCount val="438"/>
                <c:pt idx="0">
                  <c:v>8.8</c:v>
                </c:pt>
                <c:pt idx="1">
                  <c:v>11.6</c:v>
                </c:pt>
                <c:pt idx="2">
                  <c:v>9.9</c:v>
                </c:pt>
                <c:pt idx="3">
                  <c:v>9</c:v>
                </c:pt>
                <c:pt idx="4">
                  <c:v>9.8</c:v>
                </c:pt>
                <c:pt idx="5">
                  <c:v>12.9</c:v>
                </c:pt>
                <c:pt idx="6">
                  <c:v>7.8</c:v>
                </c:pt>
                <c:pt idx="7">
                  <c:v>7.5</c:v>
                </c:pt>
                <c:pt idx="8">
                  <c:v>9.3</c:v>
                </c:pt>
                <c:pt idx="9">
                  <c:v>6.1</c:v>
                </c:pt>
                <c:pt idx="10">
                  <c:v>4.3</c:v>
                </c:pt>
                <c:pt idx="11">
                  <c:v>7.5</c:v>
                </c:pt>
                <c:pt idx="12">
                  <c:v>8.7</c:v>
                </c:pt>
                <c:pt idx="13">
                  <c:v>8</c:v>
                </c:pt>
                <c:pt idx="14">
                  <c:v>8.5</c:v>
                </c:pt>
                <c:pt idx="15">
                  <c:v>3.5</c:v>
                </c:pt>
                <c:pt idx="16">
                  <c:v>3.1</c:v>
                </c:pt>
                <c:pt idx="17">
                  <c:v>0.3</c:v>
                </c:pt>
                <c:pt idx="18">
                  <c:v>2.2</c:v>
                </c:pt>
                <c:pt idx="19">
                  <c:v>0.6</c:v>
                </c:pt>
                <c:pt idx="20">
                  <c:v>6.2</c:v>
                </c:pt>
                <c:pt idx="21">
                  <c:v>2.4</c:v>
                </c:pt>
                <c:pt idx="22">
                  <c:v>0.7</c:v>
                </c:pt>
                <c:pt idx="23">
                  <c:v>2.9</c:v>
                </c:pt>
                <c:pt idx="24">
                  <c:v>5.4</c:v>
                </c:pt>
                <c:pt idx="25">
                  <c:v>8.4</c:v>
                </c:pt>
                <c:pt idx="26">
                  <c:v>6.8</c:v>
                </c:pt>
                <c:pt idx="27">
                  <c:v>7.7</c:v>
                </c:pt>
                <c:pt idx="28">
                  <c:v>2.8</c:v>
                </c:pt>
                <c:pt idx="29">
                  <c:v>1.3</c:v>
                </c:pt>
                <c:pt idx="30">
                  <c:v>3.1</c:v>
                </c:pt>
                <c:pt idx="31">
                  <c:v>7.1</c:v>
                </c:pt>
                <c:pt idx="32">
                  <c:v>8.4</c:v>
                </c:pt>
                <c:pt idx="33">
                  <c:v>6.5</c:v>
                </c:pt>
                <c:pt idx="34">
                  <c:v>9.2</c:v>
                </c:pt>
                <c:pt idx="35">
                  <c:v>9</c:v>
                </c:pt>
                <c:pt idx="36">
                  <c:v>5.4</c:v>
                </c:pt>
                <c:pt idx="37">
                  <c:v>7.6</c:v>
                </c:pt>
                <c:pt idx="38">
                  <c:v>3.2</c:v>
                </c:pt>
                <c:pt idx="39">
                  <c:v>1.6</c:v>
                </c:pt>
                <c:pt idx="40">
                  <c:v>5.2</c:v>
                </c:pt>
                <c:pt idx="41">
                  <c:v>5.7</c:v>
                </c:pt>
                <c:pt idx="42">
                  <c:v>8.8</c:v>
                </c:pt>
                <c:pt idx="43">
                  <c:v>7.6</c:v>
                </c:pt>
                <c:pt idx="44">
                  <c:v>7.8</c:v>
                </c:pt>
                <c:pt idx="45">
                  <c:v>9.7</c:v>
                </c:pt>
                <c:pt idx="46">
                  <c:v>9.1</c:v>
                </c:pt>
                <c:pt idx="47">
                  <c:v>9.9</c:v>
                </c:pt>
                <c:pt idx="48">
                  <c:v>8.8</c:v>
                </c:pt>
                <c:pt idx="49">
                  <c:v>9.1</c:v>
                </c:pt>
                <c:pt idx="50">
                  <c:v>4.2</c:v>
                </c:pt>
                <c:pt idx="51">
                  <c:v>3.2</c:v>
                </c:pt>
                <c:pt idx="52">
                  <c:v>-1.6</c:v>
                </c:pt>
                <c:pt idx="53">
                  <c:v>-1.2</c:v>
                </c:pt>
                <c:pt idx="54">
                  <c:v>-4.3</c:v>
                </c:pt>
                <c:pt idx="55">
                  <c:v>-2.5</c:v>
                </c:pt>
                <c:pt idx="56">
                  <c:v>1.8</c:v>
                </c:pt>
                <c:pt idx="57">
                  <c:v>4.8</c:v>
                </c:pt>
                <c:pt idx="58">
                  <c:v>6.3</c:v>
                </c:pt>
                <c:pt idx="59">
                  <c:v>5.2</c:v>
                </c:pt>
                <c:pt idx="60">
                  <c:v>7.6</c:v>
                </c:pt>
                <c:pt idx="61">
                  <c:v>7.7</c:v>
                </c:pt>
                <c:pt idx="62">
                  <c:v>4.7</c:v>
                </c:pt>
                <c:pt idx="63">
                  <c:v>1.2</c:v>
                </c:pt>
                <c:pt idx="64">
                  <c:v>-0.6</c:v>
                </c:pt>
                <c:pt idx="65">
                  <c:v>0</c:v>
                </c:pt>
                <c:pt idx="66">
                  <c:v>1.9</c:v>
                </c:pt>
                <c:pt idx="67">
                  <c:v>0.8</c:v>
                </c:pt>
                <c:pt idx="68">
                  <c:v>2.2</c:v>
                </c:pt>
                <c:pt idx="69">
                  <c:v>7</c:v>
                </c:pt>
                <c:pt idx="70">
                  <c:v>11.8</c:v>
                </c:pt>
                <c:pt idx="71">
                  <c:v>8.2</c:v>
                </c:pt>
                <c:pt idx="72">
                  <c:v>3.5</c:v>
                </c:pt>
                <c:pt idx="73">
                  <c:v>2.9</c:v>
                </c:pt>
                <c:pt idx="74">
                  <c:v>-0.2</c:v>
                </c:pt>
                <c:pt idx="75">
                  <c:v>-1.2</c:v>
                </c:pt>
                <c:pt idx="76">
                  <c:v>0.5</c:v>
                </c:pt>
                <c:pt idx="77">
                  <c:v>1.1</c:v>
                </c:pt>
                <c:pt idx="78">
                  <c:v>-0.2</c:v>
                </c:pt>
                <c:pt idx="79">
                  <c:v>-1</c:v>
                </c:pt>
                <c:pt idx="80">
                  <c:v>1.2</c:v>
                </c:pt>
                <c:pt idx="81">
                  <c:v>-0.6</c:v>
                </c:pt>
                <c:pt idx="82">
                  <c:v>-2.7</c:v>
                </c:pt>
                <c:pt idx="83">
                  <c:v>-3</c:v>
                </c:pt>
                <c:pt idx="84">
                  <c:v>2.9</c:v>
                </c:pt>
                <c:pt idx="85">
                  <c:v>0.2</c:v>
                </c:pt>
                <c:pt idx="86">
                  <c:v>5.9</c:v>
                </c:pt>
                <c:pt idx="87">
                  <c:v>4.7</c:v>
                </c:pt>
                <c:pt idx="88">
                  <c:v>6.8</c:v>
                </c:pt>
                <c:pt idx="89">
                  <c:v>4.4</c:v>
                </c:pt>
                <c:pt idx="90">
                  <c:v>4.3</c:v>
                </c:pt>
                <c:pt idx="91">
                  <c:v>5.9</c:v>
                </c:pt>
                <c:pt idx="92">
                  <c:v>-3</c:v>
                </c:pt>
                <c:pt idx="93">
                  <c:v>-4.7</c:v>
                </c:pt>
                <c:pt idx="94">
                  <c:v>-5.2</c:v>
                </c:pt>
                <c:pt idx="95">
                  <c:v>-5.6</c:v>
                </c:pt>
                <c:pt idx="96">
                  <c:v>-5.1</c:v>
                </c:pt>
                <c:pt idx="97">
                  <c:v>-3.7</c:v>
                </c:pt>
                <c:pt idx="98">
                  <c:v>-5.4</c:v>
                </c:pt>
                <c:pt idx="99">
                  <c:v>0.1</c:v>
                </c:pt>
                <c:pt idx="100">
                  <c:v>-1.9</c:v>
                </c:pt>
                <c:pt idx="101">
                  <c:v>-5.7</c:v>
                </c:pt>
                <c:pt idx="102">
                  <c:v>-6.4</c:v>
                </c:pt>
                <c:pt idx="103">
                  <c:v>-6.4</c:v>
                </c:pt>
                <c:pt idx="104">
                  <c:v>-8.4</c:v>
                </c:pt>
                <c:pt idx="105">
                  <c:v>-8.8</c:v>
                </c:pt>
                <c:pt idx="106">
                  <c:v>-3.2</c:v>
                </c:pt>
                <c:pt idx="107">
                  <c:v>-2</c:v>
                </c:pt>
                <c:pt idx="108">
                  <c:v>-0.3</c:v>
                </c:pt>
                <c:pt idx="109">
                  <c:v>-12.2</c:v>
                </c:pt>
                <c:pt idx="110">
                  <c:v>-13.8</c:v>
                </c:pt>
                <c:pt idx="111">
                  <c:v>-10.1</c:v>
                </c:pt>
                <c:pt idx="112">
                  <c:v>-7.4</c:v>
                </c:pt>
                <c:pt idx="113">
                  <c:v>-7.7</c:v>
                </c:pt>
                <c:pt idx="114">
                  <c:v>1</c:v>
                </c:pt>
                <c:pt idx="115">
                  <c:v>5.1</c:v>
                </c:pt>
                <c:pt idx="116">
                  <c:v>1.3</c:v>
                </c:pt>
                <c:pt idx="117">
                  <c:v>-0.1</c:v>
                </c:pt>
                <c:pt idx="118">
                  <c:v>-0.8</c:v>
                </c:pt>
                <c:pt idx="119">
                  <c:v>-2.6</c:v>
                </c:pt>
                <c:pt idx="120">
                  <c:v>-4.5</c:v>
                </c:pt>
                <c:pt idx="121">
                  <c:v>3.1</c:v>
                </c:pt>
                <c:pt idx="122">
                  <c:v>-5.4</c:v>
                </c:pt>
                <c:pt idx="123">
                  <c:v>-3.7</c:v>
                </c:pt>
                <c:pt idx="124">
                  <c:v>-3.9</c:v>
                </c:pt>
                <c:pt idx="125">
                  <c:v>-4.4</c:v>
                </c:pt>
                <c:pt idx="126">
                  <c:v>-5.9</c:v>
                </c:pt>
                <c:pt idx="127">
                  <c:v>-4.2</c:v>
                </c:pt>
                <c:pt idx="128">
                  <c:v>-0.1</c:v>
                </c:pt>
                <c:pt idx="129">
                  <c:v>0.3</c:v>
                </c:pt>
                <c:pt idx="130">
                  <c:v>2.6</c:v>
                </c:pt>
                <c:pt idx="131">
                  <c:v>2.6</c:v>
                </c:pt>
                <c:pt idx="132">
                  <c:v>0.2</c:v>
                </c:pt>
                <c:pt idx="133">
                  <c:v>-2.7</c:v>
                </c:pt>
                <c:pt idx="134">
                  <c:v>-4.9</c:v>
                </c:pt>
                <c:pt idx="135">
                  <c:v>0.2</c:v>
                </c:pt>
                <c:pt idx="136">
                  <c:v>0</c:v>
                </c:pt>
                <c:pt idx="137">
                  <c:v>-8.4</c:v>
                </c:pt>
                <c:pt idx="138">
                  <c:v>-12.9</c:v>
                </c:pt>
                <c:pt idx="139">
                  <c:v>-13.8</c:v>
                </c:pt>
                <c:pt idx="140">
                  <c:v>-12.1</c:v>
                </c:pt>
                <c:pt idx="141">
                  <c:v>-22.1</c:v>
                </c:pt>
                <c:pt idx="142">
                  <c:v>-6.6</c:v>
                </c:pt>
                <c:pt idx="143">
                  <c:v>-20.5</c:v>
                </c:pt>
                <c:pt idx="144">
                  <c:v>-21.4</c:v>
                </c:pt>
                <c:pt idx="145">
                  <c:v>-4.9</c:v>
                </c:pt>
                <c:pt idx="146">
                  <c:v>-16.1</c:v>
                </c:pt>
                <c:pt idx="147">
                  <c:v>-15</c:v>
                </c:pt>
                <c:pt idx="148">
                  <c:v>-23</c:v>
                </c:pt>
                <c:pt idx="149">
                  <c:v>-23.2</c:v>
                </c:pt>
                <c:pt idx="150">
                  <c:v>-3.6</c:v>
                </c:pt>
                <c:pt idx="151">
                  <c:v>0</c:v>
                </c:pt>
                <c:pt idx="152">
                  <c:v>0.4</c:v>
                </c:pt>
                <c:pt idx="153">
                  <c:v>-12</c:v>
                </c:pt>
                <c:pt idx="154">
                  <c:v>-7.8</c:v>
                </c:pt>
                <c:pt idx="155">
                  <c:v>-14.9</c:v>
                </c:pt>
                <c:pt idx="156">
                  <c:v>-14.5</c:v>
                </c:pt>
                <c:pt idx="157">
                  <c:v>-21.2</c:v>
                </c:pt>
                <c:pt idx="158">
                  <c:v>-24.6</c:v>
                </c:pt>
                <c:pt idx="159">
                  <c:v>-23</c:v>
                </c:pt>
                <c:pt idx="160">
                  <c:v>-26</c:v>
                </c:pt>
                <c:pt idx="161">
                  <c:v>-26</c:v>
                </c:pt>
                <c:pt idx="162">
                  <c:v>-26.1</c:v>
                </c:pt>
                <c:pt idx="163">
                  <c:v>-26.4</c:v>
                </c:pt>
                <c:pt idx="164">
                  <c:v>-13.6</c:v>
                </c:pt>
                <c:pt idx="165">
                  <c:v>-8.9</c:v>
                </c:pt>
                <c:pt idx="166">
                  <c:v>-0.1</c:v>
                </c:pt>
                <c:pt idx="167">
                  <c:v>0.3</c:v>
                </c:pt>
                <c:pt idx="168">
                  <c:v>0.5</c:v>
                </c:pt>
                <c:pt idx="169">
                  <c:v>-2.8</c:v>
                </c:pt>
                <c:pt idx="170">
                  <c:v>-18.2</c:v>
                </c:pt>
                <c:pt idx="171">
                  <c:v>-23.9</c:v>
                </c:pt>
                <c:pt idx="172">
                  <c:v>-21.1</c:v>
                </c:pt>
                <c:pt idx="173">
                  <c:v>-16</c:v>
                </c:pt>
                <c:pt idx="174">
                  <c:v>-16.2</c:v>
                </c:pt>
                <c:pt idx="175">
                  <c:v>-17.5</c:v>
                </c:pt>
                <c:pt idx="176">
                  <c:v>-18</c:v>
                </c:pt>
                <c:pt idx="177">
                  <c:v>-18.1</c:v>
                </c:pt>
                <c:pt idx="178">
                  <c:v>-23.4</c:v>
                </c:pt>
                <c:pt idx="179">
                  <c:v>-23.7</c:v>
                </c:pt>
                <c:pt idx="180">
                  <c:v>-24.6</c:v>
                </c:pt>
                <c:pt idx="181">
                  <c:v>-19.7</c:v>
                </c:pt>
                <c:pt idx="182">
                  <c:v>-1.4</c:v>
                </c:pt>
                <c:pt idx="183">
                  <c:v>-1.6</c:v>
                </c:pt>
                <c:pt idx="184">
                  <c:v>-0.5</c:v>
                </c:pt>
                <c:pt idx="185">
                  <c:v>-1.6</c:v>
                </c:pt>
                <c:pt idx="186">
                  <c:v>-0.3</c:v>
                </c:pt>
                <c:pt idx="187">
                  <c:v>-6.8</c:v>
                </c:pt>
                <c:pt idx="188">
                  <c:v>-8.2</c:v>
                </c:pt>
                <c:pt idx="189">
                  <c:v>-6.2</c:v>
                </c:pt>
                <c:pt idx="190">
                  <c:v>-8.7</c:v>
                </c:pt>
                <c:pt idx="191">
                  <c:v>-9</c:v>
                </c:pt>
                <c:pt idx="192">
                  <c:v>-10.7</c:v>
                </c:pt>
                <c:pt idx="193">
                  <c:v>-12.2</c:v>
                </c:pt>
                <c:pt idx="194">
                  <c:v>-11.6</c:v>
                </c:pt>
                <c:pt idx="195">
                  <c:v>-17.1</c:v>
                </c:pt>
                <c:pt idx="196">
                  <c:v>-20</c:v>
                </c:pt>
                <c:pt idx="197">
                  <c:v>-19.1</c:v>
                </c:pt>
                <c:pt idx="198">
                  <c:v>-20</c:v>
                </c:pt>
                <c:pt idx="199">
                  <c:v>-18.3</c:v>
                </c:pt>
                <c:pt idx="200">
                  <c:v>-18.4</c:v>
                </c:pt>
                <c:pt idx="201">
                  <c:v>-16.8</c:v>
                </c:pt>
                <c:pt idx="202">
                  <c:v>-18.4</c:v>
                </c:pt>
                <c:pt idx="203">
                  <c:v>-14.9</c:v>
                </c:pt>
                <c:pt idx="204">
                  <c:v>-14</c:v>
                </c:pt>
                <c:pt idx="205">
                  <c:v>-12.9</c:v>
                </c:pt>
                <c:pt idx="206">
                  <c:v>-14.3</c:v>
                </c:pt>
                <c:pt idx="207">
                  <c:v>-16.1</c:v>
                </c:pt>
                <c:pt idx="208">
                  <c:v>-17.1</c:v>
                </c:pt>
                <c:pt idx="209">
                  <c:v>-18.1</c:v>
                </c:pt>
                <c:pt idx="210">
                  <c:v>-15.4</c:v>
                </c:pt>
                <c:pt idx="211">
                  <c:v>-10.6</c:v>
                </c:pt>
                <c:pt idx="212">
                  <c:v>-10</c:v>
                </c:pt>
                <c:pt idx="213">
                  <c:v>-12.6</c:v>
                </c:pt>
                <c:pt idx="214">
                  <c:v>-14.3</c:v>
                </c:pt>
                <c:pt idx="215">
                  <c:v>-12.7</c:v>
                </c:pt>
                <c:pt idx="216">
                  <c:v>-13.5</c:v>
                </c:pt>
                <c:pt idx="217">
                  <c:v>-12.6</c:v>
                </c:pt>
                <c:pt idx="218">
                  <c:v>-10.9</c:v>
                </c:pt>
                <c:pt idx="219">
                  <c:v>-2.7</c:v>
                </c:pt>
                <c:pt idx="220">
                  <c:v>-4.1</c:v>
                </c:pt>
                <c:pt idx="221">
                  <c:v>-3.9</c:v>
                </c:pt>
                <c:pt idx="222">
                  <c:v>-1.3</c:v>
                </c:pt>
                <c:pt idx="223">
                  <c:v>-4.5</c:v>
                </c:pt>
                <c:pt idx="224">
                  <c:v>-6.4</c:v>
                </c:pt>
                <c:pt idx="225">
                  <c:v>-13.5</c:v>
                </c:pt>
                <c:pt idx="226">
                  <c:v>-13.5</c:v>
                </c:pt>
                <c:pt idx="227">
                  <c:v>-3.8</c:v>
                </c:pt>
                <c:pt idx="228">
                  <c:v>-10.7</c:v>
                </c:pt>
                <c:pt idx="229">
                  <c:v>-19.5</c:v>
                </c:pt>
                <c:pt idx="230">
                  <c:v>-22.1</c:v>
                </c:pt>
                <c:pt idx="231">
                  <c:v>-18.2</c:v>
                </c:pt>
                <c:pt idx="232">
                  <c:v>-19.4</c:v>
                </c:pt>
                <c:pt idx="233">
                  <c:v>-8.7</c:v>
                </c:pt>
                <c:pt idx="234">
                  <c:v>-4.6</c:v>
                </c:pt>
                <c:pt idx="235">
                  <c:v>-13.9</c:v>
                </c:pt>
                <c:pt idx="236">
                  <c:v>-17.7</c:v>
                </c:pt>
                <c:pt idx="237">
                  <c:v>-6.6</c:v>
                </c:pt>
                <c:pt idx="238">
                  <c:v>-12.8</c:v>
                </c:pt>
                <c:pt idx="239">
                  <c:v>-11.2</c:v>
                </c:pt>
                <c:pt idx="240">
                  <c:v>-14.8</c:v>
                </c:pt>
                <c:pt idx="241">
                  <c:v>-16</c:v>
                </c:pt>
                <c:pt idx="242">
                  <c:v>-17</c:v>
                </c:pt>
                <c:pt idx="243">
                  <c:v>-19.9</c:v>
                </c:pt>
                <c:pt idx="244">
                  <c:v>-14.9</c:v>
                </c:pt>
                <c:pt idx="245">
                  <c:v>-13.3</c:v>
                </c:pt>
                <c:pt idx="246">
                  <c:v>-9</c:v>
                </c:pt>
                <c:pt idx="247">
                  <c:v>-0.8</c:v>
                </c:pt>
                <c:pt idx="248">
                  <c:v>0</c:v>
                </c:pt>
                <c:pt idx="249">
                  <c:v>0.1</c:v>
                </c:pt>
                <c:pt idx="250">
                  <c:v>0.4</c:v>
                </c:pt>
                <c:pt idx="251">
                  <c:v>0</c:v>
                </c:pt>
                <c:pt idx="252">
                  <c:v>-2.3</c:v>
                </c:pt>
                <c:pt idx="253">
                  <c:v>-1.8</c:v>
                </c:pt>
                <c:pt idx="254">
                  <c:v>-8.2</c:v>
                </c:pt>
                <c:pt idx="255">
                  <c:v>-12.4</c:v>
                </c:pt>
                <c:pt idx="256">
                  <c:v>-11.3</c:v>
                </c:pt>
                <c:pt idx="257">
                  <c:v>-9.3</c:v>
                </c:pt>
                <c:pt idx="258">
                  <c:v>-7.9</c:v>
                </c:pt>
                <c:pt idx="259">
                  <c:v>-7.8</c:v>
                </c:pt>
                <c:pt idx="260">
                  <c:v>-6.7</c:v>
                </c:pt>
                <c:pt idx="261">
                  <c:v>-0.8</c:v>
                </c:pt>
                <c:pt idx="262">
                  <c:v>0</c:v>
                </c:pt>
                <c:pt idx="263">
                  <c:v>-4.3</c:v>
                </c:pt>
                <c:pt idx="264">
                  <c:v>-4.7</c:v>
                </c:pt>
                <c:pt idx="265">
                  <c:v>-6.3</c:v>
                </c:pt>
                <c:pt idx="266">
                  <c:v>-2.4</c:v>
                </c:pt>
                <c:pt idx="267">
                  <c:v>-3.3</c:v>
                </c:pt>
                <c:pt idx="268">
                  <c:v>-2.6</c:v>
                </c:pt>
                <c:pt idx="269">
                  <c:v>-1.8</c:v>
                </c:pt>
                <c:pt idx="270">
                  <c:v>-3</c:v>
                </c:pt>
                <c:pt idx="271">
                  <c:v>-3</c:v>
                </c:pt>
                <c:pt idx="272">
                  <c:v>-0.7</c:v>
                </c:pt>
                <c:pt idx="273">
                  <c:v>0.8</c:v>
                </c:pt>
                <c:pt idx="274">
                  <c:v>0</c:v>
                </c:pt>
                <c:pt idx="275">
                  <c:v>-0.9</c:v>
                </c:pt>
                <c:pt idx="276">
                  <c:v>-3.3</c:v>
                </c:pt>
                <c:pt idx="277">
                  <c:v>-0.6</c:v>
                </c:pt>
                <c:pt idx="278">
                  <c:v>-5.7</c:v>
                </c:pt>
                <c:pt idx="279">
                  <c:v>-6.1</c:v>
                </c:pt>
                <c:pt idx="280">
                  <c:v>-4</c:v>
                </c:pt>
                <c:pt idx="281">
                  <c:v>-3.2</c:v>
                </c:pt>
                <c:pt idx="282">
                  <c:v>-4.7</c:v>
                </c:pt>
                <c:pt idx="283">
                  <c:v>-5.9</c:v>
                </c:pt>
                <c:pt idx="284">
                  <c:v>-4.5</c:v>
                </c:pt>
                <c:pt idx="285">
                  <c:v>-4.8</c:v>
                </c:pt>
                <c:pt idx="286">
                  <c:v>-4.8</c:v>
                </c:pt>
                <c:pt idx="287">
                  <c:v>-5</c:v>
                </c:pt>
                <c:pt idx="288">
                  <c:v>-2.8</c:v>
                </c:pt>
                <c:pt idx="289">
                  <c:v>-3.8</c:v>
                </c:pt>
                <c:pt idx="290">
                  <c:v>0</c:v>
                </c:pt>
                <c:pt idx="291">
                  <c:v>-0.4</c:v>
                </c:pt>
                <c:pt idx="292">
                  <c:v>-0.9</c:v>
                </c:pt>
                <c:pt idx="293">
                  <c:v>-1.9</c:v>
                </c:pt>
                <c:pt idx="294">
                  <c:v>2.3</c:v>
                </c:pt>
                <c:pt idx="295">
                  <c:v>0</c:v>
                </c:pt>
                <c:pt idx="296">
                  <c:v>-2.6</c:v>
                </c:pt>
                <c:pt idx="297">
                  <c:v>-1</c:v>
                </c:pt>
                <c:pt idx="298">
                  <c:v>2.1</c:v>
                </c:pt>
                <c:pt idx="299">
                  <c:v>-0.7</c:v>
                </c:pt>
                <c:pt idx="300">
                  <c:v>-5.1</c:v>
                </c:pt>
                <c:pt idx="301">
                  <c:v>-3.9</c:v>
                </c:pt>
                <c:pt idx="302">
                  <c:v>-5.2</c:v>
                </c:pt>
                <c:pt idx="303">
                  <c:v>-2.9</c:v>
                </c:pt>
                <c:pt idx="304">
                  <c:v>-0.9</c:v>
                </c:pt>
                <c:pt idx="305">
                  <c:v>0.1</c:v>
                </c:pt>
                <c:pt idx="306">
                  <c:v>-0.8</c:v>
                </c:pt>
                <c:pt idx="307">
                  <c:v>4</c:v>
                </c:pt>
                <c:pt idx="308">
                  <c:v>0.2</c:v>
                </c:pt>
                <c:pt idx="309">
                  <c:v>5.6</c:v>
                </c:pt>
                <c:pt idx="310">
                  <c:v>-1.4</c:v>
                </c:pt>
                <c:pt idx="311">
                  <c:v>-2.9</c:v>
                </c:pt>
                <c:pt idx="312">
                  <c:v>-4.3</c:v>
                </c:pt>
                <c:pt idx="313">
                  <c:v>2.6</c:v>
                </c:pt>
                <c:pt idx="314">
                  <c:v>-0.1</c:v>
                </c:pt>
                <c:pt idx="315">
                  <c:v>-0.4</c:v>
                </c:pt>
                <c:pt idx="316">
                  <c:v>1.2</c:v>
                </c:pt>
                <c:pt idx="317">
                  <c:v>0.5</c:v>
                </c:pt>
                <c:pt idx="318">
                  <c:v>1.4</c:v>
                </c:pt>
                <c:pt idx="319">
                  <c:v>6.6</c:v>
                </c:pt>
                <c:pt idx="320">
                  <c:v>5.9</c:v>
                </c:pt>
                <c:pt idx="321">
                  <c:v>3.4</c:v>
                </c:pt>
                <c:pt idx="322">
                  <c:v>4.1</c:v>
                </c:pt>
                <c:pt idx="323">
                  <c:v>1</c:v>
                </c:pt>
                <c:pt idx="324">
                  <c:v>-0.4</c:v>
                </c:pt>
                <c:pt idx="325">
                  <c:v>0.9</c:v>
                </c:pt>
                <c:pt idx="326">
                  <c:v>0.8</c:v>
                </c:pt>
                <c:pt idx="327">
                  <c:v>6.2</c:v>
                </c:pt>
                <c:pt idx="328">
                  <c:v>5.2</c:v>
                </c:pt>
                <c:pt idx="329">
                  <c:v>5.6</c:v>
                </c:pt>
                <c:pt idx="330">
                  <c:v>8.4</c:v>
                </c:pt>
                <c:pt idx="331">
                  <c:v>6.2</c:v>
                </c:pt>
                <c:pt idx="332">
                  <c:v>4.3</c:v>
                </c:pt>
                <c:pt idx="333">
                  <c:v>1.3</c:v>
                </c:pt>
                <c:pt idx="334">
                  <c:v>8.4</c:v>
                </c:pt>
                <c:pt idx="335">
                  <c:v>7.7</c:v>
                </c:pt>
                <c:pt idx="336">
                  <c:v>7.3</c:v>
                </c:pt>
                <c:pt idx="337">
                  <c:v>5.3</c:v>
                </c:pt>
                <c:pt idx="338">
                  <c:v>6.3</c:v>
                </c:pt>
                <c:pt idx="339">
                  <c:v>5.8</c:v>
                </c:pt>
                <c:pt idx="340">
                  <c:v>3</c:v>
                </c:pt>
                <c:pt idx="341">
                  <c:v>2.9</c:v>
                </c:pt>
                <c:pt idx="342">
                  <c:v>7.3</c:v>
                </c:pt>
                <c:pt idx="343">
                  <c:v>9.2</c:v>
                </c:pt>
                <c:pt idx="344">
                  <c:v>6.6</c:v>
                </c:pt>
                <c:pt idx="345">
                  <c:v>4.6</c:v>
                </c:pt>
                <c:pt idx="346">
                  <c:v>1.3</c:v>
                </c:pt>
                <c:pt idx="347">
                  <c:v>2.7</c:v>
                </c:pt>
                <c:pt idx="348">
                  <c:v>7.7</c:v>
                </c:pt>
                <c:pt idx="349">
                  <c:v>6.2</c:v>
                </c:pt>
                <c:pt idx="350">
                  <c:v>3.7</c:v>
                </c:pt>
                <c:pt idx="351">
                  <c:v>4.1</c:v>
                </c:pt>
                <c:pt idx="352">
                  <c:v>4</c:v>
                </c:pt>
                <c:pt idx="353">
                  <c:v>5.3</c:v>
                </c:pt>
                <c:pt idx="354">
                  <c:v>10.1</c:v>
                </c:pt>
                <c:pt idx="355">
                  <c:v>10.8</c:v>
                </c:pt>
                <c:pt idx="356">
                  <c:v>11.4</c:v>
                </c:pt>
                <c:pt idx="357">
                  <c:v>3.6</c:v>
                </c:pt>
                <c:pt idx="358">
                  <c:v>-0.6</c:v>
                </c:pt>
                <c:pt idx="359">
                  <c:v>-0.9</c:v>
                </c:pt>
                <c:pt idx="360">
                  <c:v>2.2</c:v>
                </c:pt>
                <c:pt idx="361">
                  <c:v>10.1</c:v>
                </c:pt>
                <c:pt idx="362">
                  <c:v>9</c:v>
                </c:pt>
                <c:pt idx="363">
                  <c:v>9</c:v>
                </c:pt>
                <c:pt idx="364">
                  <c:v>9.9</c:v>
                </c:pt>
                <c:pt idx="365">
                  <c:v>8.2</c:v>
                </c:pt>
                <c:pt idx="366">
                  <c:v>6.7</c:v>
                </c:pt>
                <c:pt idx="367">
                  <c:v>7.6</c:v>
                </c:pt>
                <c:pt idx="368">
                  <c:v>7.7</c:v>
                </c:pt>
                <c:pt idx="369">
                  <c:v>10.6</c:v>
                </c:pt>
                <c:pt idx="370">
                  <c:v>7.5</c:v>
                </c:pt>
                <c:pt idx="371">
                  <c:v>5.7</c:v>
                </c:pt>
                <c:pt idx="372">
                  <c:v>6.2</c:v>
                </c:pt>
                <c:pt idx="373">
                  <c:v>6.7</c:v>
                </c:pt>
                <c:pt idx="374">
                  <c:v>3.5</c:v>
                </c:pt>
                <c:pt idx="375">
                  <c:v>2</c:v>
                </c:pt>
                <c:pt idx="376">
                  <c:v>2.7</c:v>
                </c:pt>
                <c:pt idx="377">
                  <c:v>1.4</c:v>
                </c:pt>
                <c:pt idx="378">
                  <c:v>2</c:v>
                </c:pt>
                <c:pt idx="379">
                  <c:v>3.3</c:v>
                </c:pt>
                <c:pt idx="380">
                  <c:v>3.6</c:v>
                </c:pt>
                <c:pt idx="381">
                  <c:v>3.1</c:v>
                </c:pt>
                <c:pt idx="382">
                  <c:v>5.2</c:v>
                </c:pt>
                <c:pt idx="383">
                  <c:v>5.3</c:v>
                </c:pt>
                <c:pt idx="384">
                  <c:v>7.9</c:v>
                </c:pt>
                <c:pt idx="385">
                  <c:v>5.5</c:v>
                </c:pt>
                <c:pt idx="386">
                  <c:v>4.4</c:v>
                </c:pt>
                <c:pt idx="387">
                  <c:v>5.3</c:v>
                </c:pt>
                <c:pt idx="388">
                  <c:v>9</c:v>
                </c:pt>
                <c:pt idx="389">
                  <c:v>7.7</c:v>
                </c:pt>
                <c:pt idx="390">
                  <c:v>7.4</c:v>
                </c:pt>
                <c:pt idx="391">
                  <c:v>6</c:v>
                </c:pt>
                <c:pt idx="392">
                  <c:v>9.6</c:v>
                </c:pt>
                <c:pt idx="393">
                  <c:v>12.1</c:v>
                </c:pt>
                <c:pt idx="394">
                  <c:v>14</c:v>
                </c:pt>
                <c:pt idx="395">
                  <c:v>7.7</c:v>
                </c:pt>
                <c:pt idx="396">
                  <c:v>1.3</c:v>
                </c:pt>
                <c:pt idx="397">
                  <c:v>-0.4</c:v>
                </c:pt>
                <c:pt idx="398">
                  <c:v>0.9</c:v>
                </c:pt>
                <c:pt idx="399">
                  <c:v>3.4</c:v>
                </c:pt>
                <c:pt idx="400">
                  <c:v>4.3</c:v>
                </c:pt>
                <c:pt idx="401">
                  <c:v>6.3</c:v>
                </c:pt>
                <c:pt idx="402">
                  <c:v>7.8</c:v>
                </c:pt>
                <c:pt idx="403">
                  <c:v>5.1</c:v>
                </c:pt>
                <c:pt idx="404">
                  <c:v>7.2</c:v>
                </c:pt>
                <c:pt idx="405">
                  <c:v>8.8</c:v>
                </c:pt>
                <c:pt idx="406">
                  <c:v>7.9</c:v>
                </c:pt>
                <c:pt idx="407">
                  <c:v>7.7</c:v>
                </c:pt>
                <c:pt idx="408">
                  <c:v>11.5</c:v>
                </c:pt>
                <c:pt idx="409">
                  <c:v>6.4</c:v>
                </c:pt>
                <c:pt idx="410">
                  <c:v>7.4</c:v>
                </c:pt>
                <c:pt idx="411">
                  <c:v>8.5</c:v>
                </c:pt>
                <c:pt idx="412">
                  <c:v>7.4</c:v>
                </c:pt>
                <c:pt idx="413">
                  <c:v>8.1</c:v>
                </c:pt>
                <c:pt idx="414">
                  <c:v>3.2</c:v>
                </c:pt>
                <c:pt idx="415">
                  <c:v>1</c:v>
                </c:pt>
                <c:pt idx="416">
                  <c:v>2.6</c:v>
                </c:pt>
                <c:pt idx="417">
                  <c:v>3.4</c:v>
                </c:pt>
                <c:pt idx="418">
                  <c:v>5.6</c:v>
                </c:pt>
                <c:pt idx="419">
                  <c:v>5.1</c:v>
                </c:pt>
                <c:pt idx="420">
                  <c:v>6.5</c:v>
                </c:pt>
                <c:pt idx="421">
                  <c:v>9.8</c:v>
                </c:pt>
                <c:pt idx="422">
                  <c:v>9.3</c:v>
                </c:pt>
                <c:pt idx="423">
                  <c:v>12</c:v>
                </c:pt>
                <c:pt idx="424">
                  <c:v>6.4</c:v>
                </c:pt>
                <c:pt idx="425">
                  <c:v>5.4</c:v>
                </c:pt>
                <c:pt idx="426">
                  <c:v>9.2</c:v>
                </c:pt>
                <c:pt idx="427">
                  <c:v>4.3</c:v>
                </c:pt>
                <c:pt idx="428">
                  <c:v>6.1</c:v>
                </c:pt>
                <c:pt idx="429">
                  <c:v>5.7</c:v>
                </c:pt>
                <c:pt idx="430">
                  <c:v>7.9</c:v>
                </c:pt>
                <c:pt idx="431">
                  <c:v>7</c:v>
                </c:pt>
                <c:pt idx="432">
                  <c:v>3.8</c:v>
                </c:pt>
                <c:pt idx="433">
                  <c:v>4.5</c:v>
                </c:pt>
                <c:pt idx="434">
                  <c:v>7.9</c:v>
                </c:pt>
                <c:pt idx="435">
                  <c:v>6.2</c:v>
                </c:pt>
                <c:pt idx="436">
                  <c:v>10</c:v>
                </c:pt>
                <c:pt idx="437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la Marcesina'!$D$6</c:f>
              <c:strCache>
                <c:ptCount val="1"/>
                <c:pt idx="0">
                  <c:v>  max  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Marcesina'!$A$8:$A$44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abella Marcesina'!$D$8:$D$445</c:f>
              <c:numCache>
                <c:formatCode>General</c:formatCode>
                <c:ptCount val="438"/>
                <c:pt idx="0">
                  <c:v>22.3</c:v>
                </c:pt>
                <c:pt idx="1">
                  <c:v>23.8</c:v>
                </c:pt>
                <c:pt idx="2">
                  <c:v>22.4</c:v>
                </c:pt>
                <c:pt idx="3">
                  <c:v>22.3</c:v>
                </c:pt>
                <c:pt idx="4">
                  <c:v>23.5</c:v>
                </c:pt>
                <c:pt idx="5">
                  <c:v>24</c:v>
                </c:pt>
                <c:pt idx="6">
                  <c:v>25.3</c:v>
                </c:pt>
                <c:pt idx="7">
                  <c:v>25.3</c:v>
                </c:pt>
                <c:pt idx="8">
                  <c:v>24.3</c:v>
                </c:pt>
                <c:pt idx="9">
                  <c:v>19.8</c:v>
                </c:pt>
                <c:pt idx="10">
                  <c:v>19.9</c:v>
                </c:pt>
                <c:pt idx="11">
                  <c:v>20.3</c:v>
                </c:pt>
                <c:pt idx="12">
                  <c:v>22.4</c:v>
                </c:pt>
                <c:pt idx="13">
                  <c:v>23.4</c:v>
                </c:pt>
                <c:pt idx="14">
                  <c:v>21.8</c:v>
                </c:pt>
                <c:pt idx="15">
                  <c:v>17.4</c:v>
                </c:pt>
                <c:pt idx="16">
                  <c:v>18</c:v>
                </c:pt>
                <c:pt idx="17">
                  <c:v>15.2</c:v>
                </c:pt>
                <c:pt idx="18">
                  <c:v>17.4</c:v>
                </c:pt>
                <c:pt idx="19">
                  <c:v>18.5</c:v>
                </c:pt>
                <c:pt idx="20">
                  <c:v>15</c:v>
                </c:pt>
                <c:pt idx="21">
                  <c:v>14.2</c:v>
                </c:pt>
                <c:pt idx="22">
                  <c:v>17.2</c:v>
                </c:pt>
                <c:pt idx="23">
                  <c:v>19.5</c:v>
                </c:pt>
                <c:pt idx="24">
                  <c:v>20.9</c:v>
                </c:pt>
                <c:pt idx="25">
                  <c:v>18</c:v>
                </c:pt>
                <c:pt idx="26">
                  <c:v>17.7</c:v>
                </c:pt>
                <c:pt idx="27">
                  <c:v>12.2</c:v>
                </c:pt>
                <c:pt idx="28">
                  <c:v>16.3</c:v>
                </c:pt>
                <c:pt idx="29">
                  <c:v>18.5</c:v>
                </c:pt>
                <c:pt idx="30">
                  <c:v>18.5</c:v>
                </c:pt>
                <c:pt idx="31">
                  <c:v>19.2</c:v>
                </c:pt>
                <c:pt idx="32">
                  <c:v>19.3</c:v>
                </c:pt>
                <c:pt idx="33">
                  <c:v>20.1</c:v>
                </c:pt>
                <c:pt idx="34">
                  <c:v>17.7</c:v>
                </c:pt>
                <c:pt idx="35">
                  <c:v>13.7</c:v>
                </c:pt>
                <c:pt idx="36">
                  <c:v>16.4</c:v>
                </c:pt>
                <c:pt idx="37">
                  <c:v>16.6</c:v>
                </c:pt>
                <c:pt idx="38">
                  <c:v>16.5</c:v>
                </c:pt>
                <c:pt idx="39">
                  <c:v>16.6</c:v>
                </c:pt>
                <c:pt idx="40">
                  <c:v>18.3</c:v>
                </c:pt>
                <c:pt idx="41">
                  <c:v>19</c:v>
                </c:pt>
                <c:pt idx="42">
                  <c:v>20.7</c:v>
                </c:pt>
                <c:pt idx="43">
                  <c:v>22.1</c:v>
                </c:pt>
                <c:pt idx="44">
                  <c:v>23.3</c:v>
                </c:pt>
                <c:pt idx="45">
                  <c:v>23.1</c:v>
                </c:pt>
                <c:pt idx="46">
                  <c:v>21</c:v>
                </c:pt>
                <c:pt idx="47">
                  <c:v>20.2</c:v>
                </c:pt>
                <c:pt idx="48">
                  <c:v>21.9</c:v>
                </c:pt>
                <c:pt idx="49">
                  <c:v>20.4</c:v>
                </c:pt>
                <c:pt idx="50">
                  <c:v>20.6</c:v>
                </c:pt>
                <c:pt idx="51">
                  <c:v>13.3</c:v>
                </c:pt>
                <c:pt idx="52">
                  <c:v>14.3</c:v>
                </c:pt>
                <c:pt idx="53">
                  <c:v>15.1</c:v>
                </c:pt>
                <c:pt idx="54">
                  <c:v>15.3</c:v>
                </c:pt>
                <c:pt idx="55">
                  <c:v>14.1</c:v>
                </c:pt>
                <c:pt idx="56">
                  <c:v>14.4</c:v>
                </c:pt>
                <c:pt idx="57">
                  <c:v>16.4</c:v>
                </c:pt>
                <c:pt idx="58">
                  <c:v>15.1</c:v>
                </c:pt>
                <c:pt idx="59">
                  <c:v>13.6</c:v>
                </c:pt>
                <c:pt idx="60">
                  <c:v>14.8</c:v>
                </c:pt>
                <c:pt idx="61">
                  <c:v>14.8</c:v>
                </c:pt>
                <c:pt idx="62">
                  <c:v>14.6</c:v>
                </c:pt>
                <c:pt idx="63">
                  <c:v>15.9</c:v>
                </c:pt>
                <c:pt idx="64">
                  <c:v>15.5</c:v>
                </c:pt>
                <c:pt idx="65">
                  <c:v>15.8</c:v>
                </c:pt>
                <c:pt idx="66">
                  <c:v>10.6</c:v>
                </c:pt>
                <c:pt idx="67">
                  <c:v>15.1</c:v>
                </c:pt>
                <c:pt idx="68">
                  <c:v>17.2</c:v>
                </c:pt>
                <c:pt idx="69">
                  <c:v>15.3</c:v>
                </c:pt>
                <c:pt idx="70">
                  <c:v>15.6</c:v>
                </c:pt>
                <c:pt idx="71">
                  <c:v>12.7</c:v>
                </c:pt>
                <c:pt idx="72">
                  <c:v>13</c:v>
                </c:pt>
                <c:pt idx="73">
                  <c:v>13.4</c:v>
                </c:pt>
                <c:pt idx="74">
                  <c:v>17.6</c:v>
                </c:pt>
                <c:pt idx="75">
                  <c:v>17.8</c:v>
                </c:pt>
                <c:pt idx="76">
                  <c:v>16.4</c:v>
                </c:pt>
                <c:pt idx="77">
                  <c:v>13.9</c:v>
                </c:pt>
                <c:pt idx="78">
                  <c:v>12.3</c:v>
                </c:pt>
                <c:pt idx="79">
                  <c:v>11.6</c:v>
                </c:pt>
                <c:pt idx="80">
                  <c:v>7.1</c:v>
                </c:pt>
                <c:pt idx="81">
                  <c:v>10.1</c:v>
                </c:pt>
                <c:pt idx="82">
                  <c:v>12.6</c:v>
                </c:pt>
                <c:pt idx="83">
                  <c:v>11.1</c:v>
                </c:pt>
                <c:pt idx="84">
                  <c:v>9.2</c:v>
                </c:pt>
                <c:pt idx="85">
                  <c:v>12.2</c:v>
                </c:pt>
                <c:pt idx="86">
                  <c:v>11</c:v>
                </c:pt>
                <c:pt idx="87">
                  <c:v>13.2</c:v>
                </c:pt>
                <c:pt idx="88">
                  <c:v>15.1</c:v>
                </c:pt>
                <c:pt idx="89">
                  <c:v>15.2</c:v>
                </c:pt>
                <c:pt idx="90">
                  <c:v>14.1</c:v>
                </c:pt>
                <c:pt idx="91">
                  <c:v>10.2</c:v>
                </c:pt>
                <c:pt idx="92">
                  <c:v>10.7</c:v>
                </c:pt>
                <c:pt idx="93">
                  <c:v>10</c:v>
                </c:pt>
                <c:pt idx="94">
                  <c:v>11.7</c:v>
                </c:pt>
                <c:pt idx="95">
                  <c:v>11.8</c:v>
                </c:pt>
                <c:pt idx="96">
                  <c:v>11.7</c:v>
                </c:pt>
                <c:pt idx="97">
                  <c:v>11.4</c:v>
                </c:pt>
                <c:pt idx="98">
                  <c:v>10.5</c:v>
                </c:pt>
                <c:pt idx="99">
                  <c:v>4.4</c:v>
                </c:pt>
                <c:pt idx="100">
                  <c:v>2.8</c:v>
                </c:pt>
                <c:pt idx="101">
                  <c:v>5</c:v>
                </c:pt>
                <c:pt idx="102">
                  <c:v>10.7</c:v>
                </c:pt>
                <c:pt idx="103">
                  <c:v>8.5</c:v>
                </c:pt>
                <c:pt idx="104">
                  <c:v>7</c:v>
                </c:pt>
                <c:pt idx="105">
                  <c:v>6.7</c:v>
                </c:pt>
                <c:pt idx="106">
                  <c:v>6.3</c:v>
                </c:pt>
                <c:pt idx="107">
                  <c:v>6</c:v>
                </c:pt>
                <c:pt idx="108">
                  <c:v>5.6</c:v>
                </c:pt>
                <c:pt idx="109">
                  <c:v>1</c:v>
                </c:pt>
                <c:pt idx="110">
                  <c:v>7.5</c:v>
                </c:pt>
                <c:pt idx="111">
                  <c:v>6.6</c:v>
                </c:pt>
                <c:pt idx="112">
                  <c:v>4.2</c:v>
                </c:pt>
                <c:pt idx="113">
                  <c:v>7.1</c:v>
                </c:pt>
                <c:pt idx="114">
                  <c:v>7.5</c:v>
                </c:pt>
                <c:pt idx="115">
                  <c:v>8</c:v>
                </c:pt>
                <c:pt idx="116">
                  <c:v>7.5</c:v>
                </c:pt>
                <c:pt idx="117">
                  <c:v>10.5</c:v>
                </c:pt>
                <c:pt idx="118">
                  <c:v>13.1</c:v>
                </c:pt>
                <c:pt idx="119">
                  <c:v>12.5</c:v>
                </c:pt>
                <c:pt idx="120">
                  <c:v>4.9</c:v>
                </c:pt>
                <c:pt idx="121">
                  <c:v>6.1</c:v>
                </c:pt>
                <c:pt idx="122">
                  <c:v>5.5</c:v>
                </c:pt>
                <c:pt idx="123">
                  <c:v>2.3</c:v>
                </c:pt>
                <c:pt idx="124">
                  <c:v>3.1</c:v>
                </c:pt>
                <c:pt idx="125">
                  <c:v>2.7</c:v>
                </c:pt>
                <c:pt idx="126">
                  <c:v>4.4</c:v>
                </c:pt>
                <c:pt idx="127">
                  <c:v>6.9</c:v>
                </c:pt>
                <c:pt idx="128">
                  <c:v>8.2</c:v>
                </c:pt>
                <c:pt idx="129">
                  <c:v>7.4</c:v>
                </c:pt>
                <c:pt idx="130">
                  <c:v>7.4</c:v>
                </c:pt>
                <c:pt idx="131">
                  <c:v>6.5</c:v>
                </c:pt>
                <c:pt idx="132">
                  <c:v>4.2</c:v>
                </c:pt>
                <c:pt idx="133">
                  <c:v>3.6</c:v>
                </c:pt>
                <c:pt idx="134">
                  <c:v>2</c:v>
                </c:pt>
                <c:pt idx="135">
                  <c:v>1.6</c:v>
                </c:pt>
                <c:pt idx="136">
                  <c:v>3.6</c:v>
                </c:pt>
                <c:pt idx="137">
                  <c:v>3.8</c:v>
                </c:pt>
                <c:pt idx="138">
                  <c:v>0.6</c:v>
                </c:pt>
                <c:pt idx="139">
                  <c:v>1</c:v>
                </c:pt>
                <c:pt idx="140">
                  <c:v>-3.7</c:v>
                </c:pt>
                <c:pt idx="141">
                  <c:v>-2.9</c:v>
                </c:pt>
                <c:pt idx="142">
                  <c:v>-1.9</c:v>
                </c:pt>
                <c:pt idx="143">
                  <c:v>0.1</c:v>
                </c:pt>
                <c:pt idx="144">
                  <c:v>-1.9</c:v>
                </c:pt>
                <c:pt idx="145">
                  <c:v>-0.1</c:v>
                </c:pt>
                <c:pt idx="146">
                  <c:v>-1.9</c:v>
                </c:pt>
                <c:pt idx="147">
                  <c:v>-1</c:v>
                </c:pt>
                <c:pt idx="148">
                  <c:v>-3.2</c:v>
                </c:pt>
                <c:pt idx="149">
                  <c:v>-3.4</c:v>
                </c:pt>
                <c:pt idx="150">
                  <c:v>0</c:v>
                </c:pt>
                <c:pt idx="151">
                  <c:v>0.8</c:v>
                </c:pt>
                <c:pt idx="152">
                  <c:v>6.2</c:v>
                </c:pt>
                <c:pt idx="153">
                  <c:v>6.5</c:v>
                </c:pt>
                <c:pt idx="154">
                  <c:v>-0.5</c:v>
                </c:pt>
                <c:pt idx="155">
                  <c:v>4.6</c:v>
                </c:pt>
                <c:pt idx="156">
                  <c:v>4</c:v>
                </c:pt>
                <c:pt idx="157">
                  <c:v>-1.8</c:v>
                </c:pt>
                <c:pt idx="158">
                  <c:v>-6.5</c:v>
                </c:pt>
                <c:pt idx="159">
                  <c:v>-6.6</c:v>
                </c:pt>
                <c:pt idx="160">
                  <c:v>-7.4</c:v>
                </c:pt>
                <c:pt idx="161">
                  <c:v>-10.3</c:v>
                </c:pt>
                <c:pt idx="162">
                  <c:v>-5.5</c:v>
                </c:pt>
                <c:pt idx="163">
                  <c:v>-4.1</c:v>
                </c:pt>
                <c:pt idx="164">
                  <c:v>-1.1</c:v>
                </c:pt>
                <c:pt idx="165">
                  <c:v>0.7</c:v>
                </c:pt>
                <c:pt idx="166">
                  <c:v>1.1</c:v>
                </c:pt>
                <c:pt idx="167">
                  <c:v>5.7</c:v>
                </c:pt>
                <c:pt idx="168">
                  <c:v>5.4</c:v>
                </c:pt>
                <c:pt idx="169">
                  <c:v>1</c:v>
                </c:pt>
                <c:pt idx="170">
                  <c:v>-2.9</c:v>
                </c:pt>
                <c:pt idx="171">
                  <c:v>-4.5</c:v>
                </c:pt>
                <c:pt idx="172">
                  <c:v>-6</c:v>
                </c:pt>
                <c:pt idx="173">
                  <c:v>2.2</c:v>
                </c:pt>
                <c:pt idx="174">
                  <c:v>7.8</c:v>
                </c:pt>
                <c:pt idx="175">
                  <c:v>1.7</c:v>
                </c:pt>
                <c:pt idx="176">
                  <c:v>3.2</c:v>
                </c:pt>
                <c:pt idx="177">
                  <c:v>-2.4</c:v>
                </c:pt>
                <c:pt idx="178">
                  <c:v>-3.7</c:v>
                </c:pt>
                <c:pt idx="179">
                  <c:v>-6.2</c:v>
                </c:pt>
                <c:pt idx="180">
                  <c:v>-4.3</c:v>
                </c:pt>
                <c:pt idx="181">
                  <c:v>-1.1</c:v>
                </c:pt>
                <c:pt idx="182">
                  <c:v>4.1</c:v>
                </c:pt>
                <c:pt idx="183">
                  <c:v>5.2</c:v>
                </c:pt>
                <c:pt idx="184">
                  <c:v>6</c:v>
                </c:pt>
                <c:pt idx="185">
                  <c:v>2.5</c:v>
                </c:pt>
                <c:pt idx="186">
                  <c:v>1.4</c:v>
                </c:pt>
                <c:pt idx="187">
                  <c:v>6.3</c:v>
                </c:pt>
                <c:pt idx="188">
                  <c:v>2.8</c:v>
                </c:pt>
                <c:pt idx="189">
                  <c:v>3.6</c:v>
                </c:pt>
                <c:pt idx="190">
                  <c:v>8.1</c:v>
                </c:pt>
                <c:pt idx="191">
                  <c:v>3.4</c:v>
                </c:pt>
                <c:pt idx="192">
                  <c:v>3.7</c:v>
                </c:pt>
                <c:pt idx="193">
                  <c:v>7.1</c:v>
                </c:pt>
                <c:pt idx="194">
                  <c:v>1.3</c:v>
                </c:pt>
                <c:pt idx="195">
                  <c:v>-2.4</c:v>
                </c:pt>
                <c:pt idx="196">
                  <c:v>-3.7</c:v>
                </c:pt>
                <c:pt idx="197">
                  <c:v>-3.2</c:v>
                </c:pt>
                <c:pt idx="198">
                  <c:v>-1.5</c:v>
                </c:pt>
                <c:pt idx="199">
                  <c:v>1.2</c:v>
                </c:pt>
                <c:pt idx="200">
                  <c:v>-4.2</c:v>
                </c:pt>
                <c:pt idx="201">
                  <c:v>0</c:v>
                </c:pt>
                <c:pt idx="202">
                  <c:v>-0.8</c:v>
                </c:pt>
                <c:pt idx="203">
                  <c:v>-0.7</c:v>
                </c:pt>
                <c:pt idx="204">
                  <c:v>-2.9</c:v>
                </c:pt>
                <c:pt idx="205">
                  <c:v>0.3</c:v>
                </c:pt>
                <c:pt idx="206">
                  <c:v>3.2</c:v>
                </c:pt>
                <c:pt idx="207">
                  <c:v>1.4</c:v>
                </c:pt>
                <c:pt idx="208">
                  <c:v>1.8</c:v>
                </c:pt>
                <c:pt idx="209">
                  <c:v>5.3</c:v>
                </c:pt>
                <c:pt idx="210">
                  <c:v>4.3</c:v>
                </c:pt>
                <c:pt idx="211">
                  <c:v>2.6</c:v>
                </c:pt>
                <c:pt idx="212">
                  <c:v>10.4</c:v>
                </c:pt>
                <c:pt idx="213">
                  <c:v>6</c:v>
                </c:pt>
                <c:pt idx="214">
                  <c:v>4.7</c:v>
                </c:pt>
                <c:pt idx="215">
                  <c:v>7.5</c:v>
                </c:pt>
                <c:pt idx="216">
                  <c:v>7.1</c:v>
                </c:pt>
                <c:pt idx="217">
                  <c:v>6.6</c:v>
                </c:pt>
                <c:pt idx="218">
                  <c:v>8.2</c:v>
                </c:pt>
                <c:pt idx="219">
                  <c:v>2.7</c:v>
                </c:pt>
                <c:pt idx="220">
                  <c:v>3.7</c:v>
                </c:pt>
                <c:pt idx="221">
                  <c:v>4.5</c:v>
                </c:pt>
                <c:pt idx="222">
                  <c:v>-0.2</c:v>
                </c:pt>
                <c:pt idx="223">
                  <c:v>0.3</c:v>
                </c:pt>
                <c:pt idx="224">
                  <c:v>1.1</c:v>
                </c:pt>
                <c:pt idx="225">
                  <c:v>4.2</c:v>
                </c:pt>
                <c:pt idx="226">
                  <c:v>0.6</c:v>
                </c:pt>
                <c:pt idx="227">
                  <c:v>0.3</c:v>
                </c:pt>
                <c:pt idx="228">
                  <c:v>-1.5</c:v>
                </c:pt>
                <c:pt idx="229">
                  <c:v>-0.3</c:v>
                </c:pt>
                <c:pt idx="230">
                  <c:v>2.2</c:v>
                </c:pt>
                <c:pt idx="231">
                  <c:v>-0.5</c:v>
                </c:pt>
                <c:pt idx="232">
                  <c:v>2.8</c:v>
                </c:pt>
                <c:pt idx="233">
                  <c:v>-0.3</c:v>
                </c:pt>
                <c:pt idx="234">
                  <c:v>-0.1</c:v>
                </c:pt>
                <c:pt idx="235">
                  <c:v>4.2</c:v>
                </c:pt>
                <c:pt idx="236">
                  <c:v>2.3</c:v>
                </c:pt>
                <c:pt idx="237">
                  <c:v>0.2</c:v>
                </c:pt>
                <c:pt idx="238">
                  <c:v>5.2</c:v>
                </c:pt>
                <c:pt idx="239">
                  <c:v>6.2</c:v>
                </c:pt>
                <c:pt idx="240">
                  <c:v>7.5</c:v>
                </c:pt>
                <c:pt idx="241">
                  <c:v>-1</c:v>
                </c:pt>
                <c:pt idx="242">
                  <c:v>1.6</c:v>
                </c:pt>
                <c:pt idx="243">
                  <c:v>4.9</c:v>
                </c:pt>
                <c:pt idx="244">
                  <c:v>7.7</c:v>
                </c:pt>
                <c:pt idx="245">
                  <c:v>4.6</c:v>
                </c:pt>
                <c:pt idx="246">
                  <c:v>2.6</c:v>
                </c:pt>
                <c:pt idx="247">
                  <c:v>2.1</c:v>
                </c:pt>
                <c:pt idx="248">
                  <c:v>4.9</c:v>
                </c:pt>
                <c:pt idx="249">
                  <c:v>4.2</c:v>
                </c:pt>
                <c:pt idx="250">
                  <c:v>3.7</c:v>
                </c:pt>
                <c:pt idx="251">
                  <c:v>5</c:v>
                </c:pt>
                <c:pt idx="252">
                  <c:v>7.6</c:v>
                </c:pt>
                <c:pt idx="253">
                  <c:v>6.7</c:v>
                </c:pt>
                <c:pt idx="254">
                  <c:v>5.5</c:v>
                </c:pt>
                <c:pt idx="255">
                  <c:v>4.6</c:v>
                </c:pt>
                <c:pt idx="256">
                  <c:v>6.8</c:v>
                </c:pt>
                <c:pt idx="257">
                  <c:v>8.1</c:v>
                </c:pt>
                <c:pt idx="258">
                  <c:v>10.6</c:v>
                </c:pt>
                <c:pt idx="259">
                  <c:v>10.7</c:v>
                </c:pt>
                <c:pt idx="260">
                  <c:v>8</c:v>
                </c:pt>
                <c:pt idx="261">
                  <c:v>5.8</c:v>
                </c:pt>
                <c:pt idx="262">
                  <c:v>6.9</c:v>
                </c:pt>
                <c:pt idx="263">
                  <c:v>7.3</c:v>
                </c:pt>
                <c:pt idx="264">
                  <c:v>8.6</c:v>
                </c:pt>
                <c:pt idx="265">
                  <c:v>10.6</c:v>
                </c:pt>
                <c:pt idx="266">
                  <c:v>13.9</c:v>
                </c:pt>
                <c:pt idx="267">
                  <c:v>12.9</c:v>
                </c:pt>
                <c:pt idx="268">
                  <c:v>14.3</c:v>
                </c:pt>
                <c:pt idx="269">
                  <c:v>12.6</c:v>
                </c:pt>
                <c:pt idx="270">
                  <c:v>10.3</c:v>
                </c:pt>
                <c:pt idx="271">
                  <c:v>14.9</c:v>
                </c:pt>
                <c:pt idx="272">
                  <c:v>20.2</c:v>
                </c:pt>
                <c:pt idx="273">
                  <c:v>19.2</c:v>
                </c:pt>
                <c:pt idx="274">
                  <c:v>20</c:v>
                </c:pt>
                <c:pt idx="275">
                  <c:v>16.5</c:v>
                </c:pt>
                <c:pt idx="276">
                  <c:v>15.1</c:v>
                </c:pt>
                <c:pt idx="277">
                  <c:v>16.4</c:v>
                </c:pt>
                <c:pt idx="278">
                  <c:v>7</c:v>
                </c:pt>
                <c:pt idx="279">
                  <c:v>5.7</c:v>
                </c:pt>
                <c:pt idx="280">
                  <c:v>5.2</c:v>
                </c:pt>
                <c:pt idx="281">
                  <c:v>5.9</c:v>
                </c:pt>
                <c:pt idx="282">
                  <c:v>8.9</c:v>
                </c:pt>
                <c:pt idx="283">
                  <c:v>10.6</c:v>
                </c:pt>
                <c:pt idx="284">
                  <c:v>12.1</c:v>
                </c:pt>
                <c:pt idx="285">
                  <c:v>12.6</c:v>
                </c:pt>
                <c:pt idx="286">
                  <c:v>13.1</c:v>
                </c:pt>
                <c:pt idx="287">
                  <c:v>12.7</c:v>
                </c:pt>
                <c:pt idx="288">
                  <c:v>11.7</c:v>
                </c:pt>
                <c:pt idx="289">
                  <c:v>13.3</c:v>
                </c:pt>
                <c:pt idx="290">
                  <c:v>13.6</c:v>
                </c:pt>
                <c:pt idx="291">
                  <c:v>11.8</c:v>
                </c:pt>
                <c:pt idx="292">
                  <c:v>10.3</c:v>
                </c:pt>
                <c:pt idx="293">
                  <c:v>8.5</c:v>
                </c:pt>
                <c:pt idx="294">
                  <c:v>8.3</c:v>
                </c:pt>
                <c:pt idx="295">
                  <c:v>9.1</c:v>
                </c:pt>
                <c:pt idx="296">
                  <c:v>12.3</c:v>
                </c:pt>
                <c:pt idx="297">
                  <c:v>10.9</c:v>
                </c:pt>
                <c:pt idx="298">
                  <c:v>13.9</c:v>
                </c:pt>
                <c:pt idx="299">
                  <c:v>9.3</c:v>
                </c:pt>
                <c:pt idx="300">
                  <c:v>9.1</c:v>
                </c:pt>
                <c:pt idx="301">
                  <c:v>12.4</c:v>
                </c:pt>
                <c:pt idx="302">
                  <c:v>15.7</c:v>
                </c:pt>
                <c:pt idx="303">
                  <c:v>18.5</c:v>
                </c:pt>
                <c:pt idx="304">
                  <c:v>13.8</c:v>
                </c:pt>
                <c:pt idx="305">
                  <c:v>15.2</c:v>
                </c:pt>
                <c:pt idx="306">
                  <c:v>19.2</c:v>
                </c:pt>
                <c:pt idx="307">
                  <c:v>17.7</c:v>
                </c:pt>
                <c:pt idx="308">
                  <c:v>17.1</c:v>
                </c:pt>
                <c:pt idx="309">
                  <c:v>14.9</c:v>
                </c:pt>
                <c:pt idx="310">
                  <c:v>10.1</c:v>
                </c:pt>
                <c:pt idx="311">
                  <c:v>12.1</c:v>
                </c:pt>
                <c:pt idx="312">
                  <c:v>13.9</c:v>
                </c:pt>
                <c:pt idx="313">
                  <c:v>14.7</c:v>
                </c:pt>
                <c:pt idx="314">
                  <c:v>17</c:v>
                </c:pt>
                <c:pt idx="315">
                  <c:v>16.7</c:v>
                </c:pt>
                <c:pt idx="316">
                  <c:v>17.4</c:v>
                </c:pt>
                <c:pt idx="317">
                  <c:v>18.2</c:v>
                </c:pt>
                <c:pt idx="318">
                  <c:v>19.2</c:v>
                </c:pt>
                <c:pt idx="319">
                  <c:v>20.2</c:v>
                </c:pt>
                <c:pt idx="320">
                  <c:v>18.9</c:v>
                </c:pt>
                <c:pt idx="321">
                  <c:v>19.4</c:v>
                </c:pt>
                <c:pt idx="322">
                  <c:v>16.2</c:v>
                </c:pt>
                <c:pt idx="323">
                  <c:v>12.4</c:v>
                </c:pt>
                <c:pt idx="324">
                  <c:v>14.8</c:v>
                </c:pt>
                <c:pt idx="325">
                  <c:v>17.2</c:v>
                </c:pt>
                <c:pt idx="326">
                  <c:v>16.8</c:v>
                </c:pt>
                <c:pt idx="327">
                  <c:v>15.9</c:v>
                </c:pt>
                <c:pt idx="328">
                  <c:v>17.4</c:v>
                </c:pt>
                <c:pt idx="329">
                  <c:v>16.3</c:v>
                </c:pt>
                <c:pt idx="330">
                  <c:v>17.8</c:v>
                </c:pt>
                <c:pt idx="331">
                  <c:v>16.2</c:v>
                </c:pt>
                <c:pt idx="332">
                  <c:v>13.5</c:v>
                </c:pt>
                <c:pt idx="333">
                  <c:v>12</c:v>
                </c:pt>
                <c:pt idx="334">
                  <c:v>14.5</c:v>
                </c:pt>
                <c:pt idx="335">
                  <c:v>14.1</c:v>
                </c:pt>
                <c:pt idx="336">
                  <c:v>13.2</c:v>
                </c:pt>
                <c:pt idx="337">
                  <c:v>12.9</c:v>
                </c:pt>
                <c:pt idx="338">
                  <c:v>15.7</c:v>
                </c:pt>
                <c:pt idx="339">
                  <c:v>13.8</c:v>
                </c:pt>
                <c:pt idx="340">
                  <c:v>16.3</c:v>
                </c:pt>
                <c:pt idx="341">
                  <c:v>18.8</c:v>
                </c:pt>
                <c:pt idx="342">
                  <c:v>19.7</c:v>
                </c:pt>
                <c:pt idx="343">
                  <c:v>18.5</c:v>
                </c:pt>
                <c:pt idx="344">
                  <c:v>16.7</c:v>
                </c:pt>
                <c:pt idx="345">
                  <c:v>15</c:v>
                </c:pt>
                <c:pt idx="346">
                  <c:v>16.6</c:v>
                </c:pt>
                <c:pt idx="347">
                  <c:v>19.1</c:v>
                </c:pt>
                <c:pt idx="348">
                  <c:v>20.3</c:v>
                </c:pt>
                <c:pt idx="349">
                  <c:v>18.1</c:v>
                </c:pt>
                <c:pt idx="350">
                  <c:v>15.9</c:v>
                </c:pt>
                <c:pt idx="351">
                  <c:v>16.4</c:v>
                </c:pt>
                <c:pt idx="352">
                  <c:v>20.6</c:v>
                </c:pt>
                <c:pt idx="353">
                  <c:v>20</c:v>
                </c:pt>
                <c:pt idx="354">
                  <c:v>23.1</c:v>
                </c:pt>
                <c:pt idx="355">
                  <c:v>21.8</c:v>
                </c:pt>
                <c:pt idx="356">
                  <c:v>20.6</c:v>
                </c:pt>
                <c:pt idx="357">
                  <c:v>16.3</c:v>
                </c:pt>
                <c:pt idx="358">
                  <c:v>12.9</c:v>
                </c:pt>
                <c:pt idx="359">
                  <c:v>17.1</c:v>
                </c:pt>
                <c:pt idx="360">
                  <c:v>18.8</c:v>
                </c:pt>
                <c:pt idx="361">
                  <c:v>18.9</c:v>
                </c:pt>
                <c:pt idx="362">
                  <c:v>20.3</c:v>
                </c:pt>
                <c:pt idx="363">
                  <c:v>19.2</c:v>
                </c:pt>
                <c:pt idx="364">
                  <c:v>21</c:v>
                </c:pt>
                <c:pt idx="365">
                  <c:v>22</c:v>
                </c:pt>
                <c:pt idx="366">
                  <c:v>21.8</c:v>
                </c:pt>
                <c:pt idx="367">
                  <c:v>23.6</c:v>
                </c:pt>
                <c:pt idx="368">
                  <c:v>24.2</c:v>
                </c:pt>
                <c:pt idx="369">
                  <c:v>22.6</c:v>
                </c:pt>
                <c:pt idx="370">
                  <c:v>21.1</c:v>
                </c:pt>
                <c:pt idx="371">
                  <c:v>19.1</c:v>
                </c:pt>
                <c:pt idx="372">
                  <c:v>18.4</c:v>
                </c:pt>
                <c:pt idx="373">
                  <c:v>17.2</c:v>
                </c:pt>
                <c:pt idx="374">
                  <c:v>17.4</c:v>
                </c:pt>
                <c:pt idx="375">
                  <c:v>14.8</c:v>
                </c:pt>
                <c:pt idx="376">
                  <c:v>17.1</c:v>
                </c:pt>
                <c:pt idx="377">
                  <c:v>16.5</c:v>
                </c:pt>
                <c:pt idx="378">
                  <c:v>17.3</c:v>
                </c:pt>
                <c:pt idx="379">
                  <c:v>15</c:v>
                </c:pt>
                <c:pt idx="380">
                  <c:v>12.8</c:v>
                </c:pt>
                <c:pt idx="381">
                  <c:v>13.6</c:v>
                </c:pt>
                <c:pt idx="382">
                  <c:v>14.9</c:v>
                </c:pt>
                <c:pt idx="383">
                  <c:v>15.3</c:v>
                </c:pt>
                <c:pt idx="384">
                  <c:v>17.3</c:v>
                </c:pt>
                <c:pt idx="385">
                  <c:v>19.1</c:v>
                </c:pt>
                <c:pt idx="386">
                  <c:v>19.6</c:v>
                </c:pt>
                <c:pt idx="387">
                  <c:v>17.5</c:v>
                </c:pt>
                <c:pt idx="388">
                  <c:v>19</c:v>
                </c:pt>
                <c:pt idx="389">
                  <c:v>20.5</c:v>
                </c:pt>
                <c:pt idx="390">
                  <c:v>21.3</c:v>
                </c:pt>
                <c:pt idx="391">
                  <c:v>21.7</c:v>
                </c:pt>
                <c:pt idx="392">
                  <c:v>18.7</c:v>
                </c:pt>
                <c:pt idx="393">
                  <c:v>18.8</c:v>
                </c:pt>
                <c:pt idx="394">
                  <c:v>18.8</c:v>
                </c:pt>
                <c:pt idx="395">
                  <c:v>19.5</c:v>
                </c:pt>
                <c:pt idx="396">
                  <c:v>15.6</c:v>
                </c:pt>
                <c:pt idx="397">
                  <c:v>17.3</c:v>
                </c:pt>
                <c:pt idx="398">
                  <c:v>17.3</c:v>
                </c:pt>
                <c:pt idx="399">
                  <c:v>19.6</c:v>
                </c:pt>
                <c:pt idx="400">
                  <c:v>20.1</c:v>
                </c:pt>
                <c:pt idx="401">
                  <c:v>21.1</c:v>
                </c:pt>
                <c:pt idx="402">
                  <c:v>20.1</c:v>
                </c:pt>
                <c:pt idx="403">
                  <c:v>20.1</c:v>
                </c:pt>
                <c:pt idx="404">
                  <c:v>22.2</c:v>
                </c:pt>
                <c:pt idx="405">
                  <c:v>23</c:v>
                </c:pt>
                <c:pt idx="406">
                  <c:v>24.7</c:v>
                </c:pt>
                <c:pt idx="407">
                  <c:v>23.9</c:v>
                </c:pt>
                <c:pt idx="408">
                  <c:v>24.9</c:v>
                </c:pt>
                <c:pt idx="409">
                  <c:v>27.6</c:v>
                </c:pt>
                <c:pt idx="410">
                  <c:v>26.4</c:v>
                </c:pt>
                <c:pt idx="411">
                  <c:v>25.3</c:v>
                </c:pt>
                <c:pt idx="412">
                  <c:v>25.2</c:v>
                </c:pt>
                <c:pt idx="413">
                  <c:v>23.9</c:v>
                </c:pt>
                <c:pt idx="414">
                  <c:v>20.8</c:v>
                </c:pt>
                <c:pt idx="415">
                  <c:v>18.5</c:v>
                </c:pt>
                <c:pt idx="416">
                  <c:v>19.4</c:v>
                </c:pt>
                <c:pt idx="417">
                  <c:v>18.2</c:v>
                </c:pt>
                <c:pt idx="418">
                  <c:v>19.1</c:v>
                </c:pt>
                <c:pt idx="419">
                  <c:v>18.6</c:v>
                </c:pt>
                <c:pt idx="420">
                  <c:v>21.1</c:v>
                </c:pt>
                <c:pt idx="421">
                  <c:v>21.5</c:v>
                </c:pt>
                <c:pt idx="422">
                  <c:v>20.2</c:v>
                </c:pt>
                <c:pt idx="423">
                  <c:v>16.6</c:v>
                </c:pt>
                <c:pt idx="424">
                  <c:v>17.1</c:v>
                </c:pt>
                <c:pt idx="425">
                  <c:v>17.1</c:v>
                </c:pt>
                <c:pt idx="426">
                  <c:v>18</c:v>
                </c:pt>
                <c:pt idx="427">
                  <c:v>20.2</c:v>
                </c:pt>
                <c:pt idx="428">
                  <c:v>21.3</c:v>
                </c:pt>
                <c:pt idx="429">
                  <c:v>20.6</c:v>
                </c:pt>
                <c:pt idx="430">
                  <c:v>19.9</c:v>
                </c:pt>
                <c:pt idx="431">
                  <c:v>21.6</c:v>
                </c:pt>
                <c:pt idx="432">
                  <c:v>21.2</c:v>
                </c:pt>
                <c:pt idx="433">
                  <c:v>20.4</c:v>
                </c:pt>
                <c:pt idx="434">
                  <c:v>19.7</c:v>
                </c:pt>
                <c:pt idx="435">
                  <c:v>19.1</c:v>
                </c:pt>
                <c:pt idx="436">
                  <c:v>14.4</c:v>
                </c:pt>
                <c:pt idx="437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1455"/>
        <c:axId val="63799484"/>
      </c:lineChart>
      <c:catAx>
        <c:axId val="41814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9484"/>
        <c:crossesAt val="0"/>
        <c:auto val="1"/>
        <c:lblAlgn val="ctr"/>
        <c:lblOffset val="100"/>
        <c:noMultiLvlLbl val="0"/>
      </c:catAx>
      <c:valAx>
        <c:axId val="63799484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45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Marcesina e Padova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mp. PD-Marcesina'!$B$3:$B$4</c:f>
              <c:strCache>
                <c:ptCount val="1"/>
                <c:pt idx="0">
                  <c:v>PD-med  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. PD-Marcesina'!$A$68:$A$50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emp. PD-Marcesina'!$B$68:$B$505</c:f>
              <c:numCache>
                <c:formatCode>General</c:formatCode>
                <c:ptCount val="438"/>
                <c:pt idx="0">
                  <c:v>25.6</c:v>
                </c:pt>
                <c:pt idx="1">
                  <c:v>26.9</c:v>
                </c:pt>
                <c:pt idx="2">
                  <c:v>27.4</c:v>
                </c:pt>
                <c:pt idx="3">
                  <c:v>28.1</c:v>
                </c:pt>
                <c:pt idx="4">
                  <c:v>28.2</c:v>
                </c:pt>
                <c:pt idx="5">
                  <c:v>27.9</c:v>
                </c:pt>
                <c:pt idx="6">
                  <c:v>29.4</c:v>
                </c:pt>
                <c:pt idx="7">
                  <c:v>30</c:v>
                </c:pt>
                <c:pt idx="8">
                  <c:v>29.7</c:v>
                </c:pt>
                <c:pt idx="9">
                  <c:v>24</c:v>
                </c:pt>
                <c:pt idx="10">
                  <c:v>25.3</c:v>
                </c:pt>
                <c:pt idx="11">
                  <c:v>25.6</c:v>
                </c:pt>
                <c:pt idx="12">
                  <c:v>26.4</c:v>
                </c:pt>
                <c:pt idx="13">
                  <c:v>27.5</c:v>
                </c:pt>
                <c:pt idx="14">
                  <c:v>26.2</c:v>
                </c:pt>
                <c:pt idx="15">
                  <c:v>24.7</c:v>
                </c:pt>
                <c:pt idx="16">
                  <c:v>22.9</c:v>
                </c:pt>
                <c:pt idx="17">
                  <c:v>21.5</c:v>
                </c:pt>
                <c:pt idx="18">
                  <c:v>20.8</c:v>
                </c:pt>
                <c:pt idx="19">
                  <c:v>23.3</c:v>
                </c:pt>
                <c:pt idx="20">
                  <c:v>19.6</c:v>
                </c:pt>
                <c:pt idx="21">
                  <c:v>20.1</c:v>
                </c:pt>
                <c:pt idx="22">
                  <c:v>21.7</c:v>
                </c:pt>
                <c:pt idx="23">
                  <c:v>23.9</c:v>
                </c:pt>
                <c:pt idx="24">
                  <c:v>24.9</c:v>
                </c:pt>
                <c:pt idx="25">
                  <c:v>23.7</c:v>
                </c:pt>
                <c:pt idx="26">
                  <c:v>23</c:v>
                </c:pt>
                <c:pt idx="27">
                  <c:v>19</c:v>
                </c:pt>
                <c:pt idx="28">
                  <c:v>20.1</c:v>
                </c:pt>
                <c:pt idx="29">
                  <c:v>21.6</c:v>
                </c:pt>
                <c:pt idx="30">
                  <c:v>22.7</c:v>
                </c:pt>
                <c:pt idx="31">
                  <c:v>24.1</c:v>
                </c:pt>
                <c:pt idx="32">
                  <c:v>24.5</c:v>
                </c:pt>
                <c:pt idx="33">
                  <c:v>25</c:v>
                </c:pt>
                <c:pt idx="34">
                  <c:v>24.6</c:v>
                </c:pt>
                <c:pt idx="35">
                  <c:v>19.6</c:v>
                </c:pt>
                <c:pt idx="36">
                  <c:v>19.5</c:v>
                </c:pt>
                <c:pt idx="37">
                  <c:v>22.9</c:v>
                </c:pt>
                <c:pt idx="38">
                  <c:v>21.3</c:v>
                </c:pt>
                <c:pt idx="39">
                  <c:v>21.5</c:v>
                </c:pt>
                <c:pt idx="40">
                  <c:v>23.3</c:v>
                </c:pt>
                <c:pt idx="41">
                  <c:v>23.6</c:v>
                </c:pt>
                <c:pt idx="42">
                  <c:v>24.5</c:v>
                </c:pt>
                <c:pt idx="43">
                  <c:v>25.7</c:v>
                </c:pt>
                <c:pt idx="44">
                  <c:v>26.3</c:v>
                </c:pt>
                <c:pt idx="45">
                  <c:v>26.4</c:v>
                </c:pt>
                <c:pt idx="46">
                  <c:v>25.6</c:v>
                </c:pt>
                <c:pt idx="47">
                  <c:v>25.6</c:v>
                </c:pt>
                <c:pt idx="48">
                  <c:v>25.3</c:v>
                </c:pt>
                <c:pt idx="49">
                  <c:v>26.4</c:v>
                </c:pt>
                <c:pt idx="50">
                  <c:v>22.8</c:v>
                </c:pt>
                <c:pt idx="51">
                  <c:v>20</c:v>
                </c:pt>
                <c:pt idx="52">
                  <c:v>17</c:v>
                </c:pt>
                <c:pt idx="53">
                  <c:v>18.7</c:v>
                </c:pt>
                <c:pt idx="54">
                  <c:v>18.6</c:v>
                </c:pt>
                <c:pt idx="55">
                  <c:v>19.2</c:v>
                </c:pt>
                <c:pt idx="56">
                  <c:v>19.8</c:v>
                </c:pt>
                <c:pt idx="57">
                  <c:v>20.8</c:v>
                </c:pt>
                <c:pt idx="58">
                  <c:v>20</c:v>
                </c:pt>
                <c:pt idx="59">
                  <c:v>17</c:v>
                </c:pt>
                <c:pt idx="60">
                  <c:v>16.9</c:v>
                </c:pt>
                <c:pt idx="61">
                  <c:v>18.5</c:v>
                </c:pt>
                <c:pt idx="62">
                  <c:v>18.9</c:v>
                </c:pt>
                <c:pt idx="63">
                  <c:v>19.1</c:v>
                </c:pt>
                <c:pt idx="64">
                  <c:v>19.6</c:v>
                </c:pt>
                <c:pt idx="65">
                  <c:v>19.7</c:v>
                </c:pt>
                <c:pt idx="66">
                  <c:v>18</c:v>
                </c:pt>
                <c:pt idx="67">
                  <c:v>19.7</c:v>
                </c:pt>
                <c:pt idx="68">
                  <c:v>20.5</c:v>
                </c:pt>
                <c:pt idx="69">
                  <c:v>20.8</c:v>
                </c:pt>
                <c:pt idx="70">
                  <c:v>19.9</c:v>
                </c:pt>
                <c:pt idx="71">
                  <c:v>15.6</c:v>
                </c:pt>
                <c:pt idx="72">
                  <c:v>17.4</c:v>
                </c:pt>
                <c:pt idx="73">
                  <c:v>17.2</c:v>
                </c:pt>
                <c:pt idx="74">
                  <c:v>17.7</c:v>
                </c:pt>
                <c:pt idx="75">
                  <c:v>18.6</c:v>
                </c:pt>
                <c:pt idx="76">
                  <c:v>18.1</c:v>
                </c:pt>
                <c:pt idx="77">
                  <c:v>17.8</c:v>
                </c:pt>
                <c:pt idx="78">
                  <c:v>16.5</c:v>
                </c:pt>
                <c:pt idx="79">
                  <c:v>16.7</c:v>
                </c:pt>
                <c:pt idx="80">
                  <c:v>14.2</c:v>
                </c:pt>
                <c:pt idx="81">
                  <c:v>13.9</c:v>
                </c:pt>
                <c:pt idx="82">
                  <c:v>14.8</c:v>
                </c:pt>
                <c:pt idx="83">
                  <c:v>14.9</c:v>
                </c:pt>
                <c:pt idx="84">
                  <c:v>14.9</c:v>
                </c:pt>
                <c:pt idx="85">
                  <c:v>14.8</c:v>
                </c:pt>
                <c:pt idx="86">
                  <c:v>15.5</c:v>
                </c:pt>
                <c:pt idx="87">
                  <c:v>16.2</c:v>
                </c:pt>
                <c:pt idx="88">
                  <c:v>18.5</c:v>
                </c:pt>
                <c:pt idx="89">
                  <c:v>17.5</c:v>
                </c:pt>
                <c:pt idx="90">
                  <c:v>16.7</c:v>
                </c:pt>
                <c:pt idx="91">
                  <c:v>15.1</c:v>
                </c:pt>
                <c:pt idx="92">
                  <c:v>12.8</c:v>
                </c:pt>
                <c:pt idx="93">
                  <c:v>11.3</c:v>
                </c:pt>
                <c:pt idx="94">
                  <c:v>12.3</c:v>
                </c:pt>
                <c:pt idx="95">
                  <c:v>11.8</c:v>
                </c:pt>
                <c:pt idx="96">
                  <c:v>12.2</c:v>
                </c:pt>
                <c:pt idx="97">
                  <c:v>12.8</c:v>
                </c:pt>
                <c:pt idx="98">
                  <c:v>12.6</c:v>
                </c:pt>
                <c:pt idx="99">
                  <c:v>12</c:v>
                </c:pt>
                <c:pt idx="100">
                  <c:v>10</c:v>
                </c:pt>
                <c:pt idx="101">
                  <c:v>11.9</c:v>
                </c:pt>
                <c:pt idx="102">
                  <c:v>12.2</c:v>
                </c:pt>
                <c:pt idx="103">
                  <c:v>12.3</c:v>
                </c:pt>
                <c:pt idx="104">
                  <c:v>10.6</c:v>
                </c:pt>
                <c:pt idx="105">
                  <c:v>10</c:v>
                </c:pt>
                <c:pt idx="106">
                  <c:v>11.2</c:v>
                </c:pt>
                <c:pt idx="107">
                  <c:v>11.1</c:v>
                </c:pt>
                <c:pt idx="108">
                  <c:v>11</c:v>
                </c:pt>
                <c:pt idx="109">
                  <c:v>8.6</c:v>
                </c:pt>
                <c:pt idx="110">
                  <c:v>7.6</c:v>
                </c:pt>
                <c:pt idx="111">
                  <c:v>7.7</c:v>
                </c:pt>
                <c:pt idx="112">
                  <c:v>9.3</c:v>
                </c:pt>
                <c:pt idx="113">
                  <c:v>10.6</c:v>
                </c:pt>
                <c:pt idx="114">
                  <c:v>13.2</c:v>
                </c:pt>
                <c:pt idx="115">
                  <c:v>15.7</c:v>
                </c:pt>
                <c:pt idx="116">
                  <c:v>14.7</c:v>
                </c:pt>
                <c:pt idx="117">
                  <c:v>13.8</c:v>
                </c:pt>
                <c:pt idx="118">
                  <c:v>13.2</c:v>
                </c:pt>
                <c:pt idx="119">
                  <c:v>11.7</c:v>
                </c:pt>
                <c:pt idx="120">
                  <c:v>12.5</c:v>
                </c:pt>
                <c:pt idx="121">
                  <c:v>12.5</c:v>
                </c:pt>
                <c:pt idx="122">
                  <c:v>10.6</c:v>
                </c:pt>
                <c:pt idx="123">
                  <c:v>8.6</c:v>
                </c:pt>
                <c:pt idx="124">
                  <c:v>10.1</c:v>
                </c:pt>
                <c:pt idx="125">
                  <c:v>8.8</c:v>
                </c:pt>
                <c:pt idx="126">
                  <c:v>9</c:v>
                </c:pt>
                <c:pt idx="127">
                  <c:v>10.3</c:v>
                </c:pt>
                <c:pt idx="128">
                  <c:v>11.2</c:v>
                </c:pt>
                <c:pt idx="129">
                  <c:v>11.3</c:v>
                </c:pt>
                <c:pt idx="130">
                  <c:v>13.8</c:v>
                </c:pt>
                <c:pt idx="131">
                  <c:v>12.3</c:v>
                </c:pt>
                <c:pt idx="132">
                  <c:v>11.3</c:v>
                </c:pt>
                <c:pt idx="133">
                  <c:v>10.5</c:v>
                </c:pt>
                <c:pt idx="134">
                  <c:v>9.6</c:v>
                </c:pt>
                <c:pt idx="135">
                  <c:v>10.2</c:v>
                </c:pt>
                <c:pt idx="136">
                  <c:v>9.7</c:v>
                </c:pt>
                <c:pt idx="137">
                  <c:v>7.9</c:v>
                </c:pt>
                <c:pt idx="138">
                  <c:v>6.7</c:v>
                </c:pt>
                <c:pt idx="139">
                  <c:v>4.8</c:v>
                </c:pt>
                <c:pt idx="140">
                  <c:v>3.3</c:v>
                </c:pt>
                <c:pt idx="141">
                  <c:v>4.1</c:v>
                </c:pt>
                <c:pt idx="142">
                  <c:v>5</c:v>
                </c:pt>
                <c:pt idx="143">
                  <c:v>5.1</c:v>
                </c:pt>
                <c:pt idx="144">
                  <c:v>5</c:v>
                </c:pt>
                <c:pt idx="145">
                  <c:v>4.1</c:v>
                </c:pt>
                <c:pt idx="146">
                  <c:v>3.8</c:v>
                </c:pt>
                <c:pt idx="147">
                  <c:v>4.5</c:v>
                </c:pt>
                <c:pt idx="148">
                  <c:v>3.2</c:v>
                </c:pt>
                <c:pt idx="149">
                  <c:v>1.7</c:v>
                </c:pt>
                <c:pt idx="150">
                  <c:v>3.8</c:v>
                </c:pt>
                <c:pt idx="151">
                  <c:v>6.1</c:v>
                </c:pt>
                <c:pt idx="152">
                  <c:v>7.9</c:v>
                </c:pt>
                <c:pt idx="153">
                  <c:v>7</c:v>
                </c:pt>
                <c:pt idx="154">
                  <c:v>4.7</c:v>
                </c:pt>
                <c:pt idx="155">
                  <c:v>2.6</c:v>
                </c:pt>
                <c:pt idx="156">
                  <c:v>2.6</c:v>
                </c:pt>
                <c:pt idx="157">
                  <c:v>2.3</c:v>
                </c:pt>
                <c:pt idx="158">
                  <c:v>0.3</c:v>
                </c:pt>
                <c:pt idx="159">
                  <c:v>-1.9</c:v>
                </c:pt>
                <c:pt idx="160">
                  <c:v>-1.3</c:v>
                </c:pt>
                <c:pt idx="161">
                  <c:v>-3.2</c:v>
                </c:pt>
                <c:pt idx="162">
                  <c:v>-2</c:v>
                </c:pt>
                <c:pt idx="163">
                  <c:v>-0.4</c:v>
                </c:pt>
                <c:pt idx="164">
                  <c:v>3</c:v>
                </c:pt>
                <c:pt idx="165">
                  <c:v>4.3</c:v>
                </c:pt>
                <c:pt idx="166">
                  <c:v>6.7</c:v>
                </c:pt>
                <c:pt idx="167">
                  <c:v>10.2</c:v>
                </c:pt>
                <c:pt idx="168">
                  <c:v>10.1</c:v>
                </c:pt>
                <c:pt idx="169">
                  <c:v>8.8</c:v>
                </c:pt>
                <c:pt idx="170">
                  <c:v>5.1</c:v>
                </c:pt>
                <c:pt idx="171">
                  <c:v>2</c:v>
                </c:pt>
                <c:pt idx="172">
                  <c:v>0.3</c:v>
                </c:pt>
                <c:pt idx="173">
                  <c:v>0.1</c:v>
                </c:pt>
                <c:pt idx="174">
                  <c:v>1.4</c:v>
                </c:pt>
                <c:pt idx="175">
                  <c:v>1.2</c:v>
                </c:pt>
                <c:pt idx="176">
                  <c:v>1.5</c:v>
                </c:pt>
                <c:pt idx="177">
                  <c:v>2.2</c:v>
                </c:pt>
                <c:pt idx="178">
                  <c:v>2.6</c:v>
                </c:pt>
                <c:pt idx="179">
                  <c:v>0.5</c:v>
                </c:pt>
                <c:pt idx="180">
                  <c:v>0</c:v>
                </c:pt>
                <c:pt idx="181">
                  <c:v>0.9</c:v>
                </c:pt>
                <c:pt idx="182">
                  <c:v>2</c:v>
                </c:pt>
                <c:pt idx="183">
                  <c:v>4.3</c:v>
                </c:pt>
                <c:pt idx="184">
                  <c:v>5.4</c:v>
                </c:pt>
                <c:pt idx="185">
                  <c:v>7.7</c:v>
                </c:pt>
                <c:pt idx="186">
                  <c:v>8</c:v>
                </c:pt>
                <c:pt idx="187">
                  <c:v>7.6</c:v>
                </c:pt>
                <c:pt idx="188">
                  <c:v>4.8</c:v>
                </c:pt>
                <c:pt idx="189">
                  <c:v>5.1</c:v>
                </c:pt>
                <c:pt idx="190">
                  <c:v>6</c:v>
                </c:pt>
                <c:pt idx="191">
                  <c:v>4.1</c:v>
                </c:pt>
                <c:pt idx="192">
                  <c:v>2.7</c:v>
                </c:pt>
                <c:pt idx="193">
                  <c:v>1.5</c:v>
                </c:pt>
                <c:pt idx="194">
                  <c:v>2</c:v>
                </c:pt>
                <c:pt idx="195">
                  <c:v>5.4</c:v>
                </c:pt>
                <c:pt idx="196">
                  <c:v>4.4</c:v>
                </c:pt>
                <c:pt idx="197">
                  <c:v>2.9</c:v>
                </c:pt>
                <c:pt idx="198">
                  <c:v>1.4</c:v>
                </c:pt>
                <c:pt idx="199">
                  <c:v>0.6</c:v>
                </c:pt>
                <c:pt idx="200">
                  <c:v>2.5</c:v>
                </c:pt>
                <c:pt idx="201">
                  <c:v>2.5</c:v>
                </c:pt>
                <c:pt idx="202">
                  <c:v>4.8</c:v>
                </c:pt>
                <c:pt idx="203">
                  <c:v>4.6</c:v>
                </c:pt>
                <c:pt idx="204">
                  <c:v>3</c:v>
                </c:pt>
                <c:pt idx="205">
                  <c:v>3.6</c:v>
                </c:pt>
                <c:pt idx="206">
                  <c:v>5.2</c:v>
                </c:pt>
                <c:pt idx="207">
                  <c:v>3.4</c:v>
                </c:pt>
                <c:pt idx="208">
                  <c:v>3.6</c:v>
                </c:pt>
                <c:pt idx="209">
                  <c:v>4.2</c:v>
                </c:pt>
                <c:pt idx="210">
                  <c:v>5</c:v>
                </c:pt>
                <c:pt idx="211">
                  <c:v>4.7</c:v>
                </c:pt>
                <c:pt idx="212">
                  <c:v>5.5</c:v>
                </c:pt>
                <c:pt idx="213">
                  <c:v>5.4</c:v>
                </c:pt>
                <c:pt idx="214">
                  <c:v>2.7</c:v>
                </c:pt>
                <c:pt idx="215">
                  <c:v>5.9</c:v>
                </c:pt>
                <c:pt idx="216">
                  <c:v>6.8</c:v>
                </c:pt>
                <c:pt idx="217">
                  <c:v>5.2</c:v>
                </c:pt>
                <c:pt idx="218">
                  <c:v>7.5</c:v>
                </c:pt>
                <c:pt idx="219">
                  <c:v>8.2</c:v>
                </c:pt>
                <c:pt idx="220">
                  <c:v>8.1</c:v>
                </c:pt>
                <c:pt idx="221">
                  <c:v>8.1</c:v>
                </c:pt>
                <c:pt idx="222">
                  <c:v>7.3</c:v>
                </c:pt>
                <c:pt idx="223">
                  <c:v>7.5</c:v>
                </c:pt>
                <c:pt idx="224">
                  <c:v>9.5</c:v>
                </c:pt>
                <c:pt idx="225">
                  <c:v>8.1</c:v>
                </c:pt>
                <c:pt idx="226">
                  <c:v>6.9</c:v>
                </c:pt>
                <c:pt idx="227">
                  <c:v>6.9</c:v>
                </c:pt>
                <c:pt idx="228">
                  <c:v>4.5</c:v>
                </c:pt>
                <c:pt idx="229">
                  <c:v>3.3</c:v>
                </c:pt>
                <c:pt idx="230">
                  <c:v>2.6</c:v>
                </c:pt>
                <c:pt idx="231">
                  <c:v>3.4</c:v>
                </c:pt>
                <c:pt idx="232">
                  <c:v>4.7</c:v>
                </c:pt>
                <c:pt idx="233">
                  <c:v>4.7</c:v>
                </c:pt>
                <c:pt idx="234">
                  <c:v>6.4</c:v>
                </c:pt>
                <c:pt idx="235">
                  <c:v>6.3</c:v>
                </c:pt>
                <c:pt idx="236">
                  <c:v>4.8</c:v>
                </c:pt>
                <c:pt idx="237">
                  <c:v>3.6</c:v>
                </c:pt>
                <c:pt idx="238">
                  <c:v>6.6</c:v>
                </c:pt>
                <c:pt idx="239">
                  <c:v>6.8</c:v>
                </c:pt>
                <c:pt idx="240">
                  <c:v>8.5</c:v>
                </c:pt>
                <c:pt idx="241">
                  <c:v>5.9</c:v>
                </c:pt>
                <c:pt idx="242">
                  <c:v>3.9</c:v>
                </c:pt>
                <c:pt idx="243">
                  <c:v>4.4</c:v>
                </c:pt>
                <c:pt idx="244">
                  <c:v>6.4</c:v>
                </c:pt>
                <c:pt idx="245">
                  <c:v>7.6</c:v>
                </c:pt>
                <c:pt idx="246">
                  <c:v>9.9</c:v>
                </c:pt>
                <c:pt idx="247">
                  <c:v>9.9</c:v>
                </c:pt>
                <c:pt idx="248">
                  <c:v>11.1</c:v>
                </c:pt>
                <c:pt idx="249">
                  <c:v>11.2</c:v>
                </c:pt>
                <c:pt idx="250">
                  <c:v>11</c:v>
                </c:pt>
                <c:pt idx="251">
                  <c:v>12.6</c:v>
                </c:pt>
                <c:pt idx="252">
                  <c:v>12.3</c:v>
                </c:pt>
                <c:pt idx="253">
                  <c:v>11.7</c:v>
                </c:pt>
                <c:pt idx="254">
                  <c:v>9.9</c:v>
                </c:pt>
                <c:pt idx="255">
                  <c:v>9.1</c:v>
                </c:pt>
                <c:pt idx="256">
                  <c:v>10</c:v>
                </c:pt>
                <c:pt idx="257">
                  <c:v>12.1</c:v>
                </c:pt>
                <c:pt idx="258">
                  <c:v>12.8</c:v>
                </c:pt>
                <c:pt idx="259">
                  <c:v>13.7</c:v>
                </c:pt>
                <c:pt idx="260">
                  <c:v>12.9</c:v>
                </c:pt>
                <c:pt idx="261">
                  <c:v>13.8</c:v>
                </c:pt>
                <c:pt idx="262">
                  <c:v>11.5</c:v>
                </c:pt>
                <c:pt idx="263">
                  <c:v>13.1</c:v>
                </c:pt>
                <c:pt idx="264">
                  <c:v>14</c:v>
                </c:pt>
                <c:pt idx="265">
                  <c:v>15.2</c:v>
                </c:pt>
                <c:pt idx="266">
                  <c:v>16.9</c:v>
                </c:pt>
                <c:pt idx="267">
                  <c:v>17</c:v>
                </c:pt>
                <c:pt idx="268">
                  <c:v>17.2</c:v>
                </c:pt>
                <c:pt idx="269">
                  <c:v>16.3</c:v>
                </c:pt>
                <c:pt idx="270">
                  <c:v>15.4</c:v>
                </c:pt>
                <c:pt idx="271">
                  <c:v>16.6</c:v>
                </c:pt>
                <c:pt idx="272">
                  <c:v>18.4</c:v>
                </c:pt>
                <c:pt idx="273">
                  <c:v>19</c:v>
                </c:pt>
                <c:pt idx="274">
                  <c:v>22.7</c:v>
                </c:pt>
                <c:pt idx="275">
                  <c:v>18.4</c:v>
                </c:pt>
                <c:pt idx="276">
                  <c:v>17.7</c:v>
                </c:pt>
                <c:pt idx="277">
                  <c:v>16.5</c:v>
                </c:pt>
                <c:pt idx="278">
                  <c:v>12.8</c:v>
                </c:pt>
                <c:pt idx="279">
                  <c:v>11.9</c:v>
                </c:pt>
                <c:pt idx="280">
                  <c:v>12.7</c:v>
                </c:pt>
                <c:pt idx="281">
                  <c:v>13.7</c:v>
                </c:pt>
                <c:pt idx="282">
                  <c:v>14</c:v>
                </c:pt>
                <c:pt idx="283">
                  <c:v>14.6</c:v>
                </c:pt>
                <c:pt idx="284">
                  <c:v>15.4</c:v>
                </c:pt>
                <c:pt idx="285">
                  <c:v>16.2</c:v>
                </c:pt>
                <c:pt idx="286">
                  <c:v>16</c:v>
                </c:pt>
                <c:pt idx="287">
                  <c:v>16.2</c:v>
                </c:pt>
                <c:pt idx="288">
                  <c:v>16.7</c:v>
                </c:pt>
                <c:pt idx="289">
                  <c:v>16.8</c:v>
                </c:pt>
                <c:pt idx="290">
                  <c:v>17.1</c:v>
                </c:pt>
                <c:pt idx="291">
                  <c:v>17.5</c:v>
                </c:pt>
                <c:pt idx="292">
                  <c:v>17.6</c:v>
                </c:pt>
                <c:pt idx="293">
                  <c:v>16.5</c:v>
                </c:pt>
                <c:pt idx="294">
                  <c:v>15.5</c:v>
                </c:pt>
                <c:pt idx="295">
                  <c:v>16</c:v>
                </c:pt>
                <c:pt idx="296">
                  <c:v>17.8</c:v>
                </c:pt>
                <c:pt idx="297">
                  <c:v>17.7</c:v>
                </c:pt>
                <c:pt idx="298">
                  <c:v>18.7</c:v>
                </c:pt>
                <c:pt idx="299">
                  <c:v>15.2</c:v>
                </c:pt>
                <c:pt idx="300">
                  <c:v>14.6</c:v>
                </c:pt>
                <c:pt idx="301">
                  <c:v>15.9</c:v>
                </c:pt>
                <c:pt idx="302">
                  <c:v>17.6</c:v>
                </c:pt>
                <c:pt idx="303">
                  <c:v>18.6</c:v>
                </c:pt>
                <c:pt idx="304">
                  <c:v>17.1</c:v>
                </c:pt>
                <c:pt idx="305">
                  <c:v>19.6</c:v>
                </c:pt>
                <c:pt idx="306">
                  <c:v>21.7</c:v>
                </c:pt>
                <c:pt idx="307">
                  <c:v>22.4</c:v>
                </c:pt>
                <c:pt idx="308">
                  <c:v>21.8</c:v>
                </c:pt>
                <c:pt idx="309">
                  <c:v>22.4</c:v>
                </c:pt>
                <c:pt idx="310">
                  <c:v>14.3</c:v>
                </c:pt>
                <c:pt idx="311">
                  <c:v>16.4</c:v>
                </c:pt>
                <c:pt idx="312">
                  <c:v>18.4</c:v>
                </c:pt>
                <c:pt idx="313">
                  <c:v>20.5</c:v>
                </c:pt>
                <c:pt idx="314">
                  <c:v>21.2</c:v>
                </c:pt>
                <c:pt idx="315">
                  <c:v>21.3</c:v>
                </c:pt>
                <c:pt idx="316">
                  <c:v>22.6</c:v>
                </c:pt>
                <c:pt idx="317">
                  <c:v>23.5</c:v>
                </c:pt>
                <c:pt idx="318">
                  <c:v>24.7</c:v>
                </c:pt>
                <c:pt idx="319">
                  <c:v>25.6</c:v>
                </c:pt>
                <c:pt idx="320">
                  <c:v>25.1</c:v>
                </c:pt>
                <c:pt idx="321">
                  <c:v>25</c:v>
                </c:pt>
                <c:pt idx="322">
                  <c:v>23.1</c:v>
                </c:pt>
                <c:pt idx="323">
                  <c:v>18.8</c:v>
                </c:pt>
                <c:pt idx="324">
                  <c:v>20.6</c:v>
                </c:pt>
                <c:pt idx="325">
                  <c:v>21.8</c:v>
                </c:pt>
                <c:pt idx="326">
                  <c:v>22.4</c:v>
                </c:pt>
                <c:pt idx="327">
                  <c:v>21.5</c:v>
                </c:pt>
                <c:pt idx="328">
                  <c:v>22.1</c:v>
                </c:pt>
                <c:pt idx="329">
                  <c:v>23.1</c:v>
                </c:pt>
                <c:pt idx="330">
                  <c:v>24</c:v>
                </c:pt>
                <c:pt idx="331">
                  <c:v>22.6</c:v>
                </c:pt>
                <c:pt idx="332">
                  <c:v>19.5</c:v>
                </c:pt>
                <c:pt idx="333">
                  <c:v>17.7</c:v>
                </c:pt>
                <c:pt idx="334">
                  <c:v>19.3</c:v>
                </c:pt>
                <c:pt idx="335">
                  <c:v>19.1</c:v>
                </c:pt>
                <c:pt idx="336">
                  <c:v>20.4</c:v>
                </c:pt>
                <c:pt idx="337">
                  <c:v>19.7</c:v>
                </c:pt>
                <c:pt idx="338">
                  <c:v>21.8</c:v>
                </c:pt>
                <c:pt idx="339">
                  <c:v>21.1</c:v>
                </c:pt>
                <c:pt idx="340">
                  <c:v>22.4</c:v>
                </c:pt>
                <c:pt idx="341">
                  <c:v>23.8</c:v>
                </c:pt>
                <c:pt idx="342">
                  <c:v>25.2</c:v>
                </c:pt>
                <c:pt idx="343">
                  <c:v>23.8</c:v>
                </c:pt>
                <c:pt idx="344">
                  <c:v>24.5</c:v>
                </c:pt>
                <c:pt idx="345">
                  <c:v>20.8</c:v>
                </c:pt>
                <c:pt idx="346">
                  <c:v>21.6</c:v>
                </c:pt>
                <c:pt idx="347">
                  <c:v>23.5</c:v>
                </c:pt>
                <c:pt idx="348">
                  <c:v>25</c:v>
                </c:pt>
                <c:pt idx="349">
                  <c:v>25.7</c:v>
                </c:pt>
                <c:pt idx="350">
                  <c:v>22.5</c:v>
                </c:pt>
                <c:pt idx="351">
                  <c:v>22.6</c:v>
                </c:pt>
                <c:pt idx="352">
                  <c:v>23.1</c:v>
                </c:pt>
                <c:pt idx="353">
                  <c:v>24.7</c:v>
                </c:pt>
                <c:pt idx="354">
                  <c:v>26</c:v>
                </c:pt>
                <c:pt idx="355">
                  <c:v>27.3</c:v>
                </c:pt>
                <c:pt idx="356">
                  <c:v>24.2</c:v>
                </c:pt>
                <c:pt idx="357">
                  <c:v>21.7</c:v>
                </c:pt>
                <c:pt idx="358">
                  <c:v>20.4</c:v>
                </c:pt>
                <c:pt idx="359">
                  <c:v>21.9</c:v>
                </c:pt>
                <c:pt idx="360">
                  <c:v>23.9</c:v>
                </c:pt>
                <c:pt idx="361">
                  <c:v>22.5</c:v>
                </c:pt>
                <c:pt idx="362">
                  <c:v>24</c:v>
                </c:pt>
                <c:pt idx="363">
                  <c:v>25.4</c:v>
                </c:pt>
                <c:pt idx="364">
                  <c:v>26.2</c:v>
                </c:pt>
                <c:pt idx="365">
                  <c:v>27.5</c:v>
                </c:pt>
                <c:pt idx="366">
                  <c:v>27.8</c:v>
                </c:pt>
                <c:pt idx="367">
                  <c:v>27.7</c:v>
                </c:pt>
                <c:pt idx="368">
                  <c:v>28.4</c:v>
                </c:pt>
                <c:pt idx="369">
                  <c:v>28</c:v>
                </c:pt>
                <c:pt idx="370">
                  <c:v>27.8</c:v>
                </c:pt>
                <c:pt idx="371">
                  <c:v>25.9</c:v>
                </c:pt>
                <c:pt idx="372">
                  <c:v>23.1</c:v>
                </c:pt>
                <c:pt idx="373">
                  <c:v>24.7</c:v>
                </c:pt>
                <c:pt idx="374">
                  <c:v>24.9</c:v>
                </c:pt>
                <c:pt idx="375">
                  <c:v>21.8</c:v>
                </c:pt>
                <c:pt idx="376">
                  <c:v>21.4</c:v>
                </c:pt>
                <c:pt idx="377">
                  <c:v>23.3</c:v>
                </c:pt>
                <c:pt idx="378">
                  <c:v>23.6</c:v>
                </c:pt>
                <c:pt idx="379">
                  <c:v>21</c:v>
                </c:pt>
                <c:pt idx="380">
                  <c:v>16.2</c:v>
                </c:pt>
                <c:pt idx="381">
                  <c:v>19.2</c:v>
                </c:pt>
                <c:pt idx="382">
                  <c:v>20.8</c:v>
                </c:pt>
                <c:pt idx="383">
                  <c:v>21</c:v>
                </c:pt>
                <c:pt idx="384">
                  <c:v>20.7</c:v>
                </c:pt>
                <c:pt idx="385">
                  <c:v>22.7</c:v>
                </c:pt>
                <c:pt idx="386">
                  <c:v>23.4</c:v>
                </c:pt>
                <c:pt idx="387">
                  <c:v>22.1</c:v>
                </c:pt>
                <c:pt idx="388">
                  <c:v>23.7</c:v>
                </c:pt>
                <c:pt idx="389">
                  <c:v>24.4</c:v>
                </c:pt>
                <c:pt idx="390">
                  <c:v>25</c:v>
                </c:pt>
                <c:pt idx="391">
                  <c:v>25.6</c:v>
                </c:pt>
                <c:pt idx="392">
                  <c:v>25.4</c:v>
                </c:pt>
                <c:pt idx="393">
                  <c:v>24.8</c:v>
                </c:pt>
                <c:pt idx="394">
                  <c:v>25.4</c:v>
                </c:pt>
                <c:pt idx="395">
                  <c:v>26.6</c:v>
                </c:pt>
                <c:pt idx="396">
                  <c:v>21.9</c:v>
                </c:pt>
                <c:pt idx="397">
                  <c:v>21.5</c:v>
                </c:pt>
                <c:pt idx="398">
                  <c:v>21.4</c:v>
                </c:pt>
                <c:pt idx="399">
                  <c:v>23</c:v>
                </c:pt>
                <c:pt idx="400">
                  <c:v>24.7</c:v>
                </c:pt>
                <c:pt idx="401">
                  <c:v>25.6</c:v>
                </c:pt>
                <c:pt idx="402">
                  <c:v>24.5</c:v>
                </c:pt>
                <c:pt idx="403">
                  <c:v>25.4</c:v>
                </c:pt>
                <c:pt idx="404">
                  <c:v>26.1</c:v>
                </c:pt>
                <c:pt idx="405">
                  <c:v>26.8</c:v>
                </c:pt>
                <c:pt idx="406">
                  <c:v>28.4</c:v>
                </c:pt>
                <c:pt idx="407">
                  <c:v>28.5</c:v>
                </c:pt>
                <c:pt idx="408">
                  <c:v>29.1</c:v>
                </c:pt>
                <c:pt idx="409">
                  <c:v>29.5</c:v>
                </c:pt>
                <c:pt idx="410">
                  <c:v>29.5</c:v>
                </c:pt>
                <c:pt idx="411">
                  <c:v>28.6</c:v>
                </c:pt>
                <c:pt idx="412">
                  <c:v>28.1</c:v>
                </c:pt>
                <c:pt idx="413">
                  <c:v>28</c:v>
                </c:pt>
                <c:pt idx="414">
                  <c:v>27</c:v>
                </c:pt>
                <c:pt idx="415">
                  <c:v>23.7</c:v>
                </c:pt>
                <c:pt idx="416">
                  <c:v>23.8</c:v>
                </c:pt>
                <c:pt idx="417">
                  <c:v>23.9</c:v>
                </c:pt>
                <c:pt idx="418">
                  <c:v>24.5</c:v>
                </c:pt>
                <c:pt idx="419">
                  <c:v>24.9</c:v>
                </c:pt>
                <c:pt idx="420">
                  <c:v>24.9</c:v>
                </c:pt>
                <c:pt idx="421">
                  <c:v>25.7</c:v>
                </c:pt>
                <c:pt idx="422">
                  <c:v>23.3</c:v>
                </c:pt>
                <c:pt idx="423">
                  <c:v>21</c:v>
                </c:pt>
                <c:pt idx="424">
                  <c:v>22.6</c:v>
                </c:pt>
                <c:pt idx="425">
                  <c:v>22.6</c:v>
                </c:pt>
                <c:pt idx="426">
                  <c:v>23.1</c:v>
                </c:pt>
                <c:pt idx="427">
                  <c:v>23.3</c:v>
                </c:pt>
                <c:pt idx="428">
                  <c:v>24.2</c:v>
                </c:pt>
                <c:pt idx="429">
                  <c:v>24.5</c:v>
                </c:pt>
                <c:pt idx="430">
                  <c:v>23.4</c:v>
                </c:pt>
                <c:pt idx="431">
                  <c:v>24.8</c:v>
                </c:pt>
                <c:pt idx="432">
                  <c:v>24.9</c:v>
                </c:pt>
                <c:pt idx="433">
                  <c:v>24.8</c:v>
                </c:pt>
                <c:pt idx="434">
                  <c:v>24.2</c:v>
                </c:pt>
                <c:pt idx="435">
                  <c:v>24.2</c:v>
                </c:pt>
                <c:pt idx="436">
                  <c:v>20.8</c:v>
                </c:pt>
                <c:pt idx="437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. PD-Marcesina'!$C$3:$C$4</c:f>
              <c:strCache>
                <c:ptCount val="1"/>
                <c:pt idx="0">
                  <c:v>PD-min  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. PD-Marcesina'!$A$68:$A$50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emp. PD-Marcesina'!$C$68:$C$505</c:f>
              <c:numCache>
                <c:formatCode>General</c:formatCode>
                <c:ptCount val="438"/>
                <c:pt idx="0">
                  <c:v>20.3</c:v>
                </c:pt>
                <c:pt idx="1">
                  <c:v>22.3</c:v>
                </c:pt>
                <c:pt idx="2">
                  <c:v>22.3</c:v>
                </c:pt>
                <c:pt idx="3">
                  <c:v>23.6</c:v>
                </c:pt>
                <c:pt idx="4">
                  <c:v>23.2</c:v>
                </c:pt>
                <c:pt idx="5">
                  <c:v>23.8</c:v>
                </c:pt>
                <c:pt idx="6">
                  <c:v>23.9</c:v>
                </c:pt>
                <c:pt idx="7">
                  <c:v>24.6</c:v>
                </c:pt>
                <c:pt idx="8">
                  <c:v>25.6</c:v>
                </c:pt>
                <c:pt idx="9">
                  <c:v>18</c:v>
                </c:pt>
                <c:pt idx="10">
                  <c:v>20.7</c:v>
                </c:pt>
                <c:pt idx="11">
                  <c:v>22</c:v>
                </c:pt>
                <c:pt idx="12">
                  <c:v>21.3</c:v>
                </c:pt>
                <c:pt idx="13">
                  <c:v>23</c:v>
                </c:pt>
                <c:pt idx="14">
                  <c:v>20.9</c:v>
                </c:pt>
                <c:pt idx="15">
                  <c:v>20.4</c:v>
                </c:pt>
                <c:pt idx="16">
                  <c:v>16.5</c:v>
                </c:pt>
                <c:pt idx="17">
                  <c:v>16.5</c:v>
                </c:pt>
                <c:pt idx="18">
                  <c:v>17.7</c:v>
                </c:pt>
                <c:pt idx="19">
                  <c:v>16.6</c:v>
                </c:pt>
                <c:pt idx="20">
                  <c:v>17</c:v>
                </c:pt>
                <c:pt idx="21">
                  <c:v>16.3</c:v>
                </c:pt>
                <c:pt idx="22">
                  <c:v>15.4</c:v>
                </c:pt>
                <c:pt idx="23">
                  <c:v>17.8</c:v>
                </c:pt>
                <c:pt idx="24">
                  <c:v>19.4</c:v>
                </c:pt>
                <c:pt idx="25">
                  <c:v>19.9</c:v>
                </c:pt>
                <c:pt idx="26">
                  <c:v>18.9</c:v>
                </c:pt>
                <c:pt idx="27">
                  <c:v>17.7</c:v>
                </c:pt>
                <c:pt idx="28">
                  <c:v>15.9</c:v>
                </c:pt>
                <c:pt idx="29">
                  <c:v>15.2</c:v>
                </c:pt>
                <c:pt idx="30">
                  <c:v>18</c:v>
                </c:pt>
                <c:pt idx="31">
                  <c:v>19.3</c:v>
                </c:pt>
                <c:pt idx="32">
                  <c:v>20.3</c:v>
                </c:pt>
                <c:pt idx="33">
                  <c:v>19.3</c:v>
                </c:pt>
                <c:pt idx="34">
                  <c:v>20.9</c:v>
                </c:pt>
                <c:pt idx="35">
                  <c:v>18.1</c:v>
                </c:pt>
                <c:pt idx="36">
                  <c:v>16.7</c:v>
                </c:pt>
                <c:pt idx="37">
                  <c:v>17.9</c:v>
                </c:pt>
                <c:pt idx="38">
                  <c:v>16.7</c:v>
                </c:pt>
                <c:pt idx="39">
                  <c:v>15.8</c:v>
                </c:pt>
                <c:pt idx="40">
                  <c:v>19.9</c:v>
                </c:pt>
                <c:pt idx="41">
                  <c:v>19</c:v>
                </c:pt>
                <c:pt idx="42">
                  <c:v>20.6</c:v>
                </c:pt>
                <c:pt idx="43">
                  <c:v>21.1</c:v>
                </c:pt>
                <c:pt idx="44">
                  <c:v>21.1</c:v>
                </c:pt>
                <c:pt idx="45">
                  <c:v>21.6</c:v>
                </c:pt>
                <c:pt idx="46">
                  <c:v>20.8</c:v>
                </c:pt>
                <c:pt idx="47">
                  <c:v>22.4</c:v>
                </c:pt>
                <c:pt idx="48">
                  <c:v>21.2</c:v>
                </c:pt>
                <c:pt idx="49">
                  <c:v>22.8</c:v>
                </c:pt>
                <c:pt idx="50">
                  <c:v>18.2</c:v>
                </c:pt>
                <c:pt idx="51">
                  <c:v>16.7</c:v>
                </c:pt>
                <c:pt idx="52">
                  <c:v>14</c:v>
                </c:pt>
                <c:pt idx="53">
                  <c:v>12.2</c:v>
                </c:pt>
                <c:pt idx="54">
                  <c:v>13.3</c:v>
                </c:pt>
                <c:pt idx="55">
                  <c:v>13.8</c:v>
                </c:pt>
                <c:pt idx="56">
                  <c:v>17.1</c:v>
                </c:pt>
                <c:pt idx="57">
                  <c:v>16.1</c:v>
                </c:pt>
                <c:pt idx="58">
                  <c:v>17.7</c:v>
                </c:pt>
                <c:pt idx="59">
                  <c:v>14.9</c:v>
                </c:pt>
                <c:pt idx="60">
                  <c:v>13.8</c:v>
                </c:pt>
                <c:pt idx="61">
                  <c:v>16.9</c:v>
                </c:pt>
                <c:pt idx="62">
                  <c:v>14.1</c:v>
                </c:pt>
                <c:pt idx="63">
                  <c:v>15</c:v>
                </c:pt>
                <c:pt idx="64">
                  <c:v>14.3</c:v>
                </c:pt>
                <c:pt idx="65">
                  <c:v>15</c:v>
                </c:pt>
                <c:pt idx="66">
                  <c:v>15.5</c:v>
                </c:pt>
                <c:pt idx="67">
                  <c:v>14.3</c:v>
                </c:pt>
                <c:pt idx="68">
                  <c:v>15.5</c:v>
                </c:pt>
                <c:pt idx="69">
                  <c:v>16.8</c:v>
                </c:pt>
                <c:pt idx="70">
                  <c:v>18</c:v>
                </c:pt>
                <c:pt idx="71">
                  <c:v>14.1</c:v>
                </c:pt>
                <c:pt idx="72">
                  <c:v>14.2</c:v>
                </c:pt>
                <c:pt idx="73">
                  <c:v>14.1</c:v>
                </c:pt>
                <c:pt idx="74">
                  <c:v>12.7</c:v>
                </c:pt>
                <c:pt idx="75">
                  <c:v>13.7</c:v>
                </c:pt>
                <c:pt idx="76">
                  <c:v>14.3</c:v>
                </c:pt>
                <c:pt idx="77">
                  <c:v>13.4</c:v>
                </c:pt>
                <c:pt idx="78">
                  <c:v>13.7</c:v>
                </c:pt>
                <c:pt idx="79">
                  <c:v>12.5</c:v>
                </c:pt>
                <c:pt idx="80">
                  <c:v>12.2</c:v>
                </c:pt>
                <c:pt idx="81">
                  <c:v>11.3</c:v>
                </c:pt>
                <c:pt idx="82">
                  <c:v>10.3</c:v>
                </c:pt>
                <c:pt idx="83">
                  <c:v>10.4</c:v>
                </c:pt>
                <c:pt idx="84">
                  <c:v>13.1</c:v>
                </c:pt>
                <c:pt idx="85">
                  <c:v>11.6</c:v>
                </c:pt>
                <c:pt idx="86">
                  <c:v>12.5</c:v>
                </c:pt>
                <c:pt idx="87">
                  <c:v>13.8</c:v>
                </c:pt>
                <c:pt idx="88">
                  <c:v>15.8</c:v>
                </c:pt>
                <c:pt idx="89">
                  <c:v>14.7</c:v>
                </c:pt>
                <c:pt idx="90">
                  <c:v>14.2</c:v>
                </c:pt>
                <c:pt idx="91">
                  <c:v>12.1</c:v>
                </c:pt>
                <c:pt idx="92">
                  <c:v>9.5</c:v>
                </c:pt>
                <c:pt idx="93">
                  <c:v>7.5</c:v>
                </c:pt>
                <c:pt idx="94">
                  <c:v>8.4</c:v>
                </c:pt>
                <c:pt idx="95">
                  <c:v>8.6</c:v>
                </c:pt>
                <c:pt idx="96">
                  <c:v>9.1</c:v>
                </c:pt>
                <c:pt idx="97">
                  <c:v>8.8</c:v>
                </c:pt>
                <c:pt idx="98">
                  <c:v>8.6</c:v>
                </c:pt>
                <c:pt idx="99">
                  <c:v>9.5</c:v>
                </c:pt>
                <c:pt idx="100">
                  <c:v>8.4</c:v>
                </c:pt>
                <c:pt idx="101">
                  <c:v>8.8</c:v>
                </c:pt>
                <c:pt idx="102">
                  <c:v>7.5</c:v>
                </c:pt>
                <c:pt idx="103">
                  <c:v>8.6</c:v>
                </c:pt>
                <c:pt idx="104">
                  <c:v>6.4</c:v>
                </c:pt>
                <c:pt idx="105">
                  <c:v>5.5</c:v>
                </c:pt>
                <c:pt idx="106">
                  <c:v>7.9</c:v>
                </c:pt>
                <c:pt idx="107">
                  <c:v>9.3</c:v>
                </c:pt>
                <c:pt idx="108">
                  <c:v>9.2</c:v>
                </c:pt>
                <c:pt idx="109">
                  <c:v>6.2</c:v>
                </c:pt>
                <c:pt idx="110">
                  <c:v>4.3</c:v>
                </c:pt>
                <c:pt idx="111">
                  <c:v>4.1</c:v>
                </c:pt>
                <c:pt idx="112">
                  <c:v>4.9</c:v>
                </c:pt>
                <c:pt idx="113">
                  <c:v>5.8</c:v>
                </c:pt>
                <c:pt idx="114">
                  <c:v>11.2</c:v>
                </c:pt>
                <c:pt idx="115">
                  <c:v>14.8</c:v>
                </c:pt>
                <c:pt idx="116">
                  <c:v>12.8</c:v>
                </c:pt>
                <c:pt idx="117">
                  <c:v>11.9</c:v>
                </c:pt>
                <c:pt idx="118">
                  <c:v>10</c:v>
                </c:pt>
                <c:pt idx="119">
                  <c:v>9.4</c:v>
                </c:pt>
                <c:pt idx="120">
                  <c:v>10.4</c:v>
                </c:pt>
                <c:pt idx="121">
                  <c:v>11.7</c:v>
                </c:pt>
                <c:pt idx="122">
                  <c:v>7.3</c:v>
                </c:pt>
                <c:pt idx="123">
                  <c:v>7.5</c:v>
                </c:pt>
                <c:pt idx="124">
                  <c:v>8.3</c:v>
                </c:pt>
                <c:pt idx="125">
                  <c:v>7.7</c:v>
                </c:pt>
                <c:pt idx="126">
                  <c:v>7.7</c:v>
                </c:pt>
                <c:pt idx="127">
                  <c:v>7.3</c:v>
                </c:pt>
                <c:pt idx="128">
                  <c:v>9.4</c:v>
                </c:pt>
                <c:pt idx="129">
                  <c:v>8.2</c:v>
                </c:pt>
                <c:pt idx="130">
                  <c:v>12.7</c:v>
                </c:pt>
                <c:pt idx="131">
                  <c:v>9.6</c:v>
                </c:pt>
                <c:pt idx="132">
                  <c:v>10.1</c:v>
                </c:pt>
                <c:pt idx="133">
                  <c:v>6.6</c:v>
                </c:pt>
                <c:pt idx="134">
                  <c:v>6</c:v>
                </c:pt>
                <c:pt idx="135">
                  <c:v>9.6</c:v>
                </c:pt>
                <c:pt idx="136">
                  <c:v>7.4</c:v>
                </c:pt>
                <c:pt idx="137">
                  <c:v>5.9</c:v>
                </c:pt>
                <c:pt idx="138">
                  <c:v>4.2</c:v>
                </c:pt>
                <c:pt idx="139">
                  <c:v>2.3</c:v>
                </c:pt>
                <c:pt idx="140">
                  <c:v>2.4</c:v>
                </c:pt>
                <c:pt idx="141">
                  <c:v>0.4</c:v>
                </c:pt>
                <c:pt idx="142">
                  <c:v>4.2</c:v>
                </c:pt>
                <c:pt idx="143">
                  <c:v>2.6</c:v>
                </c:pt>
                <c:pt idx="144">
                  <c:v>2.3</c:v>
                </c:pt>
                <c:pt idx="145">
                  <c:v>2</c:v>
                </c:pt>
                <c:pt idx="146">
                  <c:v>1.7</c:v>
                </c:pt>
                <c:pt idx="147">
                  <c:v>2.6</c:v>
                </c:pt>
                <c:pt idx="148">
                  <c:v>0.7</c:v>
                </c:pt>
                <c:pt idx="149">
                  <c:v>-1</c:v>
                </c:pt>
                <c:pt idx="150">
                  <c:v>2</c:v>
                </c:pt>
                <c:pt idx="151">
                  <c:v>4.9</c:v>
                </c:pt>
                <c:pt idx="152">
                  <c:v>6.7</c:v>
                </c:pt>
                <c:pt idx="153">
                  <c:v>2.9</c:v>
                </c:pt>
                <c:pt idx="154">
                  <c:v>1.4</c:v>
                </c:pt>
                <c:pt idx="155">
                  <c:v>0.1</c:v>
                </c:pt>
                <c:pt idx="156">
                  <c:v>-0.4</c:v>
                </c:pt>
                <c:pt idx="157">
                  <c:v>-1</c:v>
                </c:pt>
                <c:pt idx="158">
                  <c:v>-2.3</c:v>
                </c:pt>
                <c:pt idx="159">
                  <c:v>-4.3</c:v>
                </c:pt>
                <c:pt idx="160">
                  <c:v>-3.5</c:v>
                </c:pt>
                <c:pt idx="161">
                  <c:v>-5.1</c:v>
                </c:pt>
                <c:pt idx="162">
                  <c:v>-4.6</c:v>
                </c:pt>
                <c:pt idx="163">
                  <c:v>-4.7</c:v>
                </c:pt>
                <c:pt idx="164">
                  <c:v>0.9</c:v>
                </c:pt>
                <c:pt idx="165">
                  <c:v>2.3</c:v>
                </c:pt>
                <c:pt idx="166">
                  <c:v>4.5</c:v>
                </c:pt>
                <c:pt idx="167">
                  <c:v>6</c:v>
                </c:pt>
                <c:pt idx="168">
                  <c:v>7.6</c:v>
                </c:pt>
                <c:pt idx="169">
                  <c:v>6.3</c:v>
                </c:pt>
                <c:pt idx="170">
                  <c:v>2.8</c:v>
                </c:pt>
                <c:pt idx="171">
                  <c:v>-0.3</c:v>
                </c:pt>
                <c:pt idx="172">
                  <c:v>-1</c:v>
                </c:pt>
                <c:pt idx="173">
                  <c:v>-2.6</c:v>
                </c:pt>
                <c:pt idx="174">
                  <c:v>-0.9</c:v>
                </c:pt>
                <c:pt idx="175">
                  <c:v>-1.8</c:v>
                </c:pt>
                <c:pt idx="176">
                  <c:v>-1</c:v>
                </c:pt>
                <c:pt idx="177">
                  <c:v>-1.8</c:v>
                </c:pt>
                <c:pt idx="178">
                  <c:v>-0.6</c:v>
                </c:pt>
                <c:pt idx="179">
                  <c:v>-1.4</c:v>
                </c:pt>
                <c:pt idx="180">
                  <c:v>-1.2</c:v>
                </c:pt>
                <c:pt idx="181">
                  <c:v>0</c:v>
                </c:pt>
                <c:pt idx="182">
                  <c:v>0.7</c:v>
                </c:pt>
                <c:pt idx="183">
                  <c:v>3</c:v>
                </c:pt>
                <c:pt idx="184">
                  <c:v>4.3</c:v>
                </c:pt>
                <c:pt idx="185">
                  <c:v>5.9</c:v>
                </c:pt>
                <c:pt idx="186">
                  <c:v>7.5</c:v>
                </c:pt>
                <c:pt idx="187">
                  <c:v>5.1</c:v>
                </c:pt>
                <c:pt idx="188">
                  <c:v>4.4</c:v>
                </c:pt>
                <c:pt idx="189">
                  <c:v>4.4</c:v>
                </c:pt>
                <c:pt idx="190">
                  <c:v>3.8</c:v>
                </c:pt>
                <c:pt idx="191">
                  <c:v>3.1</c:v>
                </c:pt>
                <c:pt idx="192">
                  <c:v>1.5</c:v>
                </c:pt>
                <c:pt idx="193">
                  <c:v>0.4</c:v>
                </c:pt>
                <c:pt idx="194">
                  <c:v>0.3</c:v>
                </c:pt>
                <c:pt idx="195">
                  <c:v>3.7</c:v>
                </c:pt>
                <c:pt idx="196">
                  <c:v>3.1</c:v>
                </c:pt>
                <c:pt idx="197">
                  <c:v>0.4</c:v>
                </c:pt>
                <c:pt idx="198">
                  <c:v>-1.8</c:v>
                </c:pt>
                <c:pt idx="199">
                  <c:v>-2.8</c:v>
                </c:pt>
                <c:pt idx="200">
                  <c:v>-0.7</c:v>
                </c:pt>
                <c:pt idx="201">
                  <c:v>-0.5</c:v>
                </c:pt>
                <c:pt idx="202">
                  <c:v>2.6</c:v>
                </c:pt>
                <c:pt idx="203">
                  <c:v>2.6</c:v>
                </c:pt>
                <c:pt idx="204">
                  <c:v>1.5</c:v>
                </c:pt>
                <c:pt idx="205">
                  <c:v>1.2</c:v>
                </c:pt>
                <c:pt idx="206">
                  <c:v>1.9</c:v>
                </c:pt>
                <c:pt idx="207">
                  <c:v>-0.4</c:v>
                </c:pt>
                <c:pt idx="208">
                  <c:v>-1.3</c:v>
                </c:pt>
                <c:pt idx="209">
                  <c:v>-0.2</c:v>
                </c:pt>
                <c:pt idx="210">
                  <c:v>-0.1</c:v>
                </c:pt>
                <c:pt idx="211">
                  <c:v>1.8</c:v>
                </c:pt>
                <c:pt idx="212">
                  <c:v>0</c:v>
                </c:pt>
                <c:pt idx="213">
                  <c:v>0.5</c:v>
                </c:pt>
                <c:pt idx="214">
                  <c:v>-0.5</c:v>
                </c:pt>
                <c:pt idx="215">
                  <c:v>-0.1</c:v>
                </c:pt>
                <c:pt idx="216">
                  <c:v>1.9</c:v>
                </c:pt>
                <c:pt idx="217">
                  <c:v>0.9</c:v>
                </c:pt>
                <c:pt idx="218">
                  <c:v>5.1</c:v>
                </c:pt>
                <c:pt idx="219">
                  <c:v>6.7</c:v>
                </c:pt>
                <c:pt idx="220">
                  <c:v>6.3</c:v>
                </c:pt>
                <c:pt idx="221">
                  <c:v>7.3</c:v>
                </c:pt>
                <c:pt idx="222">
                  <c:v>6.7</c:v>
                </c:pt>
                <c:pt idx="223">
                  <c:v>6.4</c:v>
                </c:pt>
                <c:pt idx="224">
                  <c:v>6.7</c:v>
                </c:pt>
                <c:pt idx="225">
                  <c:v>4.7</c:v>
                </c:pt>
                <c:pt idx="226">
                  <c:v>5.3</c:v>
                </c:pt>
                <c:pt idx="227">
                  <c:v>4.7</c:v>
                </c:pt>
                <c:pt idx="228">
                  <c:v>2.9</c:v>
                </c:pt>
                <c:pt idx="229">
                  <c:v>0.2</c:v>
                </c:pt>
                <c:pt idx="230">
                  <c:v>-0.9</c:v>
                </c:pt>
                <c:pt idx="231">
                  <c:v>-0.5</c:v>
                </c:pt>
                <c:pt idx="232">
                  <c:v>-0.2</c:v>
                </c:pt>
                <c:pt idx="233">
                  <c:v>3.4</c:v>
                </c:pt>
                <c:pt idx="234">
                  <c:v>4.2</c:v>
                </c:pt>
                <c:pt idx="235">
                  <c:v>3.4</c:v>
                </c:pt>
                <c:pt idx="236">
                  <c:v>3.1</c:v>
                </c:pt>
                <c:pt idx="237">
                  <c:v>1.5</c:v>
                </c:pt>
                <c:pt idx="238">
                  <c:v>2.3</c:v>
                </c:pt>
                <c:pt idx="239">
                  <c:v>2.4</c:v>
                </c:pt>
                <c:pt idx="240">
                  <c:v>2.5</c:v>
                </c:pt>
                <c:pt idx="241">
                  <c:v>1.8</c:v>
                </c:pt>
                <c:pt idx="242">
                  <c:v>-0.2</c:v>
                </c:pt>
                <c:pt idx="243">
                  <c:v>-1</c:v>
                </c:pt>
                <c:pt idx="244">
                  <c:v>0.7</c:v>
                </c:pt>
                <c:pt idx="245">
                  <c:v>3</c:v>
                </c:pt>
                <c:pt idx="246">
                  <c:v>6.8</c:v>
                </c:pt>
                <c:pt idx="247">
                  <c:v>8.5</c:v>
                </c:pt>
                <c:pt idx="248">
                  <c:v>8.3</c:v>
                </c:pt>
                <c:pt idx="249">
                  <c:v>10.5</c:v>
                </c:pt>
                <c:pt idx="250">
                  <c:v>10.7</c:v>
                </c:pt>
                <c:pt idx="251">
                  <c:v>9.8</c:v>
                </c:pt>
                <c:pt idx="252">
                  <c:v>9.9</c:v>
                </c:pt>
                <c:pt idx="253">
                  <c:v>8.5</c:v>
                </c:pt>
                <c:pt idx="254">
                  <c:v>5.5</c:v>
                </c:pt>
                <c:pt idx="255">
                  <c:v>4.3</c:v>
                </c:pt>
                <c:pt idx="256">
                  <c:v>5</c:v>
                </c:pt>
                <c:pt idx="257">
                  <c:v>5.6</c:v>
                </c:pt>
                <c:pt idx="258">
                  <c:v>7</c:v>
                </c:pt>
                <c:pt idx="259">
                  <c:v>7.4</c:v>
                </c:pt>
                <c:pt idx="260">
                  <c:v>7.5</c:v>
                </c:pt>
                <c:pt idx="261">
                  <c:v>10.3</c:v>
                </c:pt>
                <c:pt idx="262">
                  <c:v>10.3</c:v>
                </c:pt>
                <c:pt idx="263">
                  <c:v>7.8</c:v>
                </c:pt>
                <c:pt idx="264">
                  <c:v>7.4</c:v>
                </c:pt>
                <c:pt idx="265">
                  <c:v>8.7</c:v>
                </c:pt>
                <c:pt idx="266">
                  <c:v>12</c:v>
                </c:pt>
                <c:pt idx="267">
                  <c:v>10.9</c:v>
                </c:pt>
                <c:pt idx="268">
                  <c:v>11</c:v>
                </c:pt>
                <c:pt idx="269">
                  <c:v>12</c:v>
                </c:pt>
                <c:pt idx="270">
                  <c:v>10.7</c:v>
                </c:pt>
                <c:pt idx="271">
                  <c:v>10.8</c:v>
                </c:pt>
                <c:pt idx="272">
                  <c:v>12</c:v>
                </c:pt>
                <c:pt idx="273">
                  <c:v>12.5</c:v>
                </c:pt>
                <c:pt idx="274">
                  <c:v>13.2</c:v>
                </c:pt>
                <c:pt idx="275">
                  <c:v>14</c:v>
                </c:pt>
                <c:pt idx="276">
                  <c:v>11.1</c:v>
                </c:pt>
                <c:pt idx="277">
                  <c:v>11.3</c:v>
                </c:pt>
                <c:pt idx="278">
                  <c:v>8.2</c:v>
                </c:pt>
                <c:pt idx="279">
                  <c:v>8</c:v>
                </c:pt>
                <c:pt idx="280">
                  <c:v>9.1</c:v>
                </c:pt>
                <c:pt idx="281">
                  <c:v>9</c:v>
                </c:pt>
                <c:pt idx="282">
                  <c:v>9.8</c:v>
                </c:pt>
                <c:pt idx="283">
                  <c:v>8.4</c:v>
                </c:pt>
                <c:pt idx="284">
                  <c:v>9.2</c:v>
                </c:pt>
                <c:pt idx="285">
                  <c:v>10.1</c:v>
                </c:pt>
                <c:pt idx="286">
                  <c:v>9.7</c:v>
                </c:pt>
                <c:pt idx="287">
                  <c:v>11</c:v>
                </c:pt>
                <c:pt idx="288">
                  <c:v>13.1</c:v>
                </c:pt>
                <c:pt idx="289">
                  <c:v>11.9</c:v>
                </c:pt>
                <c:pt idx="290">
                  <c:v>12.3</c:v>
                </c:pt>
                <c:pt idx="291">
                  <c:v>13.2</c:v>
                </c:pt>
                <c:pt idx="292">
                  <c:v>13.6</c:v>
                </c:pt>
                <c:pt idx="293">
                  <c:v>12.4</c:v>
                </c:pt>
                <c:pt idx="294">
                  <c:v>12.8</c:v>
                </c:pt>
                <c:pt idx="295">
                  <c:v>12</c:v>
                </c:pt>
                <c:pt idx="296">
                  <c:v>11.6</c:v>
                </c:pt>
                <c:pt idx="297">
                  <c:v>14.2</c:v>
                </c:pt>
                <c:pt idx="298">
                  <c:v>13.3</c:v>
                </c:pt>
                <c:pt idx="299">
                  <c:v>11.9</c:v>
                </c:pt>
                <c:pt idx="300">
                  <c:v>10.8</c:v>
                </c:pt>
                <c:pt idx="301">
                  <c:v>9.7</c:v>
                </c:pt>
                <c:pt idx="302">
                  <c:v>10.5</c:v>
                </c:pt>
                <c:pt idx="303">
                  <c:v>12.3</c:v>
                </c:pt>
                <c:pt idx="304">
                  <c:v>11.6</c:v>
                </c:pt>
                <c:pt idx="305">
                  <c:v>12.4</c:v>
                </c:pt>
                <c:pt idx="306">
                  <c:v>14.9</c:v>
                </c:pt>
                <c:pt idx="307">
                  <c:v>17.6</c:v>
                </c:pt>
                <c:pt idx="308">
                  <c:v>17.2</c:v>
                </c:pt>
                <c:pt idx="309">
                  <c:v>17.8</c:v>
                </c:pt>
                <c:pt idx="310">
                  <c:v>10.8</c:v>
                </c:pt>
                <c:pt idx="311">
                  <c:v>9.6</c:v>
                </c:pt>
                <c:pt idx="312">
                  <c:v>12</c:v>
                </c:pt>
                <c:pt idx="313">
                  <c:v>15.4</c:v>
                </c:pt>
                <c:pt idx="314">
                  <c:v>15.3</c:v>
                </c:pt>
                <c:pt idx="315">
                  <c:v>15.9</c:v>
                </c:pt>
                <c:pt idx="316">
                  <c:v>16.8</c:v>
                </c:pt>
                <c:pt idx="317">
                  <c:v>17.9</c:v>
                </c:pt>
                <c:pt idx="318">
                  <c:v>18.6</c:v>
                </c:pt>
                <c:pt idx="319">
                  <c:v>20.9</c:v>
                </c:pt>
                <c:pt idx="320">
                  <c:v>19.7</c:v>
                </c:pt>
                <c:pt idx="321">
                  <c:v>20.1</c:v>
                </c:pt>
                <c:pt idx="322">
                  <c:v>15.5</c:v>
                </c:pt>
                <c:pt idx="323">
                  <c:v>15</c:v>
                </c:pt>
                <c:pt idx="324">
                  <c:v>15.4</c:v>
                </c:pt>
                <c:pt idx="325">
                  <c:v>16.8</c:v>
                </c:pt>
                <c:pt idx="326">
                  <c:v>16.3</c:v>
                </c:pt>
                <c:pt idx="327">
                  <c:v>18.9</c:v>
                </c:pt>
                <c:pt idx="328">
                  <c:v>17.8</c:v>
                </c:pt>
                <c:pt idx="329">
                  <c:v>19.7</c:v>
                </c:pt>
                <c:pt idx="330">
                  <c:v>19.7</c:v>
                </c:pt>
                <c:pt idx="331">
                  <c:v>18.6</c:v>
                </c:pt>
                <c:pt idx="332">
                  <c:v>17.5</c:v>
                </c:pt>
                <c:pt idx="333">
                  <c:v>16.4</c:v>
                </c:pt>
                <c:pt idx="334">
                  <c:v>17</c:v>
                </c:pt>
                <c:pt idx="335">
                  <c:v>17.3</c:v>
                </c:pt>
                <c:pt idx="336">
                  <c:v>18</c:v>
                </c:pt>
                <c:pt idx="337">
                  <c:v>16.3</c:v>
                </c:pt>
                <c:pt idx="338">
                  <c:v>16.9</c:v>
                </c:pt>
                <c:pt idx="339">
                  <c:v>18.8</c:v>
                </c:pt>
                <c:pt idx="340">
                  <c:v>16.4</c:v>
                </c:pt>
                <c:pt idx="341">
                  <c:v>18</c:v>
                </c:pt>
                <c:pt idx="342">
                  <c:v>19.4</c:v>
                </c:pt>
                <c:pt idx="343">
                  <c:v>20.6</c:v>
                </c:pt>
                <c:pt idx="344">
                  <c:v>19.5</c:v>
                </c:pt>
                <c:pt idx="345">
                  <c:v>17.6</c:v>
                </c:pt>
                <c:pt idx="346">
                  <c:v>16.1</c:v>
                </c:pt>
                <c:pt idx="347">
                  <c:v>18.1</c:v>
                </c:pt>
                <c:pt idx="348">
                  <c:v>19.6</c:v>
                </c:pt>
                <c:pt idx="349">
                  <c:v>21.1</c:v>
                </c:pt>
                <c:pt idx="350">
                  <c:v>20</c:v>
                </c:pt>
                <c:pt idx="351">
                  <c:v>18.7</c:v>
                </c:pt>
                <c:pt idx="352">
                  <c:v>17.7</c:v>
                </c:pt>
                <c:pt idx="353">
                  <c:v>18.9</c:v>
                </c:pt>
                <c:pt idx="354">
                  <c:v>21.2</c:v>
                </c:pt>
                <c:pt idx="355">
                  <c:v>23.4</c:v>
                </c:pt>
                <c:pt idx="356">
                  <c:v>19.6</c:v>
                </c:pt>
                <c:pt idx="357">
                  <c:v>18.1</c:v>
                </c:pt>
                <c:pt idx="358">
                  <c:v>16.6</c:v>
                </c:pt>
                <c:pt idx="359">
                  <c:v>15.3</c:v>
                </c:pt>
                <c:pt idx="360">
                  <c:v>18.1</c:v>
                </c:pt>
                <c:pt idx="361">
                  <c:v>18.6</c:v>
                </c:pt>
                <c:pt idx="362">
                  <c:v>19</c:v>
                </c:pt>
                <c:pt idx="363">
                  <c:v>22</c:v>
                </c:pt>
                <c:pt idx="364">
                  <c:v>21.5</c:v>
                </c:pt>
                <c:pt idx="365">
                  <c:v>22.3</c:v>
                </c:pt>
                <c:pt idx="366">
                  <c:v>23.4</c:v>
                </c:pt>
                <c:pt idx="367">
                  <c:v>22.2</c:v>
                </c:pt>
                <c:pt idx="368">
                  <c:v>23.8</c:v>
                </c:pt>
                <c:pt idx="369">
                  <c:v>24.3</c:v>
                </c:pt>
                <c:pt idx="370">
                  <c:v>22.7</c:v>
                </c:pt>
                <c:pt idx="371">
                  <c:v>22.4</c:v>
                </c:pt>
                <c:pt idx="372">
                  <c:v>19.5</c:v>
                </c:pt>
                <c:pt idx="373">
                  <c:v>20</c:v>
                </c:pt>
                <c:pt idx="374">
                  <c:v>20.1</c:v>
                </c:pt>
                <c:pt idx="375">
                  <c:v>16.5</c:v>
                </c:pt>
                <c:pt idx="376">
                  <c:v>16.4</c:v>
                </c:pt>
                <c:pt idx="377">
                  <c:v>17.1</c:v>
                </c:pt>
                <c:pt idx="378">
                  <c:v>16.9</c:v>
                </c:pt>
                <c:pt idx="379">
                  <c:v>18.2</c:v>
                </c:pt>
                <c:pt idx="380">
                  <c:v>14.1</c:v>
                </c:pt>
                <c:pt idx="381">
                  <c:v>14.1</c:v>
                </c:pt>
                <c:pt idx="382">
                  <c:v>16.9</c:v>
                </c:pt>
                <c:pt idx="383">
                  <c:v>17.4</c:v>
                </c:pt>
                <c:pt idx="384">
                  <c:v>15.8</c:v>
                </c:pt>
                <c:pt idx="385">
                  <c:v>17.7</c:v>
                </c:pt>
                <c:pt idx="386">
                  <c:v>17.4</c:v>
                </c:pt>
                <c:pt idx="387">
                  <c:v>17.5</c:v>
                </c:pt>
                <c:pt idx="388">
                  <c:v>18.6</c:v>
                </c:pt>
                <c:pt idx="389">
                  <c:v>20.3</c:v>
                </c:pt>
                <c:pt idx="390">
                  <c:v>20.7</c:v>
                </c:pt>
                <c:pt idx="391">
                  <c:v>21.3</c:v>
                </c:pt>
                <c:pt idx="392">
                  <c:v>21.4</c:v>
                </c:pt>
                <c:pt idx="393">
                  <c:v>22</c:v>
                </c:pt>
                <c:pt idx="394">
                  <c:v>21.5</c:v>
                </c:pt>
                <c:pt idx="395">
                  <c:v>22</c:v>
                </c:pt>
                <c:pt idx="396">
                  <c:v>19.4</c:v>
                </c:pt>
                <c:pt idx="397">
                  <c:v>16.7</c:v>
                </c:pt>
                <c:pt idx="398">
                  <c:v>15.7</c:v>
                </c:pt>
                <c:pt idx="399">
                  <c:v>17.2</c:v>
                </c:pt>
                <c:pt idx="400">
                  <c:v>19</c:v>
                </c:pt>
                <c:pt idx="401">
                  <c:v>20.2</c:v>
                </c:pt>
                <c:pt idx="402">
                  <c:v>21.3</c:v>
                </c:pt>
                <c:pt idx="403">
                  <c:v>20.1</c:v>
                </c:pt>
                <c:pt idx="404">
                  <c:v>21</c:v>
                </c:pt>
                <c:pt idx="405">
                  <c:v>21</c:v>
                </c:pt>
                <c:pt idx="406">
                  <c:v>22.2</c:v>
                </c:pt>
                <c:pt idx="407">
                  <c:v>22.9</c:v>
                </c:pt>
                <c:pt idx="408">
                  <c:v>23.6</c:v>
                </c:pt>
                <c:pt idx="409">
                  <c:v>23.9</c:v>
                </c:pt>
                <c:pt idx="410">
                  <c:v>23.8</c:v>
                </c:pt>
                <c:pt idx="411">
                  <c:v>23.7</c:v>
                </c:pt>
                <c:pt idx="412">
                  <c:v>24</c:v>
                </c:pt>
                <c:pt idx="413">
                  <c:v>23.1</c:v>
                </c:pt>
                <c:pt idx="414">
                  <c:v>21.9</c:v>
                </c:pt>
                <c:pt idx="415">
                  <c:v>20.2</c:v>
                </c:pt>
                <c:pt idx="416">
                  <c:v>18.6</c:v>
                </c:pt>
                <c:pt idx="417">
                  <c:v>19.4</c:v>
                </c:pt>
                <c:pt idx="418">
                  <c:v>20.2</c:v>
                </c:pt>
                <c:pt idx="419">
                  <c:v>20.7</c:v>
                </c:pt>
                <c:pt idx="420">
                  <c:v>20.8</c:v>
                </c:pt>
                <c:pt idx="421">
                  <c:v>21</c:v>
                </c:pt>
                <c:pt idx="422">
                  <c:v>19.8</c:v>
                </c:pt>
                <c:pt idx="423">
                  <c:v>18.5</c:v>
                </c:pt>
                <c:pt idx="424">
                  <c:v>20.2</c:v>
                </c:pt>
                <c:pt idx="425">
                  <c:v>17.9</c:v>
                </c:pt>
                <c:pt idx="426">
                  <c:v>20</c:v>
                </c:pt>
                <c:pt idx="427">
                  <c:v>19.7</c:v>
                </c:pt>
                <c:pt idx="428">
                  <c:v>19.3</c:v>
                </c:pt>
                <c:pt idx="429">
                  <c:v>21.2</c:v>
                </c:pt>
                <c:pt idx="430">
                  <c:v>21.6</c:v>
                </c:pt>
                <c:pt idx="431">
                  <c:v>20.5</c:v>
                </c:pt>
                <c:pt idx="432">
                  <c:v>20.4</c:v>
                </c:pt>
                <c:pt idx="433">
                  <c:v>21.4</c:v>
                </c:pt>
                <c:pt idx="434">
                  <c:v>19.9</c:v>
                </c:pt>
                <c:pt idx="435">
                  <c:v>20.2</c:v>
                </c:pt>
                <c:pt idx="436">
                  <c:v>17.6</c:v>
                </c:pt>
                <c:pt idx="437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mp. PD-Marcesina'!$D$3:$D$4</c:f>
              <c:strCache>
                <c:ptCount val="1"/>
                <c:pt idx="0">
                  <c:v>PD-max  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. PD-Marcesina'!$A$68:$A$50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emp. PD-Marcesina'!$D$68:$D$505</c:f>
              <c:numCache>
                <c:formatCode>General</c:formatCode>
                <c:ptCount val="438"/>
                <c:pt idx="0">
                  <c:v>30.8</c:v>
                </c:pt>
                <c:pt idx="1">
                  <c:v>32</c:v>
                </c:pt>
                <c:pt idx="2">
                  <c:v>33.3</c:v>
                </c:pt>
                <c:pt idx="3">
                  <c:v>33.3</c:v>
                </c:pt>
                <c:pt idx="4">
                  <c:v>32.9</c:v>
                </c:pt>
                <c:pt idx="5">
                  <c:v>32.2</c:v>
                </c:pt>
                <c:pt idx="6">
                  <c:v>35.2</c:v>
                </c:pt>
                <c:pt idx="7">
                  <c:v>35.8</c:v>
                </c:pt>
                <c:pt idx="8">
                  <c:v>35.5</c:v>
                </c:pt>
                <c:pt idx="9">
                  <c:v>28.6</c:v>
                </c:pt>
                <c:pt idx="10">
                  <c:v>29.4</c:v>
                </c:pt>
                <c:pt idx="11">
                  <c:v>29.8</c:v>
                </c:pt>
                <c:pt idx="12">
                  <c:v>32.1</c:v>
                </c:pt>
                <c:pt idx="13">
                  <c:v>32.9</c:v>
                </c:pt>
                <c:pt idx="14">
                  <c:v>33.1</c:v>
                </c:pt>
                <c:pt idx="15">
                  <c:v>30.3</c:v>
                </c:pt>
                <c:pt idx="16">
                  <c:v>29.1</c:v>
                </c:pt>
                <c:pt idx="17">
                  <c:v>26.8</c:v>
                </c:pt>
                <c:pt idx="18">
                  <c:v>25.5</c:v>
                </c:pt>
                <c:pt idx="19">
                  <c:v>29.8</c:v>
                </c:pt>
                <c:pt idx="20">
                  <c:v>22.4</c:v>
                </c:pt>
                <c:pt idx="21">
                  <c:v>25.1</c:v>
                </c:pt>
                <c:pt idx="22">
                  <c:v>28.4</c:v>
                </c:pt>
                <c:pt idx="23">
                  <c:v>30.9</c:v>
                </c:pt>
                <c:pt idx="24">
                  <c:v>31</c:v>
                </c:pt>
                <c:pt idx="25">
                  <c:v>29.8</c:v>
                </c:pt>
                <c:pt idx="26">
                  <c:v>27.5</c:v>
                </c:pt>
                <c:pt idx="27">
                  <c:v>20.8</c:v>
                </c:pt>
                <c:pt idx="28">
                  <c:v>25.2</c:v>
                </c:pt>
                <c:pt idx="29">
                  <c:v>27.8</c:v>
                </c:pt>
                <c:pt idx="30">
                  <c:v>28.1</c:v>
                </c:pt>
                <c:pt idx="31">
                  <c:v>29.2</c:v>
                </c:pt>
                <c:pt idx="32">
                  <c:v>30.2</c:v>
                </c:pt>
                <c:pt idx="33">
                  <c:v>31.3</c:v>
                </c:pt>
                <c:pt idx="34">
                  <c:v>29.1</c:v>
                </c:pt>
                <c:pt idx="35">
                  <c:v>22.4</c:v>
                </c:pt>
                <c:pt idx="36">
                  <c:v>23.1</c:v>
                </c:pt>
                <c:pt idx="37">
                  <c:v>28.7</c:v>
                </c:pt>
                <c:pt idx="38">
                  <c:v>26.9</c:v>
                </c:pt>
                <c:pt idx="39">
                  <c:v>26.9</c:v>
                </c:pt>
                <c:pt idx="40">
                  <c:v>28.2</c:v>
                </c:pt>
                <c:pt idx="41">
                  <c:v>28.9</c:v>
                </c:pt>
                <c:pt idx="42">
                  <c:v>29.1</c:v>
                </c:pt>
                <c:pt idx="43">
                  <c:v>31.2</c:v>
                </c:pt>
                <c:pt idx="44">
                  <c:v>32.5</c:v>
                </c:pt>
                <c:pt idx="45">
                  <c:v>32.6</c:v>
                </c:pt>
                <c:pt idx="46">
                  <c:v>30.9</c:v>
                </c:pt>
                <c:pt idx="47">
                  <c:v>30.9</c:v>
                </c:pt>
                <c:pt idx="48">
                  <c:v>30.1</c:v>
                </c:pt>
                <c:pt idx="49">
                  <c:v>30.5</c:v>
                </c:pt>
                <c:pt idx="50">
                  <c:v>29.8</c:v>
                </c:pt>
                <c:pt idx="51">
                  <c:v>24.5</c:v>
                </c:pt>
                <c:pt idx="52">
                  <c:v>21</c:v>
                </c:pt>
                <c:pt idx="53">
                  <c:v>26.9</c:v>
                </c:pt>
                <c:pt idx="54">
                  <c:v>25.1</c:v>
                </c:pt>
                <c:pt idx="55">
                  <c:v>24.9</c:v>
                </c:pt>
                <c:pt idx="56">
                  <c:v>23.9</c:v>
                </c:pt>
                <c:pt idx="57">
                  <c:v>26.5</c:v>
                </c:pt>
                <c:pt idx="58">
                  <c:v>23.6</c:v>
                </c:pt>
                <c:pt idx="59">
                  <c:v>19</c:v>
                </c:pt>
                <c:pt idx="60">
                  <c:v>19.3</c:v>
                </c:pt>
                <c:pt idx="61">
                  <c:v>21.2</c:v>
                </c:pt>
                <c:pt idx="62">
                  <c:v>24.2</c:v>
                </c:pt>
                <c:pt idx="63">
                  <c:v>25.3</c:v>
                </c:pt>
                <c:pt idx="64">
                  <c:v>27.7</c:v>
                </c:pt>
                <c:pt idx="65">
                  <c:v>26.2</c:v>
                </c:pt>
                <c:pt idx="66">
                  <c:v>21.8</c:v>
                </c:pt>
                <c:pt idx="67">
                  <c:v>26.4</c:v>
                </c:pt>
                <c:pt idx="68">
                  <c:v>27.8</c:v>
                </c:pt>
                <c:pt idx="69">
                  <c:v>25.6</c:v>
                </c:pt>
                <c:pt idx="70">
                  <c:v>24.2</c:v>
                </c:pt>
                <c:pt idx="71">
                  <c:v>18.3</c:v>
                </c:pt>
                <c:pt idx="72">
                  <c:v>22</c:v>
                </c:pt>
                <c:pt idx="73">
                  <c:v>22.1</c:v>
                </c:pt>
                <c:pt idx="74">
                  <c:v>25.4</c:v>
                </c:pt>
                <c:pt idx="75">
                  <c:v>25.6</c:v>
                </c:pt>
                <c:pt idx="76">
                  <c:v>24.2</c:v>
                </c:pt>
                <c:pt idx="77">
                  <c:v>22.8</c:v>
                </c:pt>
                <c:pt idx="78">
                  <c:v>21.7</c:v>
                </c:pt>
                <c:pt idx="79">
                  <c:v>22</c:v>
                </c:pt>
                <c:pt idx="80">
                  <c:v>16</c:v>
                </c:pt>
                <c:pt idx="81">
                  <c:v>18.9</c:v>
                </c:pt>
                <c:pt idx="82">
                  <c:v>21.5</c:v>
                </c:pt>
                <c:pt idx="83">
                  <c:v>20.2</c:v>
                </c:pt>
                <c:pt idx="84">
                  <c:v>16.8</c:v>
                </c:pt>
                <c:pt idx="85">
                  <c:v>19.7</c:v>
                </c:pt>
                <c:pt idx="86">
                  <c:v>19.9</c:v>
                </c:pt>
                <c:pt idx="87">
                  <c:v>19.5</c:v>
                </c:pt>
                <c:pt idx="88">
                  <c:v>24.3</c:v>
                </c:pt>
                <c:pt idx="89">
                  <c:v>24</c:v>
                </c:pt>
                <c:pt idx="90">
                  <c:v>21.3</c:v>
                </c:pt>
                <c:pt idx="91">
                  <c:v>18.5</c:v>
                </c:pt>
                <c:pt idx="92">
                  <c:v>17.1</c:v>
                </c:pt>
                <c:pt idx="93">
                  <c:v>15.4</c:v>
                </c:pt>
                <c:pt idx="94">
                  <c:v>17.7</c:v>
                </c:pt>
                <c:pt idx="95">
                  <c:v>16.8</c:v>
                </c:pt>
                <c:pt idx="96">
                  <c:v>15</c:v>
                </c:pt>
                <c:pt idx="97">
                  <c:v>17</c:v>
                </c:pt>
                <c:pt idx="98">
                  <c:v>17.8</c:v>
                </c:pt>
                <c:pt idx="99">
                  <c:v>15.7</c:v>
                </c:pt>
                <c:pt idx="100">
                  <c:v>11.5</c:v>
                </c:pt>
                <c:pt idx="101">
                  <c:v>17</c:v>
                </c:pt>
                <c:pt idx="102">
                  <c:v>19.5</c:v>
                </c:pt>
                <c:pt idx="103">
                  <c:v>17.9</c:v>
                </c:pt>
                <c:pt idx="104">
                  <c:v>16.9</c:v>
                </c:pt>
                <c:pt idx="105">
                  <c:v>16.2</c:v>
                </c:pt>
                <c:pt idx="106">
                  <c:v>14.2</c:v>
                </c:pt>
                <c:pt idx="107">
                  <c:v>12.8</c:v>
                </c:pt>
                <c:pt idx="108">
                  <c:v>13.2</c:v>
                </c:pt>
                <c:pt idx="109">
                  <c:v>11.2</c:v>
                </c:pt>
                <c:pt idx="110">
                  <c:v>12.6</c:v>
                </c:pt>
                <c:pt idx="111">
                  <c:v>12.9</c:v>
                </c:pt>
                <c:pt idx="112">
                  <c:v>15.5</c:v>
                </c:pt>
                <c:pt idx="113">
                  <c:v>15.2</c:v>
                </c:pt>
                <c:pt idx="114">
                  <c:v>15.4</c:v>
                </c:pt>
                <c:pt idx="115">
                  <c:v>16.5</c:v>
                </c:pt>
                <c:pt idx="116">
                  <c:v>16.2</c:v>
                </c:pt>
                <c:pt idx="117">
                  <c:v>17</c:v>
                </c:pt>
                <c:pt idx="118">
                  <c:v>18.2</c:v>
                </c:pt>
                <c:pt idx="119">
                  <c:v>15.3</c:v>
                </c:pt>
                <c:pt idx="120">
                  <c:v>13.7</c:v>
                </c:pt>
                <c:pt idx="121">
                  <c:v>13.8</c:v>
                </c:pt>
                <c:pt idx="122">
                  <c:v>12.9</c:v>
                </c:pt>
                <c:pt idx="123">
                  <c:v>9.9</c:v>
                </c:pt>
                <c:pt idx="124">
                  <c:v>12.6</c:v>
                </c:pt>
                <c:pt idx="125">
                  <c:v>11.1</c:v>
                </c:pt>
                <c:pt idx="126">
                  <c:v>11.4</c:v>
                </c:pt>
                <c:pt idx="127">
                  <c:v>12.8</c:v>
                </c:pt>
                <c:pt idx="128">
                  <c:v>14.2</c:v>
                </c:pt>
                <c:pt idx="129">
                  <c:v>13.8</c:v>
                </c:pt>
                <c:pt idx="130">
                  <c:v>14.3</c:v>
                </c:pt>
                <c:pt idx="131">
                  <c:v>15</c:v>
                </c:pt>
                <c:pt idx="132">
                  <c:v>13.1</c:v>
                </c:pt>
                <c:pt idx="133">
                  <c:v>13.2</c:v>
                </c:pt>
                <c:pt idx="134">
                  <c:v>12.2</c:v>
                </c:pt>
                <c:pt idx="135">
                  <c:v>11</c:v>
                </c:pt>
                <c:pt idx="136">
                  <c:v>11.7</c:v>
                </c:pt>
                <c:pt idx="137">
                  <c:v>9</c:v>
                </c:pt>
                <c:pt idx="138">
                  <c:v>10.1</c:v>
                </c:pt>
                <c:pt idx="139">
                  <c:v>9.6</c:v>
                </c:pt>
                <c:pt idx="140">
                  <c:v>3.9</c:v>
                </c:pt>
                <c:pt idx="141">
                  <c:v>7.1</c:v>
                </c:pt>
                <c:pt idx="142">
                  <c:v>5.8</c:v>
                </c:pt>
                <c:pt idx="143">
                  <c:v>8.3</c:v>
                </c:pt>
                <c:pt idx="144">
                  <c:v>7</c:v>
                </c:pt>
                <c:pt idx="145">
                  <c:v>6.2</c:v>
                </c:pt>
                <c:pt idx="146">
                  <c:v>6.2</c:v>
                </c:pt>
                <c:pt idx="147">
                  <c:v>6.4</c:v>
                </c:pt>
                <c:pt idx="148">
                  <c:v>5.4</c:v>
                </c:pt>
                <c:pt idx="149">
                  <c:v>4</c:v>
                </c:pt>
                <c:pt idx="150">
                  <c:v>5.6</c:v>
                </c:pt>
                <c:pt idx="151">
                  <c:v>7.8</c:v>
                </c:pt>
                <c:pt idx="152">
                  <c:v>8.8</c:v>
                </c:pt>
                <c:pt idx="153">
                  <c:v>9.4</c:v>
                </c:pt>
                <c:pt idx="154">
                  <c:v>8.9</c:v>
                </c:pt>
                <c:pt idx="155">
                  <c:v>7.5</c:v>
                </c:pt>
                <c:pt idx="156">
                  <c:v>7.5</c:v>
                </c:pt>
                <c:pt idx="157">
                  <c:v>7</c:v>
                </c:pt>
                <c:pt idx="158">
                  <c:v>4.7</c:v>
                </c:pt>
                <c:pt idx="159">
                  <c:v>2.6</c:v>
                </c:pt>
                <c:pt idx="160">
                  <c:v>2.4</c:v>
                </c:pt>
                <c:pt idx="161">
                  <c:v>-1.7</c:v>
                </c:pt>
                <c:pt idx="162">
                  <c:v>2.2</c:v>
                </c:pt>
                <c:pt idx="163">
                  <c:v>3.4</c:v>
                </c:pt>
                <c:pt idx="164">
                  <c:v>5.9</c:v>
                </c:pt>
                <c:pt idx="165">
                  <c:v>6.3</c:v>
                </c:pt>
                <c:pt idx="166">
                  <c:v>8.8</c:v>
                </c:pt>
                <c:pt idx="167">
                  <c:v>12.8</c:v>
                </c:pt>
                <c:pt idx="168">
                  <c:v>12.4</c:v>
                </c:pt>
                <c:pt idx="169">
                  <c:v>10.1</c:v>
                </c:pt>
                <c:pt idx="170">
                  <c:v>6.3</c:v>
                </c:pt>
                <c:pt idx="171">
                  <c:v>5.6</c:v>
                </c:pt>
                <c:pt idx="172">
                  <c:v>1.7</c:v>
                </c:pt>
                <c:pt idx="173">
                  <c:v>4.3</c:v>
                </c:pt>
                <c:pt idx="174">
                  <c:v>5</c:v>
                </c:pt>
                <c:pt idx="175">
                  <c:v>6</c:v>
                </c:pt>
                <c:pt idx="176">
                  <c:v>4.9</c:v>
                </c:pt>
                <c:pt idx="177">
                  <c:v>5.6</c:v>
                </c:pt>
                <c:pt idx="178">
                  <c:v>6.7</c:v>
                </c:pt>
                <c:pt idx="179">
                  <c:v>3.5</c:v>
                </c:pt>
                <c:pt idx="180">
                  <c:v>1.2</c:v>
                </c:pt>
                <c:pt idx="181">
                  <c:v>1.9</c:v>
                </c:pt>
                <c:pt idx="182">
                  <c:v>3.2</c:v>
                </c:pt>
                <c:pt idx="183">
                  <c:v>5.4</c:v>
                </c:pt>
                <c:pt idx="184">
                  <c:v>6.2</c:v>
                </c:pt>
                <c:pt idx="185">
                  <c:v>9.1</c:v>
                </c:pt>
                <c:pt idx="186">
                  <c:v>8.6</c:v>
                </c:pt>
                <c:pt idx="187">
                  <c:v>10.7</c:v>
                </c:pt>
                <c:pt idx="188">
                  <c:v>5.5</c:v>
                </c:pt>
                <c:pt idx="189">
                  <c:v>6</c:v>
                </c:pt>
                <c:pt idx="190">
                  <c:v>9.6</c:v>
                </c:pt>
                <c:pt idx="191">
                  <c:v>5.3</c:v>
                </c:pt>
                <c:pt idx="192">
                  <c:v>3.6</c:v>
                </c:pt>
                <c:pt idx="193">
                  <c:v>2.5</c:v>
                </c:pt>
                <c:pt idx="194">
                  <c:v>5.4</c:v>
                </c:pt>
                <c:pt idx="195">
                  <c:v>8.3</c:v>
                </c:pt>
                <c:pt idx="196">
                  <c:v>6.9</c:v>
                </c:pt>
                <c:pt idx="197">
                  <c:v>5.9</c:v>
                </c:pt>
                <c:pt idx="198">
                  <c:v>6.6</c:v>
                </c:pt>
                <c:pt idx="199">
                  <c:v>4.6</c:v>
                </c:pt>
                <c:pt idx="200">
                  <c:v>6.4</c:v>
                </c:pt>
                <c:pt idx="201">
                  <c:v>5.6</c:v>
                </c:pt>
                <c:pt idx="202">
                  <c:v>7.8</c:v>
                </c:pt>
                <c:pt idx="203">
                  <c:v>8.3</c:v>
                </c:pt>
                <c:pt idx="204">
                  <c:v>5.7</c:v>
                </c:pt>
                <c:pt idx="205">
                  <c:v>5.6</c:v>
                </c:pt>
                <c:pt idx="206">
                  <c:v>9.7</c:v>
                </c:pt>
                <c:pt idx="207">
                  <c:v>9.5</c:v>
                </c:pt>
                <c:pt idx="208">
                  <c:v>11.4</c:v>
                </c:pt>
                <c:pt idx="209">
                  <c:v>10.9</c:v>
                </c:pt>
                <c:pt idx="210">
                  <c:v>12</c:v>
                </c:pt>
                <c:pt idx="211">
                  <c:v>10.4</c:v>
                </c:pt>
                <c:pt idx="212">
                  <c:v>13.7</c:v>
                </c:pt>
                <c:pt idx="213">
                  <c:v>13.4</c:v>
                </c:pt>
                <c:pt idx="214">
                  <c:v>8.1</c:v>
                </c:pt>
                <c:pt idx="215">
                  <c:v>13.9</c:v>
                </c:pt>
                <c:pt idx="216">
                  <c:v>14.2</c:v>
                </c:pt>
                <c:pt idx="217">
                  <c:v>11</c:v>
                </c:pt>
                <c:pt idx="218">
                  <c:v>10.9</c:v>
                </c:pt>
                <c:pt idx="219">
                  <c:v>9.9</c:v>
                </c:pt>
                <c:pt idx="220">
                  <c:v>10.3</c:v>
                </c:pt>
                <c:pt idx="221">
                  <c:v>9.2</c:v>
                </c:pt>
                <c:pt idx="222">
                  <c:v>8.1</c:v>
                </c:pt>
                <c:pt idx="223">
                  <c:v>9.3</c:v>
                </c:pt>
                <c:pt idx="224">
                  <c:v>14.1</c:v>
                </c:pt>
                <c:pt idx="225">
                  <c:v>13.8</c:v>
                </c:pt>
                <c:pt idx="226">
                  <c:v>9</c:v>
                </c:pt>
                <c:pt idx="227">
                  <c:v>10.1</c:v>
                </c:pt>
                <c:pt idx="228">
                  <c:v>7.1</c:v>
                </c:pt>
                <c:pt idx="229">
                  <c:v>6.9</c:v>
                </c:pt>
                <c:pt idx="230">
                  <c:v>7.7</c:v>
                </c:pt>
                <c:pt idx="231">
                  <c:v>9.3</c:v>
                </c:pt>
                <c:pt idx="232">
                  <c:v>11</c:v>
                </c:pt>
                <c:pt idx="233">
                  <c:v>5.8</c:v>
                </c:pt>
                <c:pt idx="234">
                  <c:v>9.3</c:v>
                </c:pt>
                <c:pt idx="235">
                  <c:v>10.1</c:v>
                </c:pt>
                <c:pt idx="236">
                  <c:v>7.2</c:v>
                </c:pt>
                <c:pt idx="237">
                  <c:v>5.1</c:v>
                </c:pt>
                <c:pt idx="238">
                  <c:v>11.8</c:v>
                </c:pt>
                <c:pt idx="239">
                  <c:v>11.9</c:v>
                </c:pt>
                <c:pt idx="240">
                  <c:v>15.3</c:v>
                </c:pt>
                <c:pt idx="241">
                  <c:v>8.7</c:v>
                </c:pt>
                <c:pt idx="242">
                  <c:v>9</c:v>
                </c:pt>
                <c:pt idx="243">
                  <c:v>11.7</c:v>
                </c:pt>
                <c:pt idx="244">
                  <c:v>13.1</c:v>
                </c:pt>
                <c:pt idx="245">
                  <c:v>12.8</c:v>
                </c:pt>
                <c:pt idx="246">
                  <c:v>13.7</c:v>
                </c:pt>
                <c:pt idx="247">
                  <c:v>12.5</c:v>
                </c:pt>
                <c:pt idx="248">
                  <c:v>14.4</c:v>
                </c:pt>
                <c:pt idx="249">
                  <c:v>12.1</c:v>
                </c:pt>
                <c:pt idx="250">
                  <c:v>11.5</c:v>
                </c:pt>
                <c:pt idx="251">
                  <c:v>17.2</c:v>
                </c:pt>
                <c:pt idx="252">
                  <c:v>17</c:v>
                </c:pt>
                <c:pt idx="253">
                  <c:v>15.7</c:v>
                </c:pt>
                <c:pt idx="254">
                  <c:v>14.3</c:v>
                </c:pt>
                <c:pt idx="255">
                  <c:v>13.5</c:v>
                </c:pt>
                <c:pt idx="256">
                  <c:v>15.5</c:v>
                </c:pt>
                <c:pt idx="257">
                  <c:v>19.4</c:v>
                </c:pt>
                <c:pt idx="258">
                  <c:v>20.7</c:v>
                </c:pt>
                <c:pt idx="259">
                  <c:v>22.4</c:v>
                </c:pt>
                <c:pt idx="260">
                  <c:v>19</c:v>
                </c:pt>
                <c:pt idx="261">
                  <c:v>17.4</c:v>
                </c:pt>
                <c:pt idx="262">
                  <c:v>12.5</c:v>
                </c:pt>
                <c:pt idx="263">
                  <c:v>19.2</c:v>
                </c:pt>
                <c:pt idx="264">
                  <c:v>20.6</c:v>
                </c:pt>
                <c:pt idx="265">
                  <c:v>22.4</c:v>
                </c:pt>
                <c:pt idx="266">
                  <c:v>23.8</c:v>
                </c:pt>
                <c:pt idx="267">
                  <c:v>24.4</c:v>
                </c:pt>
                <c:pt idx="268">
                  <c:v>25.1</c:v>
                </c:pt>
                <c:pt idx="269">
                  <c:v>22.1</c:v>
                </c:pt>
                <c:pt idx="270">
                  <c:v>20.6</c:v>
                </c:pt>
                <c:pt idx="271">
                  <c:v>23.7</c:v>
                </c:pt>
                <c:pt idx="272">
                  <c:v>27.9</c:v>
                </c:pt>
                <c:pt idx="273">
                  <c:v>28.1</c:v>
                </c:pt>
                <c:pt idx="274">
                  <c:v>32.6</c:v>
                </c:pt>
                <c:pt idx="275">
                  <c:v>23.6</c:v>
                </c:pt>
                <c:pt idx="276">
                  <c:v>25</c:v>
                </c:pt>
                <c:pt idx="277">
                  <c:v>23.9</c:v>
                </c:pt>
                <c:pt idx="278">
                  <c:v>18.5</c:v>
                </c:pt>
                <c:pt idx="279">
                  <c:v>16.1</c:v>
                </c:pt>
                <c:pt idx="280">
                  <c:v>17.7</c:v>
                </c:pt>
                <c:pt idx="281">
                  <c:v>18.1</c:v>
                </c:pt>
                <c:pt idx="282">
                  <c:v>18.6</c:v>
                </c:pt>
                <c:pt idx="283">
                  <c:v>20.6</c:v>
                </c:pt>
                <c:pt idx="284">
                  <c:v>21.6</c:v>
                </c:pt>
                <c:pt idx="285">
                  <c:v>23.3</c:v>
                </c:pt>
                <c:pt idx="286">
                  <c:v>23.1</c:v>
                </c:pt>
                <c:pt idx="287">
                  <c:v>21.9</c:v>
                </c:pt>
                <c:pt idx="288">
                  <c:v>21.3</c:v>
                </c:pt>
                <c:pt idx="289">
                  <c:v>21.8</c:v>
                </c:pt>
                <c:pt idx="290">
                  <c:v>22.5</c:v>
                </c:pt>
                <c:pt idx="291">
                  <c:v>22.3</c:v>
                </c:pt>
                <c:pt idx="292">
                  <c:v>22.3</c:v>
                </c:pt>
                <c:pt idx="293">
                  <c:v>20.6</c:v>
                </c:pt>
                <c:pt idx="294">
                  <c:v>19.4</c:v>
                </c:pt>
                <c:pt idx="295">
                  <c:v>20.7</c:v>
                </c:pt>
                <c:pt idx="296">
                  <c:v>24</c:v>
                </c:pt>
                <c:pt idx="297">
                  <c:v>21.8</c:v>
                </c:pt>
                <c:pt idx="298">
                  <c:v>24.1</c:v>
                </c:pt>
                <c:pt idx="299">
                  <c:v>20</c:v>
                </c:pt>
                <c:pt idx="300">
                  <c:v>18.4</c:v>
                </c:pt>
                <c:pt idx="301">
                  <c:v>22.5</c:v>
                </c:pt>
                <c:pt idx="302">
                  <c:v>24.9</c:v>
                </c:pt>
                <c:pt idx="303">
                  <c:v>27</c:v>
                </c:pt>
                <c:pt idx="304">
                  <c:v>23</c:v>
                </c:pt>
                <c:pt idx="305">
                  <c:v>25.6</c:v>
                </c:pt>
                <c:pt idx="306">
                  <c:v>28.6</c:v>
                </c:pt>
                <c:pt idx="307">
                  <c:v>28.1</c:v>
                </c:pt>
                <c:pt idx="308">
                  <c:v>26.7</c:v>
                </c:pt>
                <c:pt idx="309">
                  <c:v>27.2</c:v>
                </c:pt>
                <c:pt idx="310">
                  <c:v>20.3</c:v>
                </c:pt>
                <c:pt idx="311">
                  <c:v>22.3</c:v>
                </c:pt>
                <c:pt idx="312">
                  <c:v>24.2</c:v>
                </c:pt>
                <c:pt idx="313">
                  <c:v>25.4</c:v>
                </c:pt>
                <c:pt idx="314">
                  <c:v>27.8</c:v>
                </c:pt>
                <c:pt idx="315">
                  <c:v>28</c:v>
                </c:pt>
                <c:pt idx="316">
                  <c:v>29</c:v>
                </c:pt>
                <c:pt idx="317">
                  <c:v>29</c:v>
                </c:pt>
                <c:pt idx="318">
                  <c:v>30.3</c:v>
                </c:pt>
                <c:pt idx="319">
                  <c:v>30.3</c:v>
                </c:pt>
                <c:pt idx="320">
                  <c:v>31</c:v>
                </c:pt>
                <c:pt idx="321">
                  <c:v>31</c:v>
                </c:pt>
                <c:pt idx="322">
                  <c:v>27.9</c:v>
                </c:pt>
                <c:pt idx="323">
                  <c:v>23.5</c:v>
                </c:pt>
                <c:pt idx="324">
                  <c:v>26.3</c:v>
                </c:pt>
                <c:pt idx="325">
                  <c:v>27.8</c:v>
                </c:pt>
                <c:pt idx="326">
                  <c:v>27.5</c:v>
                </c:pt>
                <c:pt idx="327">
                  <c:v>24.7</c:v>
                </c:pt>
                <c:pt idx="328">
                  <c:v>25.6</c:v>
                </c:pt>
                <c:pt idx="329">
                  <c:v>26.2</c:v>
                </c:pt>
                <c:pt idx="330">
                  <c:v>29.2</c:v>
                </c:pt>
                <c:pt idx="331">
                  <c:v>27.9</c:v>
                </c:pt>
                <c:pt idx="332">
                  <c:v>22.4</c:v>
                </c:pt>
                <c:pt idx="333">
                  <c:v>19.9</c:v>
                </c:pt>
                <c:pt idx="334">
                  <c:v>24.8</c:v>
                </c:pt>
                <c:pt idx="335">
                  <c:v>22.7</c:v>
                </c:pt>
                <c:pt idx="336">
                  <c:v>25</c:v>
                </c:pt>
                <c:pt idx="337">
                  <c:v>22.5</c:v>
                </c:pt>
                <c:pt idx="338">
                  <c:v>26.7</c:v>
                </c:pt>
                <c:pt idx="339">
                  <c:v>23.6</c:v>
                </c:pt>
                <c:pt idx="340">
                  <c:v>27.8</c:v>
                </c:pt>
                <c:pt idx="341">
                  <c:v>29.5</c:v>
                </c:pt>
                <c:pt idx="342">
                  <c:v>30.1</c:v>
                </c:pt>
                <c:pt idx="343">
                  <c:v>27.5</c:v>
                </c:pt>
                <c:pt idx="344">
                  <c:v>29.4</c:v>
                </c:pt>
                <c:pt idx="345">
                  <c:v>23.3</c:v>
                </c:pt>
                <c:pt idx="346">
                  <c:v>27.1</c:v>
                </c:pt>
                <c:pt idx="347">
                  <c:v>28.7</c:v>
                </c:pt>
                <c:pt idx="348">
                  <c:v>30.3</c:v>
                </c:pt>
                <c:pt idx="349">
                  <c:v>31</c:v>
                </c:pt>
                <c:pt idx="350">
                  <c:v>25.6</c:v>
                </c:pt>
                <c:pt idx="351">
                  <c:v>26.6</c:v>
                </c:pt>
                <c:pt idx="352">
                  <c:v>29.1</c:v>
                </c:pt>
                <c:pt idx="353">
                  <c:v>30.5</c:v>
                </c:pt>
                <c:pt idx="354">
                  <c:v>31.2</c:v>
                </c:pt>
                <c:pt idx="355">
                  <c:v>32.1</c:v>
                </c:pt>
                <c:pt idx="356">
                  <c:v>29.3</c:v>
                </c:pt>
                <c:pt idx="357">
                  <c:v>25.8</c:v>
                </c:pt>
                <c:pt idx="358">
                  <c:v>24.3</c:v>
                </c:pt>
                <c:pt idx="359">
                  <c:v>27.5</c:v>
                </c:pt>
                <c:pt idx="360">
                  <c:v>29.5</c:v>
                </c:pt>
                <c:pt idx="361">
                  <c:v>26.1</c:v>
                </c:pt>
                <c:pt idx="362">
                  <c:v>29.4</c:v>
                </c:pt>
                <c:pt idx="363">
                  <c:v>30</c:v>
                </c:pt>
                <c:pt idx="364">
                  <c:v>32.3</c:v>
                </c:pt>
                <c:pt idx="365">
                  <c:v>33.2</c:v>
                </c:pt>
                <c:pt idx="366">
                  <c:v>32.7</c:v>
                </c:pt>
                <c:pt idx="367">
                  <c:v>33</c:v>
                </c:pt>
                <c:pt idx="368">
                  <c:v>33.9</c:v>
                </c:pt>
                <c:pt idx="369">
                  <c:v>32.7</c:v>
                </c:pt>
                <c:pt idx="370">
                  <c:v>32.7</c:v>
                </c:pt>
                <c:pt idx="371">
                  <c:v>31</c:v>
                </c:pt>
                <c:pt idx="372">
                  <c:v>29.1</c:v>
                </c:pt>
                <c:pt idx="373">
                  <c:v>29.1</c:v>
                </c:pt>
                <c:pt idx="374">
                  <c:v>30.5</c:v>
                </c:pt>
                <c:pt idx="375">
                  <c:v>27.7</c:v>
                </c:pt>
                <c:pt idx="376">
                  <c:v>27.2</c:v>
                </c:pt>
                <c:pt idx="377">
                  <c:v>29.4</c:v>
                </c:pt>
                <c:pt idx="378">
                  <c:v>29.3</c:v>
                </c:pt>
                <c:pt idx="379">
                  <c:v>24.9</c:v>
                </c:pt>
                <c:pt idx="380">
                  <c:v>19.1</c:v>
                </c:pt>
                <c:pt idx="381">
                  <c:v>24.8</c:v>
                </c:pt>
                <c:pt idx="382">
                  <c:v>25.9</c:v>
                </c:pt>
                <c:pt idx="383">
                  <c:v>25.5</c:v>
                </c:pt>
                <c:pt idx="384">
                  <c:v>26.8</c:v>
                </c:pt>
                <c:pt idx="385">
                  <c:v>28.5</c:v>
                </c:pt>
                <c:pt idx="386">
                  <c:v>28.9</c:v>
                </c:pt>
                <c:pt idx="387">
                  <c:v>28.2</c:v>
                </c:pt>
                <c:pt idx="388">
                  <c:v>29.3</c:v>
                </c:pt>
                <c:pt idx="389">
                  <c:v>29.5</c:v>
                </c:pt>
                <c:pt idx="390">
                  <c:v>29.8</c:v>
                </c:pt>
                <c:pt idx="391">
                  <c:v>31.7</c:v>
                </c:pt>
                <c:pt idx="392">
                  <c:v>31</c:v>
                </c:pt>
                <c:pt idx="393">
                  <c:v>29.7</c:v>
                </c:pt>
                <c:pt idx="394">
                  <c:v>30.7</c:v>
                </c:pt>
                <c:pt idx="395">
                  <c:v>31.7</c:v>
                </c:pt>
                <c:pt idx="396">
                  <c:v>25.6</c:v>
                </c:pt>
                <c:pt idx="397">
                  <c:v>26.5</c:v>
                </c:pt>
                <c:pt idx="398">
                  <c:v>27.9</c:v>
                </c:pt>
                <c:pt idx="399">
                  <c:v>29.6</c:v>
                </c:pt>
                <c:pt idx="400">
                  <c:v>31.3</c:v>
                </c:pt>
                <c:pt idx="401">
                  <c:v>32.4</c:v>
                </c:pt>
                <c:pt idx="402">
                  <c:v>28.5</c:v>
                </c:pt>
                <c:pt idx="403">
                  <c:v>30.6</c:v>
                </c:pt>
                <c:pt idx="404">
                  <c:v>32</c:v>
                </c:pt>
                <c:pt idx="405">
                  <c:v>34.9</c:v>
                </c:pt>
                <c:pt idx="406">
                  <c:v>36</c:v>
                </c:pt>
                <c:pt idx="407">
                  <c:v>35.3</c:v>
                </c:pt>
                <c:pt idx="408">
                  <c:v>36.5</c:v>
                </c:pt>
                <c:pt idx="409">
                  <c:v>37.5</c:v>
                </c:pt>
                <c:pt idx="410">
                  <c:v>36.8</c:v>
                </c:pt>
                <c:pt idx="411">
                  <c:v>35.3</c:v>
                </c:pt>
                <c:pt idx="412">
                  <c:v>35.1</c:v>
                </c:pt>
                <c:pt idx="413">
                  <c:v>34.5</c:v>
                </c:pt>
                <c:pt idx="414">
                  <c:v>33.1</c:v>
                </c:pt>
                <c:pt idx="415">
                  <c:v>28.9</c:v>
                </c:pt>
                <c:pt idx="416">
                  <c:v>30.6</c:v>
                </c:pt>
                <c:pt idx="417">
                  <c:v>29.3</c:v>
                </c:pt>
                <c:pt idx="418">
                  <c:v>29.5</c:v>
                </c:pt>
                <c:pt idx="419">
                  <c:v>31</c:v>
                </c:pt>
                <c:pt idx="420">
                  <c:v>30.2</c:v>
                </c:pt>
                <c:pt idx="421">
                  <c:v>31.2</c:v>
                </c:pt>
                <c:pt idx="422">
                  <c:v>29.7</c:v>
                </c:pt>
                <c:pt idx="423">
                  <c:v>25</c:v>
                </c:pt>
                <c:pt idx="424">
                  <c:v>27.4</c:v>
                </c:pt>
                <c:pt idx="425">
                  <c:v>27.3</c:v>
                </c:pt>
                <c:pt idx="426">
                  <c:v>27.3</c:v>
                </c:pt>
                <c:pt idx="427">
                  <c:v>28</c:v>
                </c:pt>
                <c:pt idx="428">
                  <c:v>30.9</c:v>
                </c:pt>
                <c:pt idx="429">
                  <c:v>29.7</c:v>
                </c:pt>
                <c:pt idx="430">
                  <c:v>26.4</c:v>
                </c:pt>
                <c:pt idx="431">
                  <c:v>32</c:v>
                </c:pt>
                <c:pt idx="432">
                  <c:v>32</c:v>
                </c:pt>
                <c:pt idx="433">
                  <c:v>30.9</c:v>
                </c:pt>
                <c:pt idx="434">
                  <c:v>31</c:v>
                </c:pt>
                <c:pt idx="435">
                  <c:v>30.9</c:v>
                </c:pt>
                <c:pt idx="436">
                  <c:v>27.2</c:v>
                </c:pt>
                <c:pt idx="437">
                  <c:v>2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mp. PD-Marcesina'!$E$3:$E$4</c:f>
              <c:strCache>
                <c:ptCount val="1"/>
                <c:pt idx="0">
                  <c:v>Marcesina-med  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. PD-Marcesina'!$A$68:$A$50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emp. PD-Marcesina'!$E$68:$E$505</c:f>
              <c:numCache>
                <c:formatCode>General</c:formatCode>
                <c:ptCount val="438"/>
                <c:pt idx="0">
                  <c:v>16.1</c:v>
                </c:pt>
                <c:pt idx="1">
                  <c:v>17.3</c:v>
                </c:pt>
                <c:pt idx="2">
                  <c:v>16.6</c:v>
                </c:pt>
                <c:pt idx="3">
                  <c:v>16.2</c:v>
                </c:pt>
                <c:pt idx="4">
                  <c:v>17.3</c:v>
                </c:pt>
                <c:pt idx="5">
                  <c:v>18.6</c:v>
                </c:pt>
                <c:pt idx="6">
                  <c:v>17.5</c:v>
                </c:pt>
                <c:pt idx="7">
                  <c:v>17.6</c:v>
                </c:pt>
                <c:pt idx="8">
                  <c:v>16.9</c:v>
                </c:pt>
                <c:pt idx="9">
                  <c:v>13.4</c:v>
                </c:pt>
                <c:pt idx="10">
                  <c:v>13.3</c:v>
                </c:pt>
                <c:pt idx="11">
                  <c:v>14.5</c:v>
                </c:pt>
                <c:pt idx="12">
                  <c:v>16</c:v>
                </c:pt>
                <c:pt idx="13">
                  <c:v>17</c:v>
                </c:pt>
                <c:pt idx="14">
                  <c:v>15.3</c:v>
                </c:pt>
                <c:pt idx="15">
                  <c:v>12.1</c:v>
                </c:pt>
                <c:pt idx="16">
                  <c:v>11.4</c:v>
                </c:pt>
                <c:pt idx="17">
                  <c:v>9.1</c:v>
                </c:pt>
                <c:pt idx="18">
                  <c:v>9.4</c:v>
                </c:pt>
                <c:pt idx="19">
                  <c:v>11.8</c:v>
                </c:pt>
                <c:pt idx="20">
                  <c:v>9.9</c:v>
                </c:pt>
                <c:pt idx="21">
                  <c:v>8.6</c:v>
                </c:pt>
                <c:pt idx="22">
                  <c:v>10.1</c:v>
                </c:pt>
                <c:pt idx="23">
                  <c:v>12.4</c:v>
                </c:pt>
                <c:pt idx="24">
                  <c:v>14</c:v>
                </c:pt>
                <c:pt idx="25">
                  <c:v>13.6</c:v>
                </c:pt>
                <c:pt idx="26">
                  <c:v>12.5</c:v>
                </c:pt>
                <c:pt idx="27">
                  <c:v>10.3</c:v>
                </c:pt>
                <c:pt idx="28">
                  <c:v>9.4</c:v>
                </c:pt>
                <c:pt idx="29">
                  <c:v>10.7</c:v>
                </c:pt>
                <c:pt idx="30">
                  <c:v>12.1</c:v>
                </c:pt>
                <c:pt idx="31">
                  <c:v>13.3</c:v>
                </c:pt>
                <c:pt idx="32">
                  <c:v>12.7</c:v>
                </c:pt>
                <c:pt idx="33">
                  <c:v>13.7</c:v>
                </c:pt>
                <c:pt idx="34">
                  <c:v>13.5</c:v>
                </c:pt>
                <c:pt idx="35">
                  <c:v>11.7</c:v>
                </c:pt>
                <c:pt idx="36">
                  <c:v>11.5</c:v>
                </c:pt>
                <c:pt idx="37">
                  <c:v>13.5</c:v>
                </c:pt>
                <c:pt idx="38">
                  <c:v>9.2</c:v>
                </c:pt>
                <c:pt idx="39">
                  <c:v>10.3</c:v>
                </c:pt>
                <c:pt idx="40">
                  <c:v>12.1</c:v>
                </c:pt>
                <c:pt idx="41">
                  <c:v>13.1</c:v>
                </c:pt>
                <c:pt idx="42">
                  <c:v>14.1</c:v>
                </c:pt>
                <c:pt idx="43">
                  <c:v>15.2</c:v>
                </c:pt>
                <c:pt idx="44">
                  <c:v>16</c:v>
                </c:pt>
                <c:pt idx="45">
                  <c:v>16</c:v>
                </c:pt>
                <c:pt idx="46">
                  <c:v>15.2</c:v>
                </c:pt>
                <c:pt idx="47">
                  <c:v>15.9</c:v>
                </c:pt>
                <c:pt idx="48">
                  <c:v>15.9</c:v>
                </c:pt>
                <c:pt idx="49">
                  <c:v>14.9</c:v>
                </c:pt>
                <c:pt idx="50">
                  <c:v>12.4</c:v>
                </c:pt>
                <c:pt idx="51">
                  <c:v>9.5</c:v>
                </c:pt>
                <c:pt idx="52">
                  <c:v>7.1</c:v>
                </c:pt>
                <c:pt idx="53">
                  <c:v>7.8</c:v>
                </c:pt>
                <c:pt idx="54">
                  <c:v>6.6</c:v>
                </c:pt>
                <c:pt idx="55">
                  <c:v>6.8</c:v>
                </c:pt>
                <c:pt idx="56">
                  <c:v>9.2</c:v>
                </c:pt>
                <c:pt idx="57">
                  <c:v>11</c:v>
                </c:pt>
                <c:pt idx="58">
                  <c:v>10.7</c:v>
                </c:pt>
                <c:pt idx="59">
                  <c:v>9.4</c:v>
                </c:pt>
                <c:pt idx="60">
                  <c:v>11.1</c:v>
                </c:pt>
                <c:pt idx="61">
                  <c:v>10.5</c:v>
                </c:pt>
                <c:pt idx="62">
                  <c:v>9.8</c:v>
                </c:pt>
                <c:pt idx="63">
                  <c:v>8.5</c:v>
                </c:pt>
                <c:pt idx="64">
                  <c:v>7.9</c:v>
                </c:pt>
                <c:pt idx="65">
                  <c:v>8.7</c:v>
                </c:pt>
                <c:pt idx="66">
                  <c:v>7</c:v>
                </c:pt>
                <c:pt idx="67">
                  <c:v>8.8</c:v>
                </c:pt>
                <c:pt idx="68">
                  <c:v>10.3</c:v>
                </c:pt>
                <c:pt idx="69">
                  <c:v>12</c:v>
                </c:pt>
                <c:pt idx="70">
                  <c:v>12.7</c:v>
                </c:pt>
                <c:pt idx="71">
                  <c:v>10.6</c:v>
                </c:pt>
                <c:pt idx="72">
                  <c:v>9</c:v>
                </c:pt>
                <c:pt idx="73">
                  <c:v>7.6</c:v>
                </c:pt>
                <c:pt idx="74">
                  <c:v>7.5</c:v>
                </c:pt>
                <c:pt idx="75">
                  <c:v>7.7</c:v>
                </c:pt>
                <c:pt idx="76">
                  <c:v>7.7</c:v>
                </c:pt>
                <c:pt idx="77">
                  <c:v>8.6</c:v>
                </c:pt>
                <c:pt idx="78">
                  <c:v>6.8</c:v>
                </c:pt>
                <c:pt idx="79">
                  <c:v>5.5</c:v>
                </c:pt>
                <c:pt idx="80">
                  <c:v>5.1</c:v>
                </c:pt>
                <c:pt idx="81">
                  <c:v>4.3</c:v>
                </c:pt>
                <c:pt idx="82">
                  <c:v>4.1</c:v>
                </c:pt>
                <c:pt idx="83">
                  <c:v>4.4</c:v>
                </c:pt>
                <c:pt idx="84">
                  <c:v>6.1</c:v>
                </c:pt>
                <c:pt idx="85">
                  <c:v>5.5</c:v>
                </c:pt>
                <c:pt idx="86">
                  <c:v>8.3</c:v>
                </c:pt>
                <c:pt idx="87">
                  <c:v>9.4</c:v>
                </c:pt>
                <c:pt idx="88">
                  <c:v>10.9</c:v>
                </c:pt>
                <c:pt idx="89">
                  <c:v>9</c:v>
                </c:pt>
                <c:pt idx="90">
                  <c:v>9.1</c:v>
                </c:pt>
                <c:pt idx="91">
                  <c:v>8.1</c:v>
                </c:pt>
                <c:pt idx="92">
                  <c:v>5</c:v>
                </c:pt>
                <c:pt idx="93">
                  <c:v>1.8</c:v>
                </c:pt>
                <c:pt idx="94">
                  <c:v>2</c:v>
                </c:pt>
                <c:pt idx="95">
                  <c:v>1.7</c:v>
                </c:pt>
                <c:pt idx="96">
                  <c:v>2.9</c:v>
                </c:pt>
                <c:pt idx="97">
                  <c:v>3</c:v>
                </c:pt>
                <c:pt idx="98">
                  <c:v>2.2</c:v>
                </c:pt>
                <c:pt idx="99">
                  <c:v>2.4</c:v>
                </c:pt>
                <c:pt idx="100">
                  <c:v>0.7</c:v>
                </c:pt>
                <c:pt idx="101">
                  <c:v>-1.3</c:v>
                </c:pt>
                <c:pt idx="102">
                  <c:v>-0.1</c:v>
                </c:pt>
                <c:pt idx="103">
                  <c:v>0.4</c:v>
                </c:pt>
                <c:pt idx="104">
                  <c:v>-2</c:v>
                </c:pt>
                <c:pt idx="105">
                  <c:v>-1.1</c:v>
                </c:pt>
                <c:pt idx="106">
                  <c:v>2.6</c:v>
                </c:pt>
                <c:pt idx="107">
                  <c:v>3.7</c:v>
                </c:pt>
                <c:pt idx="108">
                  <c:v>1.4</c:v>
                </c:pt>
                <c:pt idx="109">
                  <c:v>-3.2</c:v>
                </c:pt>
                <c:pt idx="110">
                  <c:v>-5.9</c:v>
                </c:pt>
                <c:pt idx="111">
                  <c:v>-3.9</c:v>
                </c:pt>
                <c:pt idx="112">
                  <c:v>-2.9</c:v>
                </c:pt>
                <c:pt idx="113">
                  <c:v>-0.9</c:v>
                </c:pt>
                <c:pt idx="114">
                  <c:v>4.1</c:v>
                </c:pt>
                <c:pt idx="115">
                  <c:v>6.8</c:v>
                </c:pt>
                <c:pt idx="116">
                  <c:v>5.8</c:v>
                </c:pt>
                <c:pt idx="117">
                  <c:v>4.7</c:v>
                </c:pt>
                <c:pt idx="118">
                  <c:v>4.5</c:v>
                </c:pt>
                <c:pt idx="119">
                  <c:v>2.7</c:v>
                </c:pt>
                <c:pt idx="120">
                  <c:v>1.6</c:v>
                </c:pt>
                <c:pt idx="121">
                  <c:v>4.8</c:v>
                </c:pt>
                <c:pt idx="122">
                  <c:v>1.2</c:v>
                </c:pt>
                <c:pt idx="123">
                  <c:v>-0.6</c:v>
                </c:pt>
                <c:pt idx="124">
                  <c:v>-0.5</c:v>
                </c:pt>
                <c:pt idx="125">
                  <c:v>-1.2</c:v>
                </c:pt>
                <c:pt idx="126">
                  <c:v>-1.6</c:v>
                </c:pt>
                <c:pt idx="127">
                  <c:v>0.1</c:v>
                </c:pt>
                <c:pt idx="128">
                  <c:v>2.1</c:v>
                </c:pt>
                <c:pt idx="129">
                  <c:v>4.3</c:v>
                </c:pt>
                <c:pt idx="130">
                  <c:v>5.6</c:v>
                </c:pt>
                <c:pt idx="131">
                  <c:v>3.8</c:v>
                </c:pt>
                <c:pt idx="132">
                  <c:v>2.3</c:v>
                </c:pt>
                <c:pt idx="133">
                  <c:v>0.7</c:v>
                </c:pt>
                <c:pt idx="134">
                  <c:v>-0.9</c:v>
                </c:pt>
                <c:pt idx="135">
                  <c:v>0.7</c:v>
                </c:pt>
                <c:pt idx="136">
                  <c:v>1</c:v>
                </c:pt>
                <c:pt idx="137">
                  <c:v>-2.2</c:v>
                </c:pt>
                <c:pt idx="138">
                  <c:v>-7.6</c:v>
                </c:pt>
                <c:pt idx="139">
                  <c:v>-7.2</c:v>
                </c:pt>
                <c:pt idx="140">
                  <c:v>-6.4</c:v>
                </c:pt>
                <c:pt idx="141">
                  <c:v>-11.5</c:v>
                </c:pt>
                <c:pt idx="142">
                  <c:v>-4.2</c:v>
                </c:pt>
                <c:pt idx="143">
                  <c:v>-8.4</c:v>
                </c:pt>
                <c:pt idx="144">
                  <c:v>-9</c:v>
                </c:pt>
                <c:pt idx="145">
                  <c:v>-2.4</c:v>
                </c:pt>
                <c:pt idx="146">
                  <c:v>-8.4</c:v>
                </c:pt>
                <c:pt idx="147">
                  <c:v>-6.7</c:v>
                </c:pt>
                <c:pt idx="148">
                  <c:v>-9.7</c:v>
                </c:pt>
                <c:pt idx="149">
                  <c:v>-11.7</c:v>
                </c:pt>
                <c:pt idx="150">
                  <c:v>-1.5</c:v>
                </c:pt>
                <c:pt idx="151">
                  <c:v>0.2</c:v>
                </c:pt>
                <c:pt idx="152">
                  <c:v>2.4</c:v>
                </c:pt>
                <c:pt idx="153">
                  <c:v>-1.4</c:v>
                </c:pt>
                <c:pt idx="154">
                  <c:v>-2.8</c:v>
                </c:pt>
                <c:pt idx="155">
                  <c:v>-4.3</c:v>
                </c:pt>
                <c:pt idx="156">
                  <c:v>-6.1</c:v>
                </c:pt>
                <c:pt idx="157">
                  <c:v>-12</c:v>
                </c:pt>
                <c:pt idx="158">
                  <c:v>-18.3</c:v>
                </c:pt>
                <c:pt idx="159">
                  <c:v>-15.8</c:v>
                </c:pt>
                <c:pt idx="160">
                  <c:v>-18.7</c:v>
                </c:pt>
                <c:pt idx="161">
                  <c:v>-15.5</c:v>
                </c:pt>
                <c:pt idx="162">
                  <c:v>-18.2</c:v>
                </c:pt>
                <c:pt idx="163">
                  <c:v>-12.3</c:v>
                </c:pt>
                <c:pt idx="164">
                  <c:v>-6.4</c:v>
                </c:pt>
                <c:pt idx="165">
                  <c:v>-2.4</c:v>
                </c:pt>
                <c:pt idx="166">
                  <c:v>0.2</c:v>
                </c:pt>
                <c:pt idx="167">
                  <c:v>2.7</c:v>
                </c:pt>
                <c:pt idx="168">
                  <c:v>1.9</c:v>
                </c:pt>
                <c:pt idx="169">
                  <c:v>-0.3</c:v>
                </c:pt>
                <c:pt idx="170">
                  <c:v>-6.8</c:v>
                </c:pt>
                <c:pt idx="171">
                  <c:v>-16.7</c:v>
                </c:pt>
                <c:pt idx="172">
                  <c:v>-13.3</c:v>
                </c:pt>
                <c:pt idx="173">
                  <c:v>-10</c:v>
                </c:pt>
                <c:pt idx="174">
                  <c:v>-10.6</c:v>
                </c:pt>
                <c:pt idx="175">
                  <c:v>-12.5</c:v>
                </c:pt>
                <c:pt idx="176">
                  <c:v>-12.3</c:v>
                </c:pt>
                <c:pt idx="177">
                  <c:v>-11.5</c:v>
                </c:pt>
                <c:pt idx="178">
                  <c:v>-17.2</c:v>
                </c:pt>
                <c:pt idx="179">
                  <c:v>-17.7</c:v>
                </c:pt>
                <c:pt idx="180">
                  <c:v>-17.6</c:v>
                </c:pt>
                <c:pt idx="181">
                  <c:v>-7.3</c:v>
                </c:pt>
                <c:pt idx="182">
                  <c:v>1</c:v>
                </c:pt>
                <c:pt idx="183">
                  <c:v>1.9</c:v>
                </c:pt>
                <c:pt idx="184">
                  <c:v>2.1</c:v>
                </c:pt>
                <c:pt idx="185">
                  <c:v>0.4</c:v>
                </c:pt>
                <c:pt idx="186">
                  <c:v>0.3</c:v>
                </c:pt>
                <c:pt idx="187">
                  <c:v>-2</c:v>
                </c:pt>
                <c:pt idx="188">
                  <c:v>-3.8</c:v>
                </c:pt>
                <c:pt idx="189">
                  <c:v>-2.6</c:v>
                </c:pt>
                <c:pt idx="190">
                  <c:v>-1.6</c:v>
                </c:pt>
                <c:pt idx="191">
                  <c:v>-4.9</c:v>
                </c:pt>
                <c:pt idx="192">
                  <c:v>-6.7</c:v>
                </c:pt>
                <c:pt idx="193">
                  <c:v>-6.3</c:v>
                </c:pt>
                <c:pt idx="194">
                  <c:v>-5.2</c:v>
                </c:pt>
                <c:pt idx="195">
                  <c:v>-7.5</c:v>
                </c:pt>
                <c:pt idx="196">
                  <c:v>-11.4</c:v>
                </c:pt>
                <c:pt idx="197">
                  <c:v>-13.9</c:v>
                </c:pt>
                <c:pt idx="198">
                  <c:v>-14.7</c:v>
                </c:pt>
                <c:pt idx="199">
                  <c:v>-9.8</c:v>
                </c:pt>
                <c:pt idx="200">
                  <c:v>-12.9</c:v>
                </c:pt>
                <c:pt idx="201">
                  <c:v>-10.5</c:v>
                </c:pt>
                <c:pt idx="202">
                  <c:v>-10.6</c:v>
                </c:pt>
                <c:pt idx="203">
                  <c:v>-8.9</c:v>
                </c:pt>
                <c:pt idx="204">
                  <c:v>-8.1</c:v>
                </c:pt>
                <c:pt idx="205">
                  <c:v>-5.4</c:v>
                </c:pt>
                <c:pt idx="206">
                  <c:v>-8.7</c:v>
                </c:pt>
                <c:pt idx="207">
                  <c:v>-10.1</c:v>
                </c:pt>
                <c:pt idx="208">
                  <c:v>-10.7</c:v>
                </c:pt>
                <c:pt idx="209">
                  <c:v>-9.2</c:v>
                </c:pt>
                <c:pt idx="210">
                  <c:v>-7.5</c:v>
                </c:pt>
                <c:pt idx="211">
                  <c:v>-4.1</c:v>
                </c:pt>
                <c:pt idx="212">
                  <c:v>-3.7</c:v>
                </c:pt>
                <c:pt idx="213">
                  <c:v>-6</c:v>
                </c:pt>
                <c:pt idx="214">
                  <c:v>-6.5</c:v>
                </c:pt>
                <c:pt idx="215">
                  <c:v>-6</c:v>
                </c:pt>
                <c:pt idx="216">
                  <c:v>-6.4</c:v>
                </c:pt>
                <c:pt idx="217">
                  <c:v>-6.2</c:v>
                </c:pt>
                <c:pt idx="218">
                  <c:v>-2.7</c:v>
                </c:pt>
                <c:pt idx="219">
                  <c:v>0.2</c:v>
                </c:pt>
                <c:pt idx="220">
                  <c:v>-1.2</c:v>
                </c:pt>
                <c:pt idx="221">
                  <c:v>-0.4</c:v>
                </c:pt>
                <c:pt idx="222">
                  <c:v>-0.9</c:v>
                </c:pt>
                <c:pt idx="223">
                  <c:v>-0.9</c:v>
                </c:pt>
                <c:pt idx="224">
                  <c:v>-2.5</c:v>
                </c:pt>
                <c:pt idx="225">
                  <c:v>-6.8</c:v>
                </c:pt>
                <c:pt idx="226">
                  <c:v>-5</c:v>
                </c:pt>
                <c:pt idx="227">
                  <c:v>-1.7</c:v>
                </c:pt>
                <c:pt idx="228">
                  <c:v>-4.1</c:v>
                </c:pt>
                <c:pt idx="229">
                  <c:v>-11</c:v>
                </c:pt>
                <c:pt idx="230">
                  <c:v>-12.7</c:v>
                </c:pt>
                <c:pt idx="231">
                  <c:v>-10.7</c:v>
                </c:pt>
                <c:pt idx="232">
                  <c:v>-9.6</c:v>
                </c:pt>
                <c:pt idx="233">
                  <c:v>-3.1</c:v>
                </c:pt>
                <c:pt idx="234">
                  <c:v>-1.3</c:v>
                </c:pt>
                <c:pt idx="235">
                  <c:v>-5.6</c:v>
                </c:pt>
                <c:pt idx="236">
                  <c:v>-6.1</c:v>
                </c:pt>
                <c:pt idx="237">
                  <c:v>-2.7</c:v>
                </c:pt>
                <c:pt idx="238">
                  <c:v>-3</c:v>
                </c:pt>
                <c:pt idx="239">
                  <c:v>-4.6</c:v>
                </c:pt>
                <c:pt idx="240">
                  <c:v>-3.8</c:v>
                </c:pt>
                <c:pt idx="241">
                  <c:v>-5.6</c:v>
                </c:pt>
                <c:pt idx="242">
                  <c:v>-8.7</c:v>
                </c:pt>
                <c:pt idx="243">
                  <c:v>-9</c:v>
                </c:pt>
                <c:pt idx="244">
                  <c:v>-4.2</c:v>
                </c:pt>
                <c:pt idx="245">
                  <c:v>-4.8</c:v>
                </c:pt>
                <c:pt idx="246">
                  <c:v>-1.1</c:v>
                </c:pt>
                <c:pt idx="247">
                  <c:v>0.3</c:v>
                </c:pt>
                <c:pt idx="248">
                  <c:v>1.3</c:v>
                </c:pt>
                <c:pt idx="249">
                  <c:v>2</c:v>
                </c:pt>
                <c:pt idx="250">
                  <c:v>2.5</c:v>
                </c:pt>
                <c:pt idx="251">
                  <c:v>1.7</c:v>
                </c:pt>
                <c:pt idx="252">
                  <c:v>2.2</c:v>
                </c:pt>
                <c:pt idx="253">
                  <c:v>1.8</c:v>
                </c:pt>
                <c:pt idx="254">
                  <c:v>-1.7</c:v>
                </c:pt>
                <c:pt idx="255">
                  <c:v>-4.6</c:v>
                </c:pt>
                <c:pt idx="256">
                  <c:v>-2.7</c:v>
                </c:pt>
                <c:pt idx="257">
                  <c:v>-1.4</c:v>
                </c:pt>
                <c:pt idx="258">
                  <c:v>-0.3</c:v>
                </c:pt>
                <c:pt idx="259">
                  <c:v>1</c:v>
                </c:pt>
                <c:pt idx="260">
                  <c:v>0.9</c:v>
                </c:pt>
                <c:pt idx="261">
                  <c:v>2.7</c:v>
                </c:pt>
                <c:pt idx="262">
                  <c:v>2.3</c:v>
                </c:pt>
                <c:pt idx="263">
                  <c:v>1.4</c:v>
                </c:pt>
                <c:pt idx="264">
                  <c:v>1.4</c:v>
                </c:pt>
                <c:pt idx="265">
                  <c:v>1</c:v>
                </c:pt>
                <c:pt idx="266">
                  <c:v>3.6</c:v>
                </c:pt>
                <c:pt idx="267">
                  <c:v>3.2</c:v>
                </c:pt>
                <c:pt idx="268">
                  <c:v>3.7</c:v>
                </c:pt>
                <c:pt idx="269">
                  <c:v>3.8</c:v>
                </c:pt>
                <c:pt idx="270">
                  <c:v>2.8</c:v>
                </c:pt>
                <c:pt idx="271">
                  <c:v>4.9</c:v>
                </c:pt>
                <c:pt idx="272">
                  <c:v>7.9</c:v>
                </c:pt>
                <c:pt idx="273">
                  <c:v>7.7</c:v>
                </c:pt>
                <c:pt idx="274">
                  <c:v>10.9</c:v>
                </c:pt>
                <c:pt idx="275">
                  <c:v>9</c:v>
                </c:pt>
                <c:pt idx="276">
                  <c:v>5.9</c:v>
                </c:pt>
                <c:pt idx="277">
                  <c:v>7.7</c:v>
                </c:pt>
                <c:pt idx="278">
                  <c:v>2</c:v>
                </c:pt>
                <c:pt idx="279">
                  <c:v>0.8</c:v>
                </c:pt>
                <c:pt idx="280">
                  <c:v>1.1</c:v>
                </c:pt>
                <c:pt idx="281">
                  <c:v>2</c:v>
                </c:pt>
                <c:pt idx="282">
                  <c:v>2.5</c:v>
                </c:pt>
                <c:pt idx="283">
                  <c:v>2.9</c:v>
                </c:pt>
                <c:pt idx="284">
                  <c:v>4</c:v>
                </c:pt>
                <c:pt idx="285">
                  <c:v>4.4</c:v>
                </c:pt>
                <c:pt idx="286">
                  <c:v>4.5</c:v>
                </c:pt>
                <c:pt idx="287">
                  <c:v>4.2</c:v>
                </c:pt>
                <c:pt idx="288">
                  <c:v>5.5</c:v>
                </c:pt>
                <c:pt idx="289">
                  <c:v>5.8</c:v>
                </c:pt>
                <c:pt idx="290">
                  <c:v>6.8</c:v>
                </c:pt>
                <c:pt idx="291">
                  <c:v>6</c:v>
                </c:pt>
                <c:pt idx="292">
                  <c:v>5.6</c:v>
                </c:pt>
                <c:pt idx="293">
                  <c:v>4.2</c:v>
                </c:pt>
                <c:pt idx="294">
                  <c:v>5.1</c:v>
                </c:pt>
                <c:pt idx="295">
                  <c:v>4.9</c:v>
                </c:pt>
                <c:pt idx="296">
                  <c:v>5.5</c:v>
                </c:pt>
                <c:pt idx="297">
                  <c:v>5.8</c:v>
                </c:pt>
                <c:pt idx="298">
                  <c:v>7.8</c:v>
                </c:pt>
                <c:pt idx="299">
                  <c:v>5.4</c:v>
                </c:pt>
                <c:pt idx="300">
                  <c:v>3.5</c:v>
                </c:pt>
                <c:pt idx="301">
                  <c:v>4.3</c:v>
                </c:pt>
                <c:pt idx="302">
                  <c:v>6</c:v>
                </c:pt>
                <c:pt idx="303">
                  <c:v>9.7</c:v>
                </c:pt>
                <c:pt idx="304">
                  <c:v>7.1</c:v>
                </c:pt>
                <c:pt idx="305">
                  <c:v>8.3</c:v>
                </c:pt>
                <c:pt idx="306">
                  <c:v>10.1</c:v>
                </c:pt>
                <c:pt idx="307">
                  <c:v>11.3</c:v>
                </c:pt>
                <c:pt idx="308">
                  <c:v>9.7</c:v>
                </c:pt>
                <c:pt idx="309">
                  <c:v>10.8</c:v>
                </c:pt>
                <c:pt idx="310">
                  <c:v>4.4</c:v>
                </c:pt>
                <c:pt idx="311">
                  <c:v>6</c:v>
                </c:pt>
                <c:pt idx="312">
                  <c:v>6.7</c:v>
                </c:pt>
                <c:pt idx="313">
                  <c:v>9.8</c:v>
                </c:pt>
                <c:pt idx="314">
                  <c:v>9</c:v>
                </c:pt>
                <c:pt idx="315">
                  <c:v>8.6</c:v>
                </c:pt>
                <c:pt idx="316">
                  <c:v>10.1</c:v>
                </c:pt>
                <c:pt idx="317">
                  <c:v>10.6</c:v>
                </c:pt>
                <c:pt idx="318">
                  <c:v>12.1</c:v>
                </c:pt>
                <c:pt idx="319">
                  <c:v>13.2</c:v>
                </c:pt>
                <c:pt idx="320">
                  <c:v>13.1</c:v>
                </c:pt>
                <c:pt idx="321">
                  <c:v>12.8</c:v>
                </c:pt>
                <c:pt idx="322">
                  <c:v>10.6</c:v>
                </c:pt>
                <c:pt idx="323">
                  <c:v>7.5</c:v>
                </c:pt>
                <c:pt idx="324">
                  <c:v>8.1</c:v>
                </c:pt>
                <c:pt idx="325">
                  <c:v>10.4</c:v>
                </c:pt>
                <c:pt idx="326">
                  <c:v>10.6</c:v>
                </c:pt>
                <c:pt idx="327">
                  <c:v>11.3</c:v>
                </c:pt>
                <c:pt idx="328">
                  <c:v>11.7</c:v>
                </c:pt>
                <c:pt idx="329">
                  <c:v>12.2</c:v>
                </c:pt>
                <c:pt idx="330">
                  <c:v>12.8</c:v>
                </c:pt>
                <c:pt idx="331">
                  <c:v>11.2</c:v>
                </c:pt>
                <c:pt idx="332">
                  <c:v>9.9</c:v>
                </c:pt>
                <c:pt idx="333">
                  <c:v>8.5</c:v>
                </c:pt>
                <c:pt idx="334">
                  <c:v>10.7</c:v>
                </c:pt>
                <c:pt idx="335">
                  <c:v>10.5</c:v>
                </c:pt>
                <c:pt idx="336">
                  <c:v>10</c:v>
                </c:pt>
                <c:pt idx="337">
                  <c:v>9.4</c:v>
                </c:pt>
                <c:pt idx="338">
                  <c:v>10.6</c:v>
                </c:pt>
                <c:pt idx="339">
                  <c:v>10</c:v>
                </c:pt>
                <c:pt idx="340">
                  <c:v>10.3</c:v>
                </c:pt>
                <c:pt idx="341">
                  <c:v>11.8</c:v>
                </c:pt>
                <c:pt idx="342">
                  <c:v>13</c:v>
                </c:pt>
                <c:pt idx="343">
                  <c:v>13.6</c:v>
                </c:pt>
                <c:pt idx="344">
                  <c:v>13.1</c:v>
                </c:pt>
                <c:pt idx="345">
                  <c:v>10</c:v>
                </c:pt>
                <c:pt idx="346">
                  <c:v>10.1</c:v>
                </c:pt>
                <c:pt idx="347">
                  <c:v>12.5</c:v>
                </c:pt>
                <c:pt idx="348">
                  <c:v>14.6</c:v>
                </c:pt>
                <c:pt idx="349">
                  <c:v>14</c:v>
                </c:pt>
                <c:pt idx="350">
                  <c:v>10.8</c:v>
                </c:pt>
                <c:pt idx="351">
                  <c:v>10.8</c:v>
                </c:pt>
                <c:pt idx="352">
                  <c:v>12.7</c:v>
                </c:pt>
                <c:pt idx="353">
                  <c:v>14.3</c:v>
                </c:pt>
                <c:pt idx="354">
                  <c:v>16.9</c:v>
                </c:pt>
                <c:pt idx="355">
                  <c:v>17</c:v>
                </c:pt>
                <c:pt idx="356">
                  <c:v>15</c:v>
                </c:pt>
                <c:pt idx="357">
                  <c:v>11</c:v>
                </c:pt>
                <c:pt idx="358">
                  <c:v>7.1</c:v>
                </c:pt>
                <c:pt idx="359">
                  <c:v>9.5</c:v>
                </c:pt>
                <c:pt idx="360">
                  <c:v>12.4</c:v>
                </c:pt>
                <c:pt idx="361">
                  <c:v>14.7</c:v>
                </c:pt>
                <c:pt idx="362">
                  <c:v>15.6</c:v>
                </c:pt>
                <c:pt idx="363">
                  <c:v>13.9</c:v>
                </c:pt>
                <c:pt idx="364">
                  <c:v>15.5</c:v>
                </c:pt>
                <c:pt idx="365">
                  <c:v>15.6</c:v>
                </c:pt>
                <c:pt idx="366">
                  <c:v>15.5</c:v>
                </c:pt>
                <c:pt idx="367">
                  <c:v>16.4</c:v>
                </c:pt>
                <c:pt idx="368">
                  <c:v>16.5</c:v>
                </c:pt>
                <c:pt idx="369">
                  <c:v>17.1</c:v>
                </c:pt>
                <c:pt idx="370">
                  <c:v>15.3</c:v>
                </c:pt>
                <c:pt idx="371">
                  <c:v>12.8</c:v>
                </c:pt>
                <c:pt idx="372">
                  <c:v>12.4</c:v>
                </c:pt>
                <c:pt idx="373">
                  <c:v>12.9</c:v>
                </c:pt>
                <c:pt idx="374">
                  <c:v>12.8</c:v>
                </c:pt>
                <c:pt idx="375">
                  <c:v>10.2</c:v>
                </c:pt>
                <c:pt idx="376">
                  <c:v>11</c:v>
                </c:pt>
                <c:pt idx="377">
                  <c:v>9.7</c:v>
                </c:pt>
                <c:pt idx="378">
                  <c:v>10.4</c:v>
                </c:pt>
                <c:pt idx="379">
                  <c:v>9.6</c:v>
                </c:pt>
                <c:pt idx="380">
                  <c:v>8.8</c:v>
                </c:pt>
                <c:pt idx="381">
                  <c:v>8.9</c:v>
                </c:pt>
                <c:pt idx="382">
                  <c:v>9.5</c:v>
                </c:pt>
                <c:pt idx="383">
                  <c:v>10.8</c:v>
                </c:pt>
                <c:pt idx="384">
                  <c:v>11.9</c:v>
                </c:pt>
                <c:pt idx="385">
                  <c:v>12.4</c:v>
                </c:pt>
                <c:pt idx="386">
                  <c:v>12.6</c:v>
                </c:pt>
                <c:pt idx="387">
                  <c:v>12.6</c:v>
                </c:pt>
                <c:pt idx="388">
                  <c:v>13.2</c:v>
                </c:pt>
                <c:pt idx="389">
                  <c:v>14.1</c:v>
                </c:pt>
                <c:pt idx="390">
                  <c:v>14.6</c:v>
                </c:pt>
                <c:pt idx="391">
                  <c:v>14.8</c:v>
                </c:pt>
                <c:pt idx="392">
                  <c:v>14.1</c:v>
                </c:pt>
                <c:pt idx="393">
                  <c:v>15.4</c:v>
                </c:pt>
                <c:pt idx="394">
                  <c:v>15.8</c:v>
                </c:pt>
                <c:pt idx="395">
                  <c:v>15.6</c:v>
                </c:pt>
                <c:pt idx="396">
                  <c:v>9.4</c:v>
                </c:pt>
                <c:pt idx="397">
                  <c:v>8.9</c:v>
                </c:pt>
                <c:pt idx="398">
                  <c:v>9.9</c:v>
                </c:pt>
                <c:pt idx="399">
                  <c:v>12.1</c:v>
                </c:pt>
                <c:pt idx="400">
                  <c:v>12.8</c:v>
                </c:pt>
                <c:pt idx="401">
                  <c:v>14.1</c:v>
                </c:pt>
                <c:pt idx="402">
                  <c:v>13.1</c:v>
                </c:pt>
                <c:pt idx="403">
                  <c:v>13.2</c:v>
                </c:pt>
                <c:pt idx="404">
                  <c:v>14.6</c:v>
                </c:pt>
                <c:pt idx="405">
                  <c:v>15.7</c:v>
                </c:pt>
                <c:pt idx="406">
                  <c:v>16.7</c:v>
                </c:pt>
                <c:pt idx="407">
                  <c:v>15.9</c:v>
                </c:pt>
                <c:pt idx="408">
                  <c:v>17.8</c:v>
                </c:pt>
                <c:pt idx="409">
                  <c:v>17.4</c:v>
                </c:pt>
                <c:pt idx="410">
                  <c:v>16.8</c:v>
                </c:pt>
                <c:pt idx="411">
                  <c:v>17.1</c:v>
                </c:pt>
                <c:pt idx="412">
                  <c:v>16.5</c:v>
                </c:pt>
                <c:pt idx="413">
                  <c:v>16.5</c:v>
                </c:pt>
                <c:pt idx="414">
                  <c:v>13.7</c:v>
                </c:pt>
                <c:pt idx="415">
                  <c:v>10.3</c:v>
                </c:pt>
                <c:pt idx="416">
                  <c:v>11.4</c:v>
                </c:pt>
                <c:pt idx="417">
                  <c:v>11.1</c:v>
                </c:pt>
                <c:pt idx="418">
                  <c:v>12.5</c:v>
                </c:pt>
                <c:pt idx="419">
                  <c:v>11.4</c:v>
                </c:pt>
                <c:pt idx="420">
                  <c:v>13.5</c:v>
                </c:pt>
                <c:pt idx="421">
                  <c:v>15.4</c:v>
                </c:pt>
                <c:pt idx="422">
                  <c:v>14.4</c:v>
                </c:pt>
                <c:pt idx="423">
                  <c:v>13.4</c:v>
                </c:pt>
                <c:pt idx="424">
                  <c:v>12.1</c:v>
                </c:pt>
                <c:pt idx="425">
                  <c:v>11.6</c:v>
                </c:pt>
                <c:pt idx="426">
                  <c:v>12.8</c:v>
                </c:pt>
                <c:pt idx="427">
                  <c:v>12.6</c:v>
                </c:pt>
                <c:pt idx="428">
                  <c:v>13.3</c:v>
                </c:pt>
                <c:pt idx="429">
                  <c:v>13.3</c:v>
                </c:pt>
                <c:pt idx="430">
                  <c:v>13</c:v>
                </c:pt>
                <c:pt idx="431">
                  <c:v>13.3</c:v>
                </c:pt>
                <c:pt idx="432">
                  <c:v>12.2</c:v>
                </c:pt>
                <c:pt idx="433">
                  <c:v>12.6</c:v>
                </c:pt>
                <c:pt idx="434">
                  <c:v>12.9</c:v>
                </c:pt>
                <c:pt idx="435">
                  <c:v>12.9</c:v>
                </c:pt>
                <c:pt idx="436">
                  <c:v>11.9</c:v>
                </c:pt>
                <c:pt idx="437">
                  <c:v>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emp. PD-Marcesina'!$F$3:$F$4</c:f>
              <c:strCache>
                <c:ptCount val="1"/>
                <c:pt idx="0">
                  <c:v>Marcesina-min  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. PD-Marcesina'!$A$68:$A$50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emp. PD-Marcesina'!$F$68:$F$505</c:f>
              <c:numCache>
                <c:formatCode>General</c:formatCode>
                <c:ptCount val="438"/>
                <c:pt idx="0">
                  <c:v>8.8</c:v>
                </c:pt>
                <c:pt idx="1">
                  <c:v>11.6</c:v>
                </c:pt>
                <c:pt idx="2">
                  <c:v>9.9</c:v>
                </c:pt>
                <c:pt idx="3">
                  <c:v>9</c:v>
                </c:pt>
                <c:pt idx="4">
                  <c:v>9.8</c:v>
                </c:pt>
                <c:pt idx="5">
                  <c:v>12.9</c:v>
                </c:pt>
                <c:pt idx="6">
                  <c:v>7.8</c:v>
                </c:pt>
                <c:pt idx="7">
                  <c:v>7.5</c:v>
                </c:pt>
                <c:pt idx="8">
                  <c:v>9.3</c:v>
                </c:pt>
                <c:pt idx="9">
                  <c:v>6.1</c:v>
                </c:pt>
                <c:pt idx="10">
                  <c:v>4.3</c:v>
                </c:pt>
                <c:pt idx="11">
                  <c:v>7.5</c:v>
                </c:pt>
                <c:pt idx="12">
                  <c:v>8.7</c:v>
                </c:pt>
                <c:pt idx="13">
                  <c:v>8</c:v>
                </c:pt>
                <c:pt idx="14">
                  <c:v>8.5</c:v>
                </c:pt>
                <c:pt idx="15">
                  <c:v>3.5</c:v>
                </c:pt>
                <c:pt idx="16">
                  <c:v>3.1</c:v>
                </c:pt>
                <c:pt idx="17">
                  <c:v>0.3</c:v>
                </c:pt>
                <c:pt idx="18">
                  <c:v>2.2</c:v>
                </c:pt>
                <c:pt idx="19">
                  <c:v>0.6</c:v>
                </c:pt>
                <c:pt idx="20">
                  <c:v>6.2</c:v>
                </c:pt>
                <c:pt idx="21">
                  <c:v>2.4</c:v>
                </c:pt>
                <c:pt idx="22">
                  <c:v>0.7</c:v>
                </c:pt>
                <c:pt idx="23">
                  <c:v>2.9</c:v>
                </c:pt>
                <c:pt idx="24">
                  <c:v>5.4</c:v>
                </c:pt>
                <c:pt idx="25">
                  <c:v>8.4</c:v>
                </c:pt>
                <c:pt idx="26">
                  <c:v>6.8</c:v>
                </c:pt>
                <c:pt idx="27">
                  <c:v>7.7</c:v>
                </c:pt>
                <c:pt idx="28">
                  <c:v>2.8</c:v>
                </c:pt>
                <c:pt idx="29">
                  <c:v>1.3</c:v>
                </c:pt>
                <c:pt idx="30">
                  <c:v>3.1</c:v>
                </c:pt>
                <c:pt idx="31">
                  <c:v>7.1</c:v>
                </c:pt>
                <c:pt idx="32">
                  <c:v>8.4</c:v>
                </c:pt>
                <c:pt idx="33">
                  <c:v>6.5</c:v>
                </c:pt>
                <c:pt idx="34">
                  <c:v>9.2</c:v>
                </c:pt>
                <c:pt idx="35">
                  <c:v>9</c:v>
                </c:pt>
                <c:pt idx="36">
                  <c:v>5.4</c:v>
                </c:pt>
                <c:pt idx="37">
                  <c:v>7.6</c:v>
                </c:pt>
                <c:pt idx="38">
                  <c:v>3.2</c:v>
                </c:pt>
                <c:pt idx="39">
                  <c:v>1.6</c:v>
                </c:pt>
                <c:pt idx="40">
                  <c:v>5.2</c:v>
                </c:pt>
                <c:pt idx="41">
                  <c:v>5.7</c:v>
                </c:pt>
                <c:pt idx="42">
                  <c:v>8.8</c:v>
                </c:pt>
                <c:pt idx="43">
                  <c:v>7.6</c:v>
                </c:pt>
                <c:pt idx="44">
                  <c:v>7.8</c:v>
                </c:pt>
                <c:pt idx="45">
                  <c:v>9.7</c:v>
                </c:pt>
                <c:pt idx="46">
                  <c:v>9.1</c:v>
                </c:pt>
                <c:pt idx="47">
                  <c:v>9.9</c:v>
                </c:pt>
                <c:pt idx="48">
                  <c:v>8.8</c:v>
                </c:pt>
                <c:pt idx="49">
                  <c:v>9.1</c:v>
                </c:pt>
                <c:pt idx="50">
                  <c:v>4.2</c:v>
                </c:pt>
                <c:pt idx="51">
                  <c:v>3.2</c:v>
                </c:pt>
                <c:pt idx="52">
                  <c:v>-1.6</c:v>
                </c:pt>
                <c:pt idx="53">
                  <c:v>-1.2</c:v>
                </c:pt>
                <c:pt idx="54">
                  <c:v>-4.3</c:v>
                </c:pt>
                <c:pt idx="55">
                  <c:v>-2.5</c:v>
                </c:pt>
                <c:pt idx="56">
                  <c:v>1.8</c:v>
                </c:pt>
                <c:pt idx="57">
                  <c:v>4.8</c:v>
                </c:pt>
                <c:pt idx="58">
                  <c:v>6.3</c:v>
                </c:pt>
                <c:pt idx="59">
                  <c:v>5.2</c:v>
                </c:pt>
                <c:pt idx="60">
                  <c:v>7.6</c:v>
                </c:pt>
                <c:pt idx="61">
                  <c:v>7.7</c:v>
                </c:pt>
                <c:pt idx="62">
                  <c:v>4.7</c:v>
                </c:pt>
                <c:pt idx="63">
                  <c:v>1.2</c:v>
                </c:pt>
                <c:pt idx="64">
                  <c:v>-0.6</c:v>
                </c:pt>
                <c:pt idx="65">
                  <c:v>0</c:v>
                </c:pt>
                <c:pt idx="66">
                  <c:v>1.9</c:v>
                </c:pt>
                <c:pt idx="67">
                  <c:v>0.8</c:v>
                </c:pt>
                <c:pt idx="68">
                  <c:v>2.2</c:v>
                </c:pt>
                <c:pt idx="69">
                  <c:v>7</c:v>
                </c:pt>
                <c:pt idx="70">
                  <c:v>11.8</c:v>
                </c:pt>
                <c:pt idx="71">
                  <c:v>8.2</c:v>
                </c:pt>
                <c:pt idx="72">
                  <c:v>3.5</c:v>
                </c:pt>
                <c:pt idx="73">
                  <c:v>2.9</c:v>
                </c:pt>
                <c:pt idx="74">
                  <c:v>-0.2</c:v>
                </c:pt>
                <c:pt idx="75">
                  <c:v>-1.2</c:v>
                </c:pt>
                <c:pt idx="76">
                  <c:v>0.5</c:v>
                </c:pt>
                <c:pt idx="77">
                  <c:v>1.1</c:v>
                </c:pt>
                <c:pt idx="78">
                  <c:v>-0.2</c:v>
                </c:pt>
                <c:pt idx="79">
                  <c:v>-1</c:v>
                </c:pt>
                <c:pt idx="80">
                  <c:v>1.2</c:v>
                </c:pt>
                <c:pt idx="81">
                  <c:v>-0.6</c:v>
                </c:pt>
                <c:pt idx="82">
                  <c:v>-2.7</c:v>
                </c:pt>
                <c:pt idx="83">
                  <c:v>-3</c:v>
                </c:pt>
                <c:pt idx="84">
                  <c:v>2.9</c:v>
                </c:pt>
                <c:pt idx="85">
                  <c:v>0.2</c:v>
                </c:pt>
                <c:pt idx="86">
                  <c:v>5.9</c:v>
                </c:pt>
                <c:pt idx="87">
                  <c:v>4.7</c:v>
                </c:pt>
                <c:pt idx="88">
                  <c:v>6.8</c:v>
                </c:pt>
                <c:pt idx="89">
                  <c:v>4.4</c:v>
                </c:pt>
                <c:pt idx="90">
                  <c:v>4.3</c:v>
                </c:pt>
                <c:pt idx="91">
                  <c:v>5.9</c:v>
                </c:pt>
                <c:pt idx="92">
                  <c:v>-3</c:v>
                </c:pt>
                <c:pt idx="93">
                  <c:v>-4.7</c:v>
                </c:pt>
                <c:pt idx="94">
                  <c:v>-5.2</c:v>
                </c:pt>
                <c:pt idx="95">
                  <c:v>-5.6</c:v>
                </c:pt>
                <c:pt idx="96">
                  <c:v>-5.1</c:v>
                </c:pt>
                <c:pt idx="97">
                  <c:v>-3.7</c:v>
                </c:pt>
                <c:pt idx="98">
                  <c:v>-5.4</c:v>
                </c:pt>
                <c:pt idx="99">
                  <c:v>0.1</c:v>
                </c:pt>
                <c:pt idx="100">
                  <c:v>-1.9</c:v>
                </c:pt>
                <c:pt idx="101">
                  <c:v>-5.7</c:v>
                </c:pt>
                <c:pt idx="102">
                  <c:v>-6.4</c:v>
                </c:pt>
                <c:pt idx="103">
                  <c:v>-6.4</c:v>
                </c:pt>
                <c:pt idx="104">
                  <c:v>-8.4</c:v>
                </c:pt>
                <c:pt idx="105">
                  <c:v>-8.8</c:v>
                </c:pt>
                <c:pt idx="106">
                  <c:v>-3.2</c:v>
                </c:pt>
                <c:pt idx="107">
                  <c:v>-2</c:v>
                </c:pt>
                <c:pt idx="108">
                  <c:v>-0.3</c:v>
                </c:pt>
                <c:pt idx="109">
                  <c:v>-12.2</c:v>
                </c:pt>
                <c:pt idx="110">
                  <c:v>-13.8</c:v>
                </c:pt>
                <c:pt idx="111">
                  <c:v>-10.1</c:v>
                </c:pt>
                <c:pt idx="112">
                  <c:v>-7.4</c:v>
                </c:pt>
                <c:pt idx="113">
                  <c:v>-7.7</c:v>
                </c:pt>
                <c:pt idx="114">
                  <c:v>1</c:v>
                </c:pt>
                <c:pt idx="115">
                  <c:v>5.1</c:v>
                </c:pt>
                <c:pt idx="116">
                  <c:v>1.3</c:v>
                </c:pt>
                <c:pt idx="117">
                  <c:v>-0.1</c:v>
                </c:pt>
                <c:pt idx="118">
                  <c:v>-0.8</c:v>
                </c:pt>
                <c:pt idx="119">
                  <c:v>-2.6</c:v>
                </c:pt>
                <c:pt idx="120">
                  <c:v>-4.5</c:v>
                </c:pt>
                <c:pt idx="121">
                  <c:v>3.1</c:v>
                </c:pt>
                <c:pt idx="122">
                  <c:v>-5.4</c:v>
                </c:pt>
                <c:pt idx="123">
                  <c:v>-3.7</c:v>
                </c:pt>
                <c:pt idx="124">
                  <c:v>-3.9</c:v>
                </c:pt>
                <c:pt idx="125">
                  <c:v>-4.4</c:v>
                </c:pt>
                <c:pt idx="126">
                  <c:v>-5.9</c:v>
                </c:pt>
                <c:pt idx="127">
                  <c:v>-4.2</c:v>
                </c:pt>
                <c:pt idx="128">
                  <c:v>-0.1</c:v>
                </c:pt>
                <c:pt idx="129">
                  <c:v>0.3</c:v>
                </c:pt>
                <c:pt idx="130">
                  <c:v>2.6</c:v>
                </c:pt>
                <c:pt idx="131">
                  <c:v>2.6</c:v>
                </c:pt>
                <c:pt idx="132">
                  <c:v>0.2</c:v>
                </c:pt>
                <c:pt idx="133">
                  <c:v>-2.7</c:v>
                </c:pt>
                <c:pt idx="134">
                  <c:v>-4.9</c:v>
                </c:pt>
                <c:pt idx="135">
                  <c:v>0.2</c:v>
                </c:pt>
                <c:pt idx="136">
                  <c:v>0</c:v>
                </c:pt>
                <c:pt idx="137">
                  <c:v>-8.4</c:v>
                </c:pt>
                <c:pt idx="138">
                  <c:v>-12.9</c:v>
                </c:pt>
                <c:pt idx="139">
                  <c:v>-13.8</c:v>
                </c:pt>
                <c:pt idx="140">
                  <c:v>-12.1</c:v>
                </c:pt>
                <c:pt idx="141">
                  <c:v>-22.1</c:v>
                </c:pt>
                <c:pt idx="142">
                  <c:v>-6.6</c:v>
                </c:pt>
                <c:pt idx="143">
                  <c:v>-20.5</c:v>
                </c:pt>
                <c:pt idx="144">
                  <c:v>-21.4</c:v>
                </c:pt>
                <c:pt idx="145">
                  <c:v>-4.9</c:v>
                </c:pt>
                <c:pt idx="146">
                  <c:v>-16.1</c:v>
                </c:pt>
                <c:pt idx="147">
                  <c:v>-15</c:v>
                </c:pt>
                <c:pt idx="148">
                  <c:v>-23</c:v>
                </c:pt>
                <c:pt idx="149">
                  <c:v>-23.2</c:v>
                </c:pt>
                <c:pt idx="150">
                  <c:v>-3.6</c:v>
                </c:pt>
                <c:pt idx="151">
                  <c:v>0</c:v>
                </c:pt>
                <c:pt idx="152">
                  <c:v>0.4</c:v>
                </c:pt>
                <c:pt idx="153">
                  <c:v>-12</c:v>
                </c:pt>
                <c:pt idx="154">
                  <c:v>-7.8</c:v>
                </c:pt>
                <c:pt idx="155">
                  <c:v>-14.9</c:v>
                </c:pt>
                <c:pt idx="156">
                  <c:v>-14.5</c:v>
                </c:pt>
                <c:pt idx="157">
                  <c:v>-21.2</c:v>
                </c:pt>
                <c:pt idx="158">
                  <c:v>-24.6</c:v>
                </c:pt>
                <c:pt idx="159">
                  <c:v>-23</c:v>
                </c:pt>
                <c:pt idx="160">
                  <c:v>-26</c:v>
                </c:pt>
                <c:pt idx="161">
                  <c:v>-26</c:v>
                </c:pt>
                <c:pt idx="162">
                  <c:v>-26.1</c:v>
                </c:pt>
                <c:pt idx="163">
                  <c:v>-26.4</c:v>
                </c:pt>
                <c:pt idx="164">
                  <c:v>-13.6</c:v>
                </c:pt>
                <c:pt idx="165">
                  <c:v>-8.9</c:v>
                </c:pt>
                <c:pt idx="166">
                  <c:v>-0.1</c:v>
                </c:pt>
                <c:pt idx="167">
                  <c:v>0.3</c:v>
                </c:pt>
                <c:pt idx="168">
                  <c:v>0.5</c:v>
                </c:pt>
                <c:pt idx="169">
                  <c:v>-2.8</c:v>
                </c:pt>
                <c:pt idx="170">
                  <c:v>-18.2</c:v>
                </c:pt>
                <c:pt idx="171">
                  <c:v>-23.9</c:v>
                </c:pt>
                <c:pt idx="172">
                  <c:v>-21.1</c:v>
                </c:pt>
                <c:pt idx="173">
                  <c:v>-16</c:v>
                </c:pt>
                <c:pt idx="174">
                  <c:v>-16.2</c:v>
                </c:pt>
                <c:pt idx="175">
                  <c:v>-17.5</c:v>
                </c:pt>
                <c:pt idx="176">
                  <c:v>-18</c:v>
                </c:pt>
                <c:pt idx="177">
                  <c:v>-18.1</c:v>
                </c:pt>
                <c:pt idx="178">
                  <c:v>-23.4</c:v>
                </c:pt>
                <c:pt idx="179">
                  <c:v>-23.7</c:v>
                </c:pt>
                <c:pt idx="180">
                  <c:v>-24.6</c:v>
                </c:pt>
                <c:pt idx="181">
                  <c:v>-19.7</c:v>
                </c:pt>
                <c:pt idx="182">
                  <c:v>-1.4</c:v>
                </c:pt>
                <c:pt idx="183">
                  <c:v>-1.6</c:v>
                </c:pt>
                <c:pt idx="184">
                  <c:v>-0.5</c:v>
                </c:pt>
                <c:pt idx="185">
                  <c:v>-1.6</c:v>
                </c:pt>
                <c:pt idx="186">
                  <c:v>-0.3</c:v>
                </c:pt>
                <c:pt idx="187">
                  <c:v>-6.8</c:v>
                </c:pt>
                <c:pt idx="188">
                  <c:v>-8.2</c:v>
                </c:pt>
                <c:pt idx="189">
                  <c:v>-6.2</c:v>
                </c:pt>
                <c:pt idx="190">
                  <c:v>-8.7</c:v>
                </c:pt>
                <c:pt idx="191">
                  <c:v>-9</c:v>
                </c:pt>
                <c:pt idx="192">
                  <c:v>-10.7</c:v>
                </c:pt>
                <c:pt idx="193">
                  <c:v>-12.2</c:v>
                </c:pt>
                <c:pt idx="194">
                  <c:v>-11.6</c:v>
                </c:pt>
                <c:pt idx="195">
                  <c:v>-17.1</c:v>
                </c:pt>
                <c:pt idx="196">
                  <c:v>-20</c:v>
                </c:pt>
                <c:pt idx="197">
                  <c:v>-19.1</c:v>
                </c:pt>
                <c:pt idx="198">
                  <c:v>-20</c:v>
                </c:pt>
                <c:pt idx="199">
                  <c:v>-18.3</c:v>
                </c:pt>
                <c:pt idx="200">
                  <c:v>-18.4</c:v>
                </c:pt>
                <c:pt idx="201">
                  <c:v>-16.8</c:v>
                </c:pt>
                <c:pt idx="202">
                  <c:v>-18.4</c:v>
                </c:pt>
                <c:pt idx="203">
                  <c:v>-14.9</c:v>
                </c:pt>
                <c:pt idx="204">
                  <c:v>-14</c:v>
                </c:pt>
                <c:pt idx="205">
                  <c:v>-12.9</c:v>
                </c:pt>
                <c:pt idx="206">
                  <c:v>-14.3</c:v>
                </c:pt>
                <c:pt idx="207">
                  <c:v>-16.1</c:v>
                </c:pt>
                <c:pt idx="208">
                  <c:v>-17.1</c:v>
                </c:pt>
                <c:pt idx="209">
                  <c:v>-18.1</c:v>
                </c:pt>
                <c:pt idx="210">
                  <c:v>-15.4</c:v>
                </c:pt>
                <c:pt idx="211">
                  <c:v>-10.6</c:v>
                </c:pt>
                <c:pt idx="212">
                  <c:v>-10</c:v>
                </c:pt>
                <c:pt idx="213">
                  <c:v>-12.6</c:v>
                </c:pt>
                <c:pt idx="214">
                  <c:v>-14.3</c:v>
                </c:pt>
                <c:pt idx="215">
                  <c:v>-12.7</c:v>
                </c:pt>
                <c:pt idx="216">
                  <c:v>-13.5</c:v>
                </c:pt>
                <c:pt idx="217">
                  <c:v>-12.6</c:v>
                </c:pt>
                <c:pt idx="218">
                  <c:v>-10.9</c:v>
                </c:pt>
                <c:pt idx="219">
                  <c:v>-2.7</c:v>
                </c:pt>
                <c:pt idx="220">
                  <c:v>-4.1</c:v>
                </c:pt>
                <c:pt idx="221">
                  <c:v>-3.9</c:v>
                </c:pt>
                <c:pt idx="222">
                  <c:v>-1.3</c:v>
                </c:pt>
                <c:pt idx="223">
                  <c:v>-4.5</c:v>
                </c:pt>
                <c:pt idx="224">
                  <c:v>-6.4</c:v>
                </c:pt>
                <c:pt idx="225">
                  <c:v>-13.5</c:v>
                </c:pt>
                <c:pt idx="226">
                  <c:v>-13.5</c:v>
                </c:pt>
                <c:pt idx="227">
                  <c:v>-3.8</c:v>
                </c:pt>
                <c:pt idx="228">
                  <c:v>-10.7</c:v>
                </c:pt>
                <c:pt idx="229">
                  <c:v>-19.5</c:v>
                </c:pt>
                <c:pt idx="230">
                  <c:v>-22.1</c:v>
                </c:pt>
                <c:pt idx="231">
                  <c:v>-18.2</c:v>
                </c:pt>
                <c:pt idx="232">
                  <c:v>-19.4</c:v>
                </c:pt>
                <c:pt idx="233">
                  <c:v>-8.7</c:v>
                </c:pt>
                <c:pt idx="234">
                  <c:v>-4.6</c:v>
                </c:pt>
                <c:pt idx="235">
                  <c:v>-13.9</c:v>
                </c:pt>
                <c:pt idx="236">
                  <c:v>-17.7</c:v>
                </c:pt>
                <c:pt idx="237">
                  <c:v>-6.6</c:v>
                </c:pt>
                <c:pt idx="238">
                  <c:v>-12.8</c:v>
                </c:pt>
                <c:pt idx="239">
                  <c:v>-11.2</c:v>
                </c:pt>
                <c:pt idx="240">
                  <c:v>-14.8</c:v>
                </c:pt>
                <c:pt idx="241">
                  <c:v>-16</c:v>
                </c:pt>
                <c:pt idx="242">
                  <c:v>-17</c:v>
                </c:pt>
                <c:pt idx="243">
                  <c:v>-19.9</c:v>
                </c:pt>
                <c:pt idx="244">
                  <c:v>-14.9</c:v>
                </c:pt>
                <c:pt idx="245">
                  <c:v>-13.3</c:v>
                </c:pt>
                <c:pt idx="246">
                  <c:v>-9</c:v>
                </c:pt>
                <c:pt idx="247">
                  <c:v>-0.8</c:v>
                </c:pt>
                <c:pt idx="248">
                  <c:v>0</c:v>
                </c:pt>
                <c:pt idx="249">
                  <c:v>0.1</c:v>
                </c:pt>
                <c:pt idx="250">
                  <c:v>0.4</c:v>
                </c:pt>
                <c:pt idx="251">
                  <c:v>0</c:v>
                </c:pt>
                <c:pt idx="252">
                  <c:v>-2.3</c:v>
                </c:pt>
                <c:pt idx="253">
                  <c:v>-1.8</c:v>
                </c:pt>
                <c:pt idx="254">
                  <c:v>-8.2</c:v>
                </c:pt>
                <c:pt idx="255">
                  <c:v>-12.4</c:v>
                </c:pt>
                <c:pt idx="256">
                  <c:v>-11.3</c:v>
                </c:pt>
                <c:pt idx="257">
                  <c:v>-9.3</c:v>
                </c:pt>
                <c:pt idx="258">
                  <c:v>-7.9</c:v>
                </c:pt>
                <c:pt idx="259">
                  <c:v>-7.8</c:v>
                </c:pt>
                <c:pt idx="260">
                  <c:v>-6.7</c:v>
                </c:pt>
                <c:pt idx="261">
                  <c:v>-0.8</c:v>
                </c:pt>
                <c:pt idx="262">
                  <c:v>0</c:v>
                </c:pt>
                <c:pt idx="263">
                  <c:v>-4.3</c:v>
                </c:pt>
                <c:pt idx="264">
                  <c:v>-4.7</c:v>
                </c:pt>
                <c:pt idx="265">
                  <c:v>-6.3</c:v>
                </c:pt>
                <c:pt idx="266">
                  <c:v>-2.4</c:v>
                </c:pt>
                <c:pt idx="267">
                  <c:v>-3.3</c:v>
                </c:pt>
                <c:pt idx="268">
                  <c:v>-2.6</c:v>
                </c:pt>
                <c:pt idx="269">
                  <c:v>-1.8</c:v>
                </c:pt>
                <c:pt idx="270">
                  <c:v>-3</c:v>
                </c:pt>
                <c:pt idx="271">
                  <c:v>-3</c:v>
                </c:pt>
                <c:pt idx="272">
                  <c:v>-0.7</c:v>
                </c:pt>
                <c:pt idx="273">
                  <c:v>0.8</c:v>
                </c:pt>
                <c:pt idx="274">
                  <c:v>0</c:v>
                </c:pt>
                <c:pt idx="275">
                  <c:v>-0.9</c:v>
                </c:pt>
                <c:pt idx="276">
                  <c:v>-3.3</c:v>
                </c:pt>
                <c:pt idx="277">
                  <c:v>-0.6</c:v>
                </c:pt>
                <c:pt idx="278">
                  <c:v>-5.7</c:v>
                </c:pt>
                <c:pt idx="279">
                  <c:v>-6.1</c:v>
                </c:pt>
                <c:pt idx="280">
                  <c:v>-4</c:v>
                </c:pt>
                <c:pt idx="281">
                  <c:v>-3.2</c:v>
                </c:pt>
                <c:pt idx="282">
                  <c:v>-4.7</c:v>
                </c:pt>
                <c:pt idx="283">
                  <c:v>-5.9</c:v>
                </c:pt>
                <c:pt idx="284">
                  <c:v>-4.5</c:v>
                </c:pt>
                <c:pt idx="285">
                  <c:v>-4.8</c:v>
                </c:pt>
                <c:pt idx="286">
                  <c:v>-4.8</c:v>
                </c:pt>
                <c:pt idx="287">
                  <c:v>-5</c:v>
                </c:pt>
                <c:pt idx="288">
                  <c:v>-2.8</c:v>
                </c:pt>
                <c:pt idx="289">
                  <c:v>-3.8</c:v>
                </c:pt>
                <c:pt idx="290">
                  <c:v>0</c:v>
                </c:pt>
                <c:pt idx="291">
                  <c:v>-0.4</c:v>
                </c:pt>
                <c:pt idx="292">
                  <c:v>-0.9</c:v>
                </c:pt>
                <c:pt idx="293">
                  <c:v>-1.9</c:v>
                </c:pt>
                <c:pt idx="294">
                  <c:v>2.3</c:v>
                </c:pt>
                <c:pt idx="295">
                  <c:v>0</c:v>
                </c:pt>
                <c:pt idx="296">
                  <c:v>-2.6</c:v>
                </c:pt>
                <c:pt idx="297">
                  <c:v>-1</c:v>
                </c:pt>
                <c:pt idx="298">
                  <c:v>2.1</c:v>
                </c:pt>
                <c:pt idx="299">
                  <c:v>-0.7</c:v>
                </c:pt>
                <c:pt idx="300">
                  <c:v>-5.1</c:v>
                </c:pt>
                <c:pt idx="301">
                  <c:v>-3.9</c:v>
                </c:pt>
                <c:pt idx="302">
                  <c:v>-5.2</c:v>
                </c:pt>
                <c:pt idx="303">
                  <c:v>-2.9</c:v>
                </c:pt>
                <c:pt idx="304">
                  <c:v>-0.9</c:v>
                </c:pt>
                <c:pt idx="305">
                  <c:v>0.1</c:v>
                </c:pt>
                <c:pt idx="306">
                  <c:v>-0.8</c:v>
                </c:pt>
                <c:pt idx="307">
                  <c:v>4</c:v>
                </c:pt>
                <c:pt idx="308">
                  <c:v>0.2</c:v>
                </c:pt>
                <c:pt idx="309">
                  <c:v>5.6</c:v>
                </c:pt>
                <c:pt idx="310">
                  <c:v>-1.4</c:v>
                </c:pt>
                <c:pt idx="311">
                  <c:v>-2.9</c:v>
                </c:pt>
                <c:pt idx="312">
                  <c:v>-4.3</c:v>
                </c:pt>
                <c:pt idx="313">
                  <c:v>2.6</c:v>
                </c:pt>
                <c:pt idx="314">
                  <c:v>-0.1</c:v>
                </c:pt>
                <c:pt idx="315">
                  <c:v>-0.4</c:v>
                </c:pt>
                <c:pt idx="316">
                  <c:v>1.2</c:v>
                </c:pt>
                <c:pt idx="317">
                  <c:v>0.5</c:v>
                </c:pt>
                <c:pt idx="318">
                  <c:v>1.4</c:v>
                </c:pt>
                <c:pt idx="319">
                  <c:v>6.6</c:v>
                </c:pt>
                <c:pt idx="320">
                  <c:v>5.9</c:v>
                </c:pt>
                <c:pt idx="321">
                  <c:v>3.4</c:v>
                </c:pt>
                <c:pt idx="322">
                  <c:v>4.1</c:v>
                </c:pt>
                <c:pt idx="323">
                  <c:v>1</c:v>
                </c:pt>
                <c:pt idx="324">
                  <c:v>-0.4</c:v>
                </c:pt>
                <c:pt idx="325">
                  <c:v>0.9</c:v>
                </c:pt>
                <c:pt idx="326">
                  <c:v>0.8</c:v>
                </c:pt>
                <c:pt idx="327">
                  <c:v>6.2</c:v>
                </c:pt>
                <c:pt idx="328">
                  <c:v>5.2</c:v>
                </c:pt>
                <c:pt idx="329">
                  <c:v>5.6</c:v>
                </c:pt>
                <c:pt idx="330">
                  <c:v>8.4</c:v>
                </c:pt>
                <c:pt idx="331">
                  <c:v>6.2</c:v>
                </c:pt>
                <c:pt idx="332">
                  <c:v>4.3</c:v>
                </c:pt>
                <c:pt idx="333">
                  <c:v>1.3</c:v>
                </c:pt>
                <c:pt idx="334">
                  <c:v>8.4</c:v>
                </c:pt>
                <c:pt idx="335">
                  <c:v>7.7</c:v>
                </c:pt>
                <c:pt idx="336">
                  <c:v>7.3</c:v>
                </c:pt>
                <c:pt idx="337">
                  <c:v>5.3</c:v>
                </c:pt>
                <c:pt idx="338">
                  <c:v>6.3</c:v>
                </c:pt>
                <c:pt idx="339">
                  <c:v>5.8</c:v>
                </c:pt>
                <c:pt idx="340">
                  <c:v>3</c:v>
                </c:pt>
                <c:pt idx="341">
                  <c:v>2.9</c:v>
                </c:pt>
                <c:pt idx="342">
                  <c:v>7.3</c:v>
                </c:pt>
                <c:pt idx="343">
                  <c:v>9.2</c:v>
                </c:pt>
                <c:pt idx="344">
                  <c:v>6.6</c:v>
                </c:pt>
                <c:pt idx="345">
                  <c:v>4.6</c:v>
                </c:pt>
                <c:pt idx="346">
                  <c:v>1.3</c:v>
                </c:pt>
                <c:pt idx="347">
                  <c:v>2.7</c:v>
                </c:pt>
                <c:pt idx="348">
                  <c:v>7.7</c:v>
                </c:pt>
                <c:pt idx="349">
                  <c:v>6.2</c:v>
                </c:pt>
                <c:pt idx="350">
                  <c:v>3.7</c:v>
                </c:pt>
                <c:pt idx="351">
                  <c:v>4.1</c:v>
                </c:pt>
                <c:pt idx="352">
                  <c:v>4</c:v>
                </c:pt>
                <c:pt idx="353">
                  <c:v>5.3</c:v>
                </c:pt>
                <c:pt idx="354">
                  <c:v>10.1</c:v>
                </c:pt>
                <c:pt idx="355">
                  <c:v>10.8</c:v>
                </c:pt>
                <c:pt idx="356">
                  <c:v>11.4</c:v>
                </c:pt>
                <c:pt idx="357">
                  <c:v>3.6</c:v>
                </c:pt>
                <c:pt idx="358">
                  <c:v>-0.6</c:v>
                </c:pt>
                <c:pt idx="359">
                  <c:v>-0.9</c:v>
                </c:pt>
                <c:pt idx="360">
                  <c:v>2.2</c:v>
                </c:pt>
                <c:pt idx="361">
                  <c:v>10.1</c:v>
                </c:pt>
                <c:pt idx="362">
                  <c:v>9</c:v>
                </c:pt>
                <c:pt idx="363">
                  <c:v>9</c:v>
                </c:pt>
                <c:pt idx="364">
                  <c:v>9.9</c:v>
                </c:pt>
                <c:pt idx="365">
                  <c:v>8.2</c:v>
                </c:pt>
                <c:pt idx="366">
                  <c:v>6.7</c:v>
                </c:pt>
                <c:pt idx="367">
                  <c:v>7.6</c:v>
                </c:pt>
                <c:pt idx="368">
                  <c:v>7.7</c:v>
                </c:pt>
                <c:pt idx="369">
                  <c:v>10.6</c:v>
                </c:pt>
                <c:pt idx="370">
                  <c:v>7.5</c:v>
                </c:pt>
                <c:pt idx="371">
                  <c:v>5.7</c:v>
                </c:pt>
                <c:pt idx="372">
                  <c:v>6.2</c:v>
                </c:pt>
                <c:pt idx="373">
                  <c:v>6.7</c:v>
                </c:pt>
                <c:pt idx="374">
                  <c:v>3.5</c:v>
                </c:pt>
                <c:pt idx="375">
                  <c:v>2</c:v>
                </c:pt>
                <c:pt idx="376">
                  <c:v>2.7</c:v>
                </c:pt>
                <c:pt idx="377">
                  <c:v>1.4</c:v>
                </c:pt>
                <c:pt idx="378">
                  <c:v>2</c:v>
                </c:pt>
                <c:pt idx="379">
                  <c:v>3.3</c:v>
                </c:pt>
                <c:pt idx="380">
                  <c:v>3.6</c:v>
                </c:pt>
                <c:pt idx="381">
                  <c:v>3.1</c:v>
                </c:pt>
                <c:pt idx="382">
                  <c:v>5.2</c:v>
                </c:pt>
                <c:pt idx="383">
                  <c:v>5.3</c:v>
                </c:pt>
                <c:pt idx="384">
                  <c:v>7.9</c:v>
                </c:pt>
                <c:pt idx="385">
                  <c:v>5.5</c:v>
                </c:pt>
                <c:pt idx="386">
                  <c:v>4.4</c:v>
                </c:pt>
                <c:pt idx="387">
                  <c:v>5.3</c:v>
                </c:pt>
                <c:pt idx="388">
                  <c:v>9</c:v>
                </c:pt>
                <c:pt idx="389">
                  <c:v>7.7</c:v>
                </c:pt>
                <c:pt idx="390">
                  <c:v>7.4</c:v>
                </c:pt>
                <c:pt idx="391">
                  <c:v>6</c:v>
                </c:pt>
                <c:pt idx="392">
                  <c:v>9.6</c:v>
                </c:pt>
                <c:pt idx="393">
                  <c:v>12.1</c:v>
                </c:pt>
                <c:pt idx="394">
                  <c:v>14</c:v>
                </c:pt>
                <c:pt idx="395">
                  <c:v>7.7</c:v>
                </c:pt>
                <c:pt idx="396">
                  <c:v>1.3</c:v>
                </c:pt>
                <c:pt idx="397">
                  <c:v>-0.4</c:v>
                </c:pt>
                <c:pt idx="398">
                  <c:v>0.9</c:v>
                </c:pt>
                <c:pt idx="399">
                  <c:v>3.4</c:v>
                </c:pt>
                <c:pt idx="400">
                  <c:v>4.3</c:v>
                </c:pt>
                <c:pt idx="401">
                  <c:v>6.3</c:v>
                </c:pt>
                <c:pt idx="402">
                  <c:v>7.8</c:v>
                </c:pt>
                <c:pt idx="403">
                  <c:v>5.1</c:v>
                </c:pt>
                <c:pt idx="404">
                  <c:v>7.2</c:v>
                </c:pt>
                <c:pt idx="405">
                  <c:v>8.8</c:v>
                </c:pt>
                <c:pt idx="406">
                  <c:v>7.9</c:v>
                </c:pt>
                <c:pt idx="407">
                  <c:v>7.7</c:v>
                </c:pt>
                <c:pt idx="408">
                  <c:v>11.5</c:v>
                </c:pt>
                <c:pt idx="409">
                  <c:v>6.4</c:v>
                </c:pt>
                <c:pt idx="410">
                  <c:v>7.4</c:v>
                </c:pt>
                <c:pt idx="411">
                  <c:v>8.5</c:v>
                </c:pt>
                <c:pt idx="412">
                  <c:v>7.4</c:v>
                </c:pt>
                <c:pt idx="413">
                  <c:v>8.1</c:v>
                </c:pt>
                <c:pt idx="414">
                  <c:v>3.2</c:v>
                </c:pt>
                <c:pt idx="415">
                  <c:v>1</c:v>
                </c:pt>
                <c:pt idx="416">
                  <c:v>2.6</c:v>
                </c:pt>
                <c:pt idx="417">
                  <c:v>3.4</c:v>
                </c:pt>
                <c:pt idx="418">
                  <c:v>5.6</c:v>
                </c:pt>
                <c:pt idx="419">
                  <c:v>5.1</c:v>
                </c:pt>
                <c:pt idx="420">
                  <c:v>6.5</c:v>
                </c:pt>
                <c:pt idx="421">
                  <c:v>9.8</c:v>
                </c:pt>
                <c:pt idx="422">
                  <c:v>9.3</c:v>
                </c:pt>
                <c:pt idx="423">
                  <c:v>12</c:v>
                </c:pt>
                <c:pt idx="424">
                  <c:v>6.4</c:v>
                </c:pt>
                <c:pt idx="425">
                  <c:v>5.4</c:v>
                </c:pt>
                <c:pt idx="426">
                  <c:v>9.2</c:v>
                </c:pt>
                <c:pt idx="427">
                  <c:v>4.3</c:v>
                </c:pt>
                <c:pt idx="428">
                  <c:v>6.1</c:v>
                </c:pt>
                <c:pt idx="429">
                  <c:v>5.7</c:v>
                </c:pt>
                <c:pt idx="430">
                  <c:v>7.9</c:v>
                </c:pt>
                <c:pt idx="431">
                  <c:v>7</c:v>
                </c:pt>
                <c:pt idx="432">
                  <c:v>3.8</c:v>
                </c:pt>
                <c:pt idx="433">
                  <c:v>4.5</c:v>
                </c:pt>
                <c:pt idx="434">
                  <c:v>7.9</c:v>
                </c:pt>
                <c:pt idx="435">
                  <c:v>6.2</c:v>
                </c:pt>
                <c:pt idx="436">
                  <c:v>10</c:v>
                </c:pt>
                <c:pt idx="437">
                  <c:v>-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emp. PD-Marcesina'!$G$3:$G$4</c:f>
              <c:strCache>
                <c:ptCount val="1"/>
                <c:pt idx="0">
                  <c:v>Marcesina-max  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. PD-Marcesina'!$A$68:$A$50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emp. PD-Marcesina'!$G$68:$G$505</c:f>
              <c:numCache>
                <c:formatCode>General</c:formatCode>
                <c:ptCount val="438"/>
                <c:pt idx="0">
                  <c:v>22.3</c:v>
                </c:pt>
                <c:pt idx="1">
                  <c:v>23.8</c:v>
                </c:pt>
                <c:pt idx="2">
                  <c:v>22.4</c:v>
                </c:pt>
                <c:pt idx="3">
                  <c:v>22.3</c:v>
                </c:pt>
                <c:pt idx="4">
                  <c:v>23.5</c:v>
                </c:pt>
                <c:pt idx="5">
                  <c:v>24</c:v>
                </c:pt>
                <c:pt idx="6">
                  <c:v>25.3</c:v>
                </c:pt>
                <c:pt idx="7">
                  <c:v>25.3</c:v>
                </c:pt>
                <c:pt idx="8">
                  <c:v>24.3</c:v>
                </c:pt>
                <c:pt idx="9">
                  <c:v>19.8</c:v>
                </c:pt>
                <c:pt idx="10">
                  <c:v>19.9</c:v>
                </c:pt>
                <c:pt idx="11">
                  <c:v>20.3</c:v>
                </c:pt>
                <c:pt idx="12">
                  <c:v>22.4</c:v>
                </c:pt>
                <c:pt idx="13">
                  <c:v>23.4</c:v>
                </c:pt>
                <c:pt idx="14">
                  <c:v>21.8</c:v>
                </c:pt>
                <c:pt idx="15">
                  <c:v>17.4</c:v>
                </c:pt>
                <c:pt idx="16">
                  <c:v>18</c:v>
                </c:pt>
                <c:pt idx="17">
                  <c:v>15.2</c:v>
                </c:pt>
                <c:pt idx="18">
                  <c:v>17.4</c:v>
                </c:pt>
                <c:pt idx="19">
                  <c:v>18.5</c:v>
                </c:pt>
                <c:pt idx="20">
                  <c:v>15</c:v>
                </c:pt>
                <c:pt idx="21">
                  <c:v>14.2</c:v>
                </c:pt>
                <c:pt idx="22">
                  <c:v>17.2</c:v>
                </c:pt>
                <c:pt idx="23">
                  <c:v>19.5</c:v>
                </c:pt>
                <c:pt idx="24">
                  <c:v>20.9</c:v>
                </c:pt>
                <c:pt idx="25">
                  <c:v>18</c:v>
                </c:pt>
                <c:pt idx="26">
                  <c:v>17.7</c:v>
                </c:pt>
                <c:pt idx="27">
                  <c:v>12.2</c:v>
                </c:pt>
                <c:pt idx="28">
                  <c:v>16.3</c:v>
                </c:pt>
                <c:pt idx="29">
                  <c:v>18.5</c:v>
                </c:pt>
                <c:pt idx="30">
                  <c:v>18.5</c:v>
                </c:pt>
                <c:pt idx="31">
                  <c:v>19.2</c:v>
                </c:pt>
                <c:pt idx="32">
                  <c:v>19.3</c:v>
                </c:pt>
                <c:pt idx="33">
                  <c:v>20.1</c:v>
                </c:pt>
                <c:pt idx="34">
                  <c:v>17.7</c:v>
                </c:pt>
                <c:pt idx="35">
                  <c:v>13.7</c:v>
                </c:pt>
                <c:pt idx="36">
                  <c:v>16.4</c:v>
                </c:pt>
                <c:pt idx="37">
                  <c:v>16.6</c:v>
                </c:pt>
                <c:pt idx="38">
                  <c:v>16.5</c:v>
                </c:pt>
                <c:pt idx="39">
                  <c:v>16.6</c:v>
                </c:pt>
                <c:pt idx="40">
                  <c:v>18.3</c:v>
                </c:pt>
                <c:pt idx="41">
                  <c:v>19</c:v>
                </c:pt>
                <c:pt idx="42">
                  <c:v>20.7</c:v>
                </c:pt>
                <c:pt idx="43">
                  <c:v>22.1</c:v>
                </c:pt>
                <c:pt idx="44">
                  <c:v>23.3</c:v>
                </c:pt>
                <c:pt idx="45">
                  <c:v>23.1</c:v>
                </c:pt>
                <c:pt idx="46">
                  <c:v>21</c:v>
                </c:pt>
                <c:pt idx="47">
                  <c:v>20.2</c:v>
                </c:pt>
                <c:pt idx="48">
                  <c:v>21.9</c:v>
                </c:pt>
                <c:pt idx="49">
                  <c:v>20.4</c:v>
                </c:pt>
                <c:pt idx="50">
                  <c:v>20.6</c:v>
                </c:pt>
                <c:pt idx="51">
                  <c:v>13.3</c:v>
                </c:pt>
                <c:pt idx="52">
                  <c:v>14.3</c:v>
                </c:pt>
                <c:pt idx="53">
                  <c:v>15.1</c:v>
                </c:pt>
                <c:pt idx="54">
                  <c:v>15.3</c:v>
                </c:pt>
                <c:pt idx="55">
                  <c:v>14.1</c:v>
                </c:pt>
                <c:pt idx="56">
                  <c:v>14.4</c:v>
                </c:pt>
                <c:pt idx="57">
                  <c:v>16.4</c:v>
                </c:pt>
                <c:pt idx="58">
                  <c:v>15.1</c:v>
                </c:pt>
                <c:pt idx="59">
                  <c:v>13.6</c:v>
                </c:pt>
                <c:pt idx="60">
                  <c:v>14.8</c:v>
                </c:pt>
                <c:pt idx="61">
                  <c:v>14.8</c:v>
                </c:pt>
                <c:pt idx="62">
                  <c:v>14.6</c:v>
                </c:pt>
                <c:pt idx="63">
                  <c:v>15.9</c:v>
                </c:pt>
                <c:pt idx="64">
                  <c:v>15.5</c:v>
                </c:pt>
                <c:pt idx="65">
                  <c:v>15.8</c:v>
                </c:pt>
                <c:pt idx="66">
                  <c:v>10.6</c:v>
                </c:pt>
                <c:pt idx="67">
                  <c:v>15.1</c:v>
                </c:pt>
                <c:pt idx="68">
                  <c:v>17.2</c:v>
                </c:pt>
                <c:pt idx="69">
                  <c:v>15.3</c:v>
                </c:pt>
                <c:pt idx="70">
                  <c:v>15.6</c:v>
                </c:pt>
                <c:pt idx="71">
                  <c:v>12.7</c:v>
                </c:pt>
                <c:pt idx="72">
                  <c:v>13</c:v>
                </c:pt>
                <c:pt idx="73">
                  <c:v>13.4</c:v>
                </c:pt>
                <c:pt idx="74">
                  <c:v>17.6</c:v>
                </c:pt>
                <c:pt idx="75">
                  <c:v>17.8</c:v>
                </c:pt>
                <c:pt idx="76">
                  <c:v>16.4</c:v>
                </c:pt>
                <c:pt idx="77">
                  <c:v>13.9</c:v>
                </c:pt>
                <c:pt idx="78">
                  <c:v>12.3</c:v>
                </c:pt>
                <c:pt idx="79">
                  <c:v>11.6</c:v>
                </c:pt>
                <c:pt idx="80">
                  <c:v>7.1</c:v>
                </c:pt>
                <c:pt idx="81">
                  <c:v>10.1</c:v>
                </c:pt>
                <c:pt idx="82">
                  <c:v>12.6</c:v>
                </c:pt>
                <c:pt idx="83">
                  <c:v>11.1</c:v>
                </c:pt>
                <c:pt idx="84">
                  <c:v>9.2</c:v>
                </c:pt>
                <c:pt idx="85">
                  <c:v>12.2</c:v>
                </c:pt>
                <c:pt idx="86">
                  <c:v>11</c:v>
                </c:pt>
                <c:pt idx="87">
                  <c:v>13.2</c:v>
                </c:pt>
                <c:pt idx="88">
                  <c:v>15.1</c:v>
                </c:pt>
                <c:pt idx="89">
                  <c:v>15.2</c:v>
                </c:pt>
                <c:pt idx="90">
                  <c:v>14.1</c:v>
                </c:pt>
                <c:pt idx="91">
                  <c:v>10.2</c:v>
                </c:pt>
                <c:pt idx="92">
                  <c:v>10.7</c:v>
                </c:pt>
                <c:pt idx="93">
                  <c:v>10</c:v>
                </c:pt>
                <c:pt idx="94">
                  <c:v>11.7</c:v>
                </c:pt>
                <c:pt idx="95">
                  <c:v>11.8</c:v>
                </c:pt>
                <c:pt idx="96">
                  <c:v>11.7</c:v>
                </c:pt>
                <c:pt idx="97">
                  <c:v>11.4</c:v>
                </c:pt>
                <c:pt idx="98">
                  <c:v>10.5</c:v>
                </c:pt>
                <c:pt idx="99">
                  <c:v>4.4</c:v>
                </c:pt>
                <c:pt idx="100">
                  <c:v>2.8</c:v>
                </c:pt>
                <c:pt idx="101">
                  <c:v>5</c:v>
                </c:pt>
                <c:pt idx="102">
                  <c:v>10.7</c:v>
                </c:pt>
                <c:pt idx="103">
                  <c:v>8.5</c:v>
                </c:pt>
                <c:pt idx="104">
                  <c:v>7</c:v>
                </c:pt>
                <c:pt idx="105">
                  <c:v>6.7</c:v>
                </c:pt>
                <c:pt idx="106">
                  <c:v>6.3</c:v>
                </c:pt>
                <c:pt idx="107">
                  <c:v>6</c:v>
                </c:pt>
                <c:pt idx="108">
                  <c:v>5.6</c:v>
                </c:pt>
                <c:pt idx="109">
                  <c:v>1</c:v>
                </c:pt>
                <c:pt idx="110">
                  <c:v>7.5</c:v>
                </c:pt>
                <c:pt idx="111">
                  <c:v>6.6</c:v>
                </c:pt>
                <c:pt idx="112">
                  <c:v>4.2</c:v>
                </c:pt>
                <c:pt idx="113">
                  <c:v>7.1</c:v>
                </c:pt>
                <c:pt idx="114">
                  <c:v>7.5</c:v>
                </c:pt>
                <c:pt idx="115">
                  <c:v>8</c:v>
                </c:pt>
                <c:pt idx="116">
                  <c:v>7.5</c:v>
                </c:pt>
                <c:pt idx="117">
                  <c:v>10.5</c:v>
                </c:pt>
                <c:pt idx="118">
                  <c:v>13.1</c:v>
                </c:pt>
                <c:pt idx="119">
                  <c:v>12.5</c:v>
                </c:pt>
                <c:pt idx="120">
                  <c:v>4.9</c:v>
                </c:pt>
                <c:pt idx="121">
                  <c:v>6.1</c:v>
                </c:pt>
                <c:pt idx="122">
                  <c:v>5.5</c:v>
                </c:pt>
                <c:pt idx="123">
                  <c:v>2.3</c:v>
                </c:pt>
                <c:pt idx="124">
                  <c:v>3.1</c:v>
                </c:pt>
                <c:pt idx="125">
                  <c:v>2.7</c:v>
                </c:pt>
                <c:pt idx="126">
                  <c:v>4.4</c:v>
                </c:pt>
                <c:pt idx="127">
                  <c:v>6.9</c:v>
                </c:pt>
                <c:pt idx="128">
                  <c:v>8.2</c:v>
                </c:pt>
                <c:pt idx="129">
                  <c:v>7.4</c:v>
                </c:pt>
                <c:pt idx="130">
                  <c:v>7.4</c:v>
                </c:pt>
                <c:pt idx="131">
                  <c:v>6.5</c:v>
                </c:pt>
                <c:pt idx="132">
                  <c:v>4.2</c:v>
                </c:pt>
                <c:pt idx="133">
                  <c:v>3.6</c:v>
                </c:pt>
                <c:pt idx="134">
                  <c:v>2</c:v>
                </c:pt>
                <c:pt idx="135">
                  <c:v>1.6</c:v>
                </c:pt>
                <c:pt idx="136">
                  <c:v>3.6</c:v>
                </c:pt>
                <c:pt idx="137">
                  <c:v>3.8</c:v>
                </c:pt>
                <c:pt idx="138">
                  <c:v>0.6</c:v>
                </c:pt>
                <c:pt idx="139">
                  <c:v>1</c:v>
                </c:pt>
                <c:pt idx="140">
                  <c:v>-3.7</c:v>
                </c:pt>
                <c:pt idx="141">
                  <c:v>-2.9</c:v>
                </c:pt>
                <c:pt idx="142">
                  <c:v>-1.9</c:v>
                </c:pt>
                <c:pt idx="143">
                  <c:v>0.1</c:v>
                </c:pt>
                <c:pt idx="144">
                  <c:v>-1.9</c:v>
                </c:pt>
                <c:pt idx="145">
                  <c:v>-0.1</c:v>
                </c:pt>
                <c:pt idx="146">
                  <c:v>-1.9</c:v>
                </c:pt>
                <c:pt idx="147">
                  <c:v>-1</c:v>
                </c:pt>
                <c:pt idx="148">
                  <c:v>-3.2</c:v>
                </c:pt>
                <c:pt idx="149">
                  <c:v>-3.4</c:v>
                </c:pt>
                <c:pt idx="150">
                  <c:v>0</c:v>
                </c:pt>
                <c:pt idx="151">
                  <c:v>0.8</c:v>
                </c:pt>
                <c:pt idx="152">
                  <c:v>6.2</c:v>
                </c:pt>
                <c:pt idx="153">
                  <c:v>6.5</c:v>
                </c:pt>
                <c:pt idx="154">
                  <c:v>-0.5</c:v>
                </c:pt>
                <c:pt idx="155">
                  <c:v>4.6</c:v>
                </c:pt>
                <c:pt idx="156">
                  <c:v>4</c:v>
                </c:pt>
                <c:pt idx="157">
                  <c:v>-1.8</c:v>
                </c:pt>
                <c:pt idx="158">
                  <c:v>-6.5</c:v>
                </c:pt>
                <c:pt idx="159">
                  <c:v>-6.6</c:v>
                </c:pt>
                <c:pt idx="160">
                  <c:v>-7.4</c:v>
                </c:pt>
                <c:pt idx="161">
                  <c:v>-10.3</c:v>
                </c:pt>
                <c:pt idx="162">
                  <c:v>-5.5</c:v>
                </c:pt>
                <c:pt idx="163">
                  <c:v>-4.1</c:v>
                </c:pt>
                <c:pt idx="164">
                  <c:v>-1.1</c:v>
                </c:pt>
                <c:pt idx="165">
                  <c:v>0.7</c:v>
                </c:pt>
                <c:pt idx="166">
                  <c:v>1.1</c:v>
                </c:pt>
                <c:pt idx="167">
                  <c:v>5.7</c:v>
                </c:pt>
                <c:pt idx="168">
                  <c:v>5.4</c:v>
                </c:pt>
                <c:pt idx="169">
                  <c:v>1</c:v>
                </c:pt>
                <c:pt idx="170">
                  <c:v>-2.9</c:v>
                </c:pt>
                <c:pt idx="171">
                  <c:v>-4.5</c:v>
                </c:pt>
                <c:pt idx="172">
                  <c:v>-6</c:v>
                </c:pt>
                <c:pt idx="173">
                  <c:v>2.2</c:v>
                </c:pt>
                <c:pt idx="174">
                  <c:v>7.8</c:v>
                </c:pt>
                <c:pt idx="175">
                  <c:v>1.7</c:v>
                </c:pt>
                <c:pt idx="176">
                  <c:v>3.2</c:v>
                </c:pt>
                <c:pt idx="177">
                  <c:v>-2.4</c:v>
                </c:pt>
                <c:pt idx="178">
                  <c:v>-3.7</c:v>
                </c:pt>
                <c:pt idx="179">
                  <c:v>-6.2</c:v>
                </c:pt>
                <c:pt idx="180">
                  <c:v>-4.3</c:v>
                </c:pt>
                <c:pt idx="181">
                  <c:v>-1.1</c:v>
                </c:pt>
                <c:pt idx="182">
                  <c:v>4.1</c:v>
                </c:pt>
                <c:pt idx="183">
                  <c:v>5.2</c:v>
                </c:pt>
                <c:pt idx="184">
                  <c:v>6</c:v>
                </c:pt>
                <c:pt idx="185">
                  <c:v>2.5</c:v>
                </c:pt>
                <c:pt idx="186">
                  <c:v>1.4</c:v>
                </c:pt>
                <c:pt idx="187">
                  <c:v>6.3</c:v>
                </c:pt>
                <c:pt idx="188">
                  <c:v>2.8</c:v>
                </c:pt>
                <c:pt idx="189">
                  <c:v>3.6</c:v>
                </c:pt>
                <c:pt idx="190">
                  <c:v>8.1</c:v>
                </c:pt>
                <c:pt idx="191">
                  <c:v>3.4</c:v>
                </c:pt>
                <c:pt idx="192">
                  <c:v>3.7</c:v>
                </c:pt>
                <c:pt idx="193">
                  <c:v>7.1</c:v>
                </c:pt>
                <c:pt idx="194">
                  <c:v>1.3</c:v>
                </c:pt>
                <c:pt idx="195">
                  <c:v>-2.4</c:v>
                </c:pt>
                <c:pt idx="196">
                  <c:v>-3.7</c:v>
                </c:pt>
                <c:pt idx="197">
                  <c:v>-3.2</c:v>
                </c:pt>
                <c:pt idx="198">
                  <c:v>-1.5</c:v>
                </c:pt>
                <c:pt idx="199">
                  <c:v>1.2</c:v>
                </c:pt>
                <c:pt idx="200">
                  <c:v>-4.2</c:v>
                </c:pt>
                <c:pt idx="201">
                  <c:v>0</c:v>
                </c:pt>
                <c:pt idx="202">
                  <c:v>-0.8</c:v>
                </c:pt>
                <c:pt idx="203">
                  <c:v>-0.7</c:v>
                </c:pt>
                <c:pt idx="204">
                  <c:v>-2.9</c:v>
                </c:pt>
                <c:pt idx="205">
                  <c:v>0.3</c:v>
                </c:pt>
                <c:pt idx="206">
                  <c:v>3.2</c:v>
                </c:pt>
                <c:pt idx="207">
                  <c:v>1.4</c:v>
                </c:pt>
                <c:pt idx="208">
                  <c:v>1.8</c:v>
                </c:pt>
                <c:pt idx="209">
                  <c:v>5.3</c:v>
                </c:pt>
                <c:pt idx="210">
                  <c:v>4.3</c:v>
                </c:pt>
                <c:pt idx="211">
                  <c:v>2.6</c:v>
                </c:pt>
                <c:pt idx="212">
                  <c:v>10.4</c:v>
                </c:pt>
                <c:pt idx="213">
                  <c:v>6</c:v>
                </c:pt>
                <c:pt idx="214">
                  <c:v>4.7</c:v>
                </c:pt>
                <c:pt idx="215">
                  <c:v>7.5</c:v>
                </c:pt>
                <c:pt idx="216">
                  <c:v>7.1</c:v>
                </c:pt>
                <c:pt idx="217">
                  <c:v>6.6</c:v>
                </c:pt>
                <c:pt idx="218">
                  <c:v>8.2</c:v>
                </c:pt>
                <c:pt idx="219">
                  <c:v>2.7</c:v>
                </c:pt>
                <c:pt idx="220">
                  <c:v>3.7</c:v>
                </c:pt>
                <c:pt idx="221">
                  <c:v>4.5</c:v>
                </c:pt>
                <c:pt idx="222">
                  <c:v>-0.2</c:v>
                </c:pt>
                <c:pt idx="223">
                  <c:v>0.3</c:v>
                </c:pt>
                <c:pt idx="224">
                  <c:v>1.1</c:v>
                </c:pt>
                <c:pt idx="225">
                  <c:v>4.2</c:v>
                </c:pt>
                <c:pt idx="226">
                  <c:v>0.6</c:v>
                </c:pt>
                <c:pt idx="227">
                  <c:v>0.3</c:v>
                </c:pt>
                <c:pt idx="228">
                  <c:v>-1.5</c:v>
                </c:pt>
                <c:pt idx="229">
                  <c:v>-0.3</c:v>
                </c:pt>
                <c:pt idx="230">
                  <c:v>2.2</c:v>
                </c:pt>
                <c:pt idx="231">
                  <c:v>-0.5</c:v>
                </c:pt>
                <c:pt idx="232">
                  <c:v>2.8</c:v>
                </c:pt>
                <c:pt idx="233">
                  <c:v>-0.3</c:v>
                </c:pt>
                <c:pt idx="234">
                  <c:v>-0.1</c:v>
                </c:pt>
                <c:pt idx="235">
                  <c:v>4.2</c:v>
                </c:pt>
                <c:pt idx="236">
                  <c:v>2.3</c:v>
                </c:pt>
                <c:pt idx="237">
                  <c:v>0.2</c:v>
                </c:pt>
                <c:pt idx="238">
                  <c:v>5.2</c:v>
                </c:pt>
                <c:pt idx="239">
                  <c:v>6.2</c:v>
                </c:pt>
                <c:pt idx="240">
                  <c:v>7.5</c:v>
                </c:pt>
                <c:pt idx="241">
                  <c:v>-1</c:v>
                </c:pt>
                <c:pt idx="242">
                  <c:v>1.6</c:v>
                </c:pt>
                <c:pt idx="243">
                  <c:v>4.9</c:v>
                </c:pt>
                <c:pt idx="244">
                  <c:v>7.7</c:v>
                </c:pt>
                <c:pt idx="245">
                  <c:v>4.6</c:v>
                </c:pt>
                <c:pt idx="246">
                  <c:v>2.6</c:v>
                </c:pt>
                <c:pt idx="247">
                  <c:v>2.1</c:v>
                </c:pt>
                <c:pt idx="248">
                  <c:v>4.9</c:v>
                </c:pt>
                <c:pt idx="249">
                  <c:v>4.2</c:v>
                </c:pt>
                <c:pt idx="250">
                  <c:v>3.7</c:v>
                </c:pt>
                <c:pt idx="251">
                  <c:v>5</c:v>
                </c:pt>
                <c:pt idx="252">
                  <c:v>7.6</c:v>
                </c:pt>
                <c:pt idx="253">
                  <c:v>6.7</c:v>
                </c:pt>
                <c:pt idx="254">
                  <c:v>5.5</c:v>
                </c:pt>
                <c:pt idx="255">
                  <c:v>4.6</c:v>
                </c:pt>
                <c:pt idx="256">
                  <c:v>6.8</c:v>
                </c:pt>
                <c:pt idx="257">
                  <c:v>8.1</c:v>
                </c:pt>
                <c:pt idx="258">
                  <c:v>10.6</c:v>
                </c:pt>
                <c:pt idx="259">
                  <c:v>10.7</c:v>
                </c:pt>
                <c:pt idx="260">
                  <c:v>8</c:v>
                </c:pt>
                <c:pt idx="261">
                  <c:v>5.8</c:v>
                </c:pt>
                <c:pt idx="262">
                  <c:v>6.9</c:v>
                </c:pt>
                <c:pt idx="263">
                  <c:v>7.3</c:v>
                </c:pt>
                <c:pt idx="264">
                  <c:v>8.6</c:v>
                </c:pt>
                <c:pt idx="265">
                  <c:v>10.6</c:v>
                </c:pt>
                <c:pt idx="266">
                  <c:v>13.9</c:v>
                </c:pt>
                <c:pt idx="267">
                  <c:v>12.9</c:v>
                </c:pt>
                <c:pt idx="268">
                  <c:v>14.3</c:v>
                </c:pt>
                <c:pt idx="269">
                  <c:v>12.6</c:v>
                </c:pt>
                <c:pt idx="270">
                  <c:v>10.3</c:v>
                </c:pt>
                <c:pt idx="271">
                  <c:v>14.9</c:v>
                </c:pt>
                <c:pt idx="272">
                  <c:v>20.2</c:v>
                </c:pt>
                <c:pt idx="273">
                  <c:v>19.2</c:v>
                </c:pt>
                <c:pt idx="274">
                  <c:v>20</c:v>
                </c:pt>
                <c:pt idx="275">
                  <c:v>16.5</c:v>
                </c:pt>
                <c:pt idx="276">
                  <c:v>15.1</c:v>
                </c:pt>
                <c:pt idx="277">
                  <c:v>16.4</c:v>
                </c:pt>
                <c:pt idx="278">
                  <c:v>7</c:v>
                </c:pt>
                <c:pt idx="279">
                  <c:v>5.7</c:v>
                </c:pt>
                <c:pt idx="280">
                  <c:v>5.2</c:v>
                </c:pt>
                <c:pt idx="281">
                  <c:v>5.9</c:v>
                </c:pt>
                <c:pt idx="282">
                  <c:v>8.9</c:v>
                </c:pt>
                <c:pt idx="283">
                  <c:v>10.6</c:v>
                </c:pt>
                <c:pt idx="284">
                  <c:v>12.1</c:v>
                </c:pt>
                <c:pt idx="285">
                  <c:v>12.6</c:v>
                </c:pt>
                <c:pt idx="286">
                  <c:v>13.1</c:v>
                </c:pt>
                <c:pt idx="287">
                  <c:v>12.7</c:v>
                </c:pt>
                <c:pt idx="288">
                  <c:v>11.7</c:v>
                </c:pt>
                <c:pt idx="289">
                  <c:v>13.3</c:v>
                </c:pt>
                <c:pt idx="290">
                  <c:v>13.6</c:v>
                </c:pt>
                <c:pt idx="291">
                  <c:v>11.8</c:v>
                </c:pt>
                <c:pt idx="292">
                  <c:v>10.3</c:v>
                </c:pt>
                <c:pt idx="293">
                  <c:v>8.5</c:v>
                </c:pt>
                <c:pt idx="294">
                  <c:v>8.3</c:v>
                </c:pt>
                <c:pt idx="295">
                  <c:v>9.1</c:v>
                </c:pt>
                <c:pt idx="296">
                  <c:v>12.3</c:v>
                </c:pt>
                <c:pt idx="297">
                  <c:v>10.9</c:v>
                </c:pt>
                <c:pt idx="298">
                  <c:v>13.9</c:v>
                </c:pt>
                <c:pt idx="299">
                  <c:v>9.3</c:v>
                </c:pt>
                <c:pt idx="300">
                  <c:v>9.1</c:v>
                </c:pt>
                <c:pt idx="301">
                  <c:v>12.4</c:v>
                </c:pt>
                <c:pt idx="302">
                  <c:v>15.7</c:v>
                </c:pt>
                <c:pt idx="303">
                  <c:v>18.5</c:v>
                </c:pt>
                <c:pt idx="304">
                  <c:v>13.8</c:v>
                </c:pt>
                <c:pt idx="305">
                  <c:v>15.2</c:v>
                </c:pt>
                <c:pt idx="306">
                  <c:v>19.2</c:v>
                </c:pt>
                <c:pt idx="307">
                  <c:v>17.7</c:v>
                </c:pt>
                <c:pt idx="308">
                  <c:v>17.1</c:v>
                </c:pt>
                <c:pt idx="309">
                  <c:v>14.9</c:v>
                </c:pt>
                <c:pt idx="310">
                  <c:v>10.1</c:v>
                </c:pt>
                <c:pt idx="311">
                  <c:v>12.1</c:v>
                </c:pt>
                <c:pt idx="312">
                  <c:v>13.9</c:v>
                </c:pt>
                <c:pt idx="313">
                  <c:v>14.7</c:v>
                </c:pt>
                <c:pt idx="314">
                  <c:v>17</c:v>
                </c:pt>
                <c:pt idx="315">
                  <c:v>16.7</c:v>
                </c:pt>
                <c:pt idx="316">
                  <c:v>17.4</c:v>
                </c:pt>
                <c:pt idx="317">
                  <c:v>18.2</c:v>
                </c:pt>
                <c:pt idx="318">
                  <c:v>19.2</c:v>
                </c:pt>
                <c:pt idx="319">
                  <c:v>20.2</c:v>
                </c:pt>
                <c:pt idx="320">
                  <c:v>18.9</c:v>
                </c:pt>
                <c:pt idx="321">
                  <c:v>19.4</c:v>
                </c:pt>
                <c:pt idx="322">
                  <c:v>16.2</c:v>
                </c:pt>
                <c:pt idx="323">
                  <c:v>12.4</c:v>
                </c:pt>
                <c:pt idx="324">
                  <c:v>14.8</c:v>
                </c:pt>
                <c:pt idx="325">
                  <c:v>17.2</c:v>
                </c:pt>
                <c:pt idx="326">
                  <c:v>16.8</c:v>
                </c:pt>
                <c:pt idx="327">
                  <c:v>15.9</c:v>
                </c:pt>
                <c:pt idx="328">
                  <c:v>17.4</c:v>
                </c:pt>
                <c:pt idx="329">
                  <c:v>16.3</c:v>
                </c:pt>
                <c:pt idx="330">
                  <c:v>17.8</c:v>
                </c:pt>
                <c:pt idx="331">
                  <c:v>16.2</c:v>
                </c:pt>
                <c:pt idx="332">
                  <c:v>13.5</c:v>
                </c:pt>
                <c:pt idx="333">
                  <c:v>12</c:v>
                </c:pt>
                <c:pt idx="334">
                  <c:v>14.5</c:v>
                </c:pt>
                <c:pt idx="335">
                  <c:v>14.1</c:v>
                </c:pt>
                <c:pt idx="336">
                  <c:v>13.2</c:v>
                </c:pt>
                <c:pt idx="337">
                  <c:v>12.9</c:v>
                </c:pt>
                <c:pt idx="338">
                  <c:v>15.7</c:v>
                </c:pt>
                <c:pt idx="339">
                  <c:v>13.8</c:v>
                </c:pt>
                <c:pt idx="340">
                  <c:v>16.3</c:v>
                </c:pt>
                <c:pt idx="341">
                  <c:v>18.8</c:v>
                </c:pt>
                <c:pt idx="342">
                  <c:v>19.7</c:v>
                </c:pt>
                <c:pt idx="343">
                  <c:v>18.5</c:v>
                </c:pt>
                <c:pt idx="344">
                  <c:v>16.7</c:v>
                </c:pt>
                <c:pt idx="345">
                  <c:v>15</c:v>
                </c:pt>
                <c:pt idx="346">
                  <c:v>16.6</c:v>
                </c:pt>
                <c:pt idx="347">
                  <c:v>19.1</c:v>
                </c:pt>
                <c:pt idx="348">
                  <c:v>20.3</c:v>
                </c:pt>
                <c:pt idx="349">
                  <c:v>18.1</c:v>
                </c:pt>
                <c:pt idx="350">
                  <c:v>15.9</c:v>
                </c:pt>
                <c:pt idx="351">
                  <c:v>16.4</c:v>
                </c:pt>
                <c:pt idx="352">
                  <c:v>20.6</c:v>
                </c:pt>
                <c:pt idx="353">
                  <c:v>20</c:v>
                </c:pt>
                <c:pt idx="354">
                  <c:v>23.1</c:v>
                </c:pt>
                <c:pt idx="355">
                  <c:v>21.8</c:v>
                </c:pt>
                <c:pt idx="356">
                  <c:v>20.6</c:v>
                </c:pt>
                <c:pt idx="357">
                  <c:v>16.3</c:v>
                </c:pt>
                <c:pt idx="358">
                  <c:v>12.9</c:v>
                </c:pt>
                <c:pt idx="359">
                  <c:v>17.1</c:v>
                </c:pt>
                <c:pt idx="360">
                  <c:v>18.8</c:v>
                </c:pt>
                <c:pt idx="361">
                  <c:v>18.9</c:v>
                </c:pt>
                <c:pt idx="362">
                  <c:v>20.3</c:v>
                </c:pt>
                <c:pt idx="363">
                  <c:v>19.2</c:v>
                </c:pt>
                <c:pt idx="364">
                  <c:v>21</c:v>
                </c:pt>
                <c:pt idx="365">
                  <c:v>22</c:v>
                </c:pt>
                <c:pt idx="366">
                  <c:v>21.8</c:v>
                </c:pt>
                <c:pt idx="367">
                  <c:v>23.6</c:v>
                </c:pt>
                <c:pt idx="368">
                  <c:v>24.2</c:v>
                </c:pt>
                <c:pt idx="369">
                  <c:v>22.6</c:v>
                </c:pt>
                <c:pt idx="370">
                  <c:v>21.1</c:v>
                </c:pt>
                <c:pt idx="371">
                  <c:v>19.1</c:v>
                </c:pt>
                <c:pt idx="372">
                  <c:v>18.4</c:v>
                </c:pt>
                <c:pt idx="373">
                  <c:v>17.2</c:v>
                </c:pt>
                <c:pt idx="374">
                  <c:v>17.4</c:v>
                </c:pt>
                <c:pt idx="375">
                  <c:v>14.8</c:v>
                </c:pt>
                <c:pt idx="376">
                  <c:v>17.1</c:v>
                </c:pt>
                <c:pt idx="377">
                  <c:v>16.5</c:v>
                </c:pt>
                <c:pt idx="378">
                  <c:v>17.3</c:v>
                </c:pt>
                <c:pt idx="379">
                  <c:v>15</c:v>
                </c:pt>
                <c:pt idx="380">
                  <c:v>12.8</c:v>
                </c:pt>
                <c:pt idx="381">
                  <c:v>13.6</c:v>
                </c:pt>
                <c:pt idx="382">
                  <c:v>14.9</c:v>
                </c:pt>
                <c:pt idx="383">
                  <c:v>15.3</c:v>
                </c:pt>
                <c:pt idx="384">
                  <c:v>17.3</c:v>
                </c:pt>
                <c:pt idx="385">
                  <c:v>19.1</c:v>
                </c:pt>
                <c:pt idx="386">
                  <c:v>19.6</c:v>
                </c:pt>
                <c:pt idx="387">
                  <c:v>17.5</c:v>
                </c:pt>
                <c:pt idx="388">
                  <c:v>19</c:v>
                </c:pt>
                <c:pt idx="389">
                  <c:v>20.5</c:v>
                </c:pt>
                <c:pt idx="390">
                  <c:v>21.3</c:v>
                </c:pt>
                <c:pt idx="391">
                  <c:v>21.7</c:v>
                </c:pt>
                <c:pt idx="392">
                  <c:v>18.7</c:v>
                </c:pt>
                <c:pt idx="393">
                  <c:v>18.8</c:v>
                </c:pt>
                <c:pt idx="394">
                  <c:v>18.8</c:v>
                </c:pt>
                <c:pt idx="395">
                  <c:v>19.5</c:v>
                </c:pt>
                <c:pt idx="396">
                  <c:v>15.6</c:v>
                </c:pt>
                <c:pt idx="397">
                  <c:v>17.3</c:v>
                </c:pt>
                <c:pt idx="398">
                  <c:v>17.3</c:v>
                </c:pt>
                <c:pt idx="399">
                  <c:v>19.6</c:v>
                </c:pt>
                <c:pt idx="400">
                  <c:v>20.1</c:v>
                </c:pt>
                <c:pt idx="401">
                  <c:v>21.1</c:v>
                </c:pt>
                <c:pt idx="402">
                  <c:v>20.1</c:v>
                </c:pt>
                <c:pt idx="403">
                  <c:v>20.1</c:v>
                </c:pt>
                <c:pt idx="404">
                  <c:v>22.2</c:v>
                </c:pt>
                <c:pt idx="405">
                  <c:v>23</c:v>
                </c:pt>
                <c:pt idx="406">
                  <c:v>24.7</c:v>
                </c:pt>
                <c:pt idx="407">
                  <c:v>23.9</c:v>
                </c:pt>
                <c:pt idx="408">
                  <c:v>24.9</c:v>
                </c:pt>
                <c:pt idx="409">
                  <c:v>27.6</c:v>
                </c:pt>
                <c:pt idx="410">
                  <c:v>26.4</c:v>
                </c:pt>
                <c:pt idx="411">
                  <c:v>25.3</c:v>
                </c:pt>
                <c:pt idx="412">
                  <c:v>25.2</c:v>
                </c:pt>
                <c:pt idx="413">
                  <c:v>23.9</c:v>
                </c:pt>
                <c:pt idx="414">
                  <c:v>20.8</c:v>
                </c:pt>
                <c:pt idx="415">
                  <c:v>18.5</c:v>
                </c:pt>
                <c:pt idx="416">
                  <c:v>19.4</c:v>
                </c:pt>
                <c:pt idx="417">
                  <c:v>18.2</c:v>
                </c:pt>
                <c:pt idx="418">
                  <c:v>19.1</c:v>
                </c:pt>
                <c:pt idx="419">
                  <c:v>18.6</c:v>
                </c:pt>
                <c:pt idx="420">
                  <c:v>21.1</c:v>
                </c:pt>
                <c:pt idx="421">
                  <c:v>21.5</c:v>
                </c:pt>
                <c:pt idx="422">
                  <c:v>20.2</c:v>
                </c:pt>
                <c:pt idx="423">
                  <c:v>16.6</c:v>
                </c:pt>
                <c:pt idx="424">
                  <c:v>17.1</c:v>
                </c:pt>
                <c:pt idx="425">
                  <c:v>17.1</c:v>
                </c:pt>
                <c:pt idx="426">
                  <c:v>18</c:v>
                </c:pt>
                <c:pt idx="427">
                  <c:v>20.2</c:v>
                </c:pt>
                <c:pt idx="428">
                  <c:v>21.3</c:v>
                </c:pt>
                <c:pt idx="429">
                  <c:v>20.6</c:v>
                </c:pt>
                <c:pt idx="430">
                  <c:v>19.9</c:v>
                </c:pt>
                <c:pt idx="431">
                  <c:v>21.6</c:v>
                </c:pt>
                <c:pt idx="432">
                  <c:v>21.2</c:v>
                </c:pt>
                <c:pt idx="433">
                  <c:v>20.4</c:v>
                </c:pt>
                <c:pt idx="434">
                  <c:v>19.7</c:v>
                </c:pt>
                <c:pt idx="435">
                  <c:v>19.1</c:v>
                </c:pt>
                <c:pt idx="436">
                  <c:v>14.4</c:v>
                </c:pt>
                <c:pt idx="437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03768"/>
        <c:axId val="76785273"/>
      </c:lineChart>
      <c:catAx>
        <c:axId val="931037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5273"/>
        <c:crossesAt val="0"/>
        <c:auto val="1"/>
        <c:lblAlgn val="ctr"/>
        <c:lblOffset val="100"/>
        <c:noMultiLvlLbl val="0"/>
      </c:catAx>
      <c:valAx>
        <c:axId val="76785273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37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max Marcesina vs min Padova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mp. PD-Marcesina'!$C$3:$C$4</c:f>
              <c:strCache>
                <c:ptCount val="1"/>
                <c:pt idx="0">
                  <c:v>PD-min  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. PD-Marcesina'!$A$68:$A$50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emp. PD-Marcesina'!$C$68:$C$505</c:f>
              <c:numCache>
                <c:formatCode>General</c:formatCode>
                <c:ptCount val="438"/>
                <c:pt idx="0">
                  <c:v>20.3</c:v>
                </c:pt>
                <c:pt idx="1">
                  <c:v>22.3</c:v>
                </c:pt>
                <c:pt idx="2">
                  <c:v>22.3</c:v>
                </c:pt>
                <c:pt idx="3">
                  <c:v>23.6</c:v>
                </c:pt>
                <c:pt idx="4">
                  <c:v>23.2</c:v>
                </c:pt>
                <c:pt idx="5">
                  <c:v>23.8</c:v>
                </c:pt>
                <c:pt idx="6">
                  <c:v>23.9</c:v>
                </c:pt>
                <c:pt idx="7">
                  <c:v>24.6</c:v>
                </c:pt>
                <c:pt idx="8">
                  <c:v>25.6</c:v>
                </c:pt>
                <c:pt idx="9">
                  <c:v>18</c:v>
                </c:pt>
                <c:pt idx="10">
                  <c:v>20.7</c:v>
                </c:pt>
                <c:pt idx="11">
                  <c:v>22</c:v>
                </c:pt>
                <c:pt idx="12">
                  <c:v>21.3</c:v>
                </c:pt>
                <c:pt idx="13">
                  <c:v>23</c:v>
                </c:pt>
                <c:pt idx="14">
                  <c:v>20.9</c:v>
                </c:pt>
                <c:pt idx="15">
                  <c:v>20.4</c:v>
                </c:pt>
                <c:pt idx="16">
                  <c:v>16.5</c:v>
                </c:pt>
                <c:pt idx="17">
                  <c:v>16.5</c:v>
                </c:pt>
                <c:pt idx="18">
                  <c:v>17.7</c:v>
                </c:pt>
                <c:pt idx="19">
                  <c:v>16.6</c:v>
                </c:pt>
                <c:pt idx="20">
                  <c:v>17</c:v>
                </c:pt>
                <c:pt idx="21">
                  <c:v>16.3</c:v>
                </c:pt>
                <c:pt idx="22">
                  <c:v>15.4</c:v>
                </c:pt>
                <c:pt idx="23">
                  <c:v>17.8</c:v>
                </c:pt>
                <c:pt idx="24">
                  <c:v>19.4</c:v>
                </c:pt>
                <c:pt idx="25">
                  <c:v>19.9</c:v>
                </c:pt>
                <c:pt idx="26">
                  <c:v>18.9</c:v>
                </c:pt>
                <c:pt idx="27">
                  <c:v>17.7</c:v>
                </c:pt>
                <c:pt idx="28">
                  <c:v>15.9</c:v>
                </c:pt>
                <c:pt idx="29">
                  <c:v>15.2</c:v>
                </c:pt>
                <c:pt idx="30">
                  <c:v>18</c:v>
                </c:pt>
                <c:pt idx="31">
                  <c:v>19.3</c:v>
                </c:pt>
                <c:pt idx="32">
                  <c:v>20.3</c:v>
                </c:pt>
                <c:pt idx="33">
                  <c:v>19.3</c:v>
                </c:pt>
                <c:pt idx="34">
                  <c:v>20.9</c:v>
                </c:pt>
                <c:pt idx="35">
                  <c:v>18.1</c:v>
                </c:pt>
                <c:pt idx="36">
                  <c:v>16.7</c:v>
                </c:pt>
                <c:pt idx="37">
                  <c:v>17.9</c:v>
                </c:pt>
                <c:pt idx="38">
                  <c:v>16.7</c:v>
                </c:pt>
                <c:pt idx="39">
                  <c:v>15.8</c:v>
                </c:pt>
                <c:pt idx="40">
                  <c:v>19.9</c:v>
                </c:pt>
                <c:pt idx="41">
                  <c:v>19</c:v>
                </c:pt>
                <c:pt idx="42">
                  <c:v>20.6</c:v>
                </c:pt>
                <c:pt idx="43">
                  <c:v>21.1</c:v>
                </c:pt>
                <c:pt idx="44">
                  <c:v>21.1</c:v>
                </c:pt>
                <c:pt idx="45">
                  <c:v>21.6</c:v>
                </c:pt>
                <c:pt idx="46">
                  <c:v>20.8</c:v>
                </c:pt>
                <c:pt idx="47">
                  <c:v>22.4</c:v>
                </c:pt>
                <c:pt idx="48">
                  <c:v>21.2</c:v>
                </c:pt>
                <c:pt idx="49">
                  <c:v>22.8</c:v>
                </c:pt>
                <c:pt idx="50">
                  <c:v>18.2</c:v>
                </c:pt>
                <c:pt idx="51">
                  <c:v>16.7</c:v>
                </c:pt>
                <c:pt idx="52">
                  <c:v>14</c:v>
                </c:pt>
                <c:pt idx="53">
                  <c:v>12.2</c:v>
                </c:pt>
                <c:pt idx="54">
                  <c:v>13.3</c:v>
                </c:pt>
                <c:pt idx="55">
                  <c:v>13.8</c:v>
                </c:pt>
                <c:pt idx="56">
                  <c:v>17.1</c:v>
                </c:pt>
                <c:pt idx="57">
                  <c:v>16.1</c:v>
                </c:pt>
                <c:pt idx="58">
                  <c:v>17.7</c:v>
                </c:pt>
                <c:pt idx="59">
                  <c:v>14.9</c:v>
                </c:pt>
                <c:pt idx="60">
                  <c:v>13.8</c:v>
                </c:pt>
                <c:pt idx="61">
                  <c:v>16.9</c:v>
                </c:pt>
                <c:pt idx="62">
                  <c:v>14.1</c:v>
                </c:pt>
                <c:pt idx="63">
                  <c:v>15</c:v>
                </c:pt>
                <c:pt idx="64">
                  <c:v>14.3</c:v>
                </c:pt>
                <c:pt idx="65">
                  <c:v>15</c:v>
                </c:pt>
                <c:pt idx="66">
                  <c:v>15.5</c:v>
                </c:pt>
                <c:pt idx="67">
                  <c:v>14.3</c:v>
                </c:pt>
                <c:pt idx="68">
                  <c:v>15.5</c:v>
                </c:pt>
                <c:pt idx="69">
                  <c:v>16.8</c:v>
                </c:pt>
                <c:pt idx="70">
                  <c:v>18</c:v>
                </c:pt>
                <c:pt idx="71">
                  <c:v>14.1</c:v>
                </c:pt>
                <c:pt idx="72">
                  <c:v>14.2</c:v>
                </c:pt>
                <c:pt idx="73">
                  <c:v>14.1</c:v>
                </c:pt>
                <c:pt idx="74">
                  <c:v>12.7</c:v>
                </c:pt>
                <c:pt idx="75">
                  <c:v>13.7</c:v>
                </c:pt>
                <c:pt idx="76">
                  <c:v>14.3</c:v>
                </c:pt>
                <c:pt idx="77">
                  <c:v>13.4</c:v>
                </c:pt>
                <c:pt idx="78">
                  <c:v>13.7</c:v>
                </c:pt>
                <c:pt idx="79">
                  <c:v>12.5</c:v>
                </c:pt>
                <c:pt idx="80">
                  <c:v>12.2</c:v>
                </c:pt>
                <c:pt idx="81">
                  <c:v>11.3</c:v>
                </c:pt>
                <c:pt idx="82">
                  <c:v>10.3</c:v>
                </c:pt>
                <c:pt idx="83">
                  <c:v>10.4</c:v>
                </c:pt>
                <c:pt idx="84">
                  <c:v>13.1</c:v>
                </c:pt>
                <c:pt idx="85">
                  <c:v>11.6</c:v>
                </c:pt>
                <c:pt idx="86">
                  <c:v>12.5</c:v>
                </c:pt>
                <c:pt idx="87">
                  <c:v>13.8</c:v>
                </c:pt>
                <c:pt idx="88">
                  <c:v>15.8</c:v>
                </c:pt>
                <c:pt idx="89">
                  <c:v>14.7</c:v>
                </c:pt>
                <c:pt idx="90">
                  <c:v>14.2</c:v>
                </c:pt>
                <c:pt idx="91">
                  <c:v>12.1</c:v>
                </c:pt>
                <c:pt idx="92">
                  <c:v>9.5</c:v>
                </c:pt>
                <c:pt idx="93">
                  <c:v>7.5</c:v>
                </c:pt>
                <c:pt idx="94">
                  <c:v>8.4</c:v>
                </c:pt>
                <c:pt idx="95">
                  <c:v>8.6</c:v>
                </c:pt>
                <c:pt idx="96">
                  <c:v>9.1</c:v>
                </c:pt>
                <c:pt idx="97">
                  <c:v>8.8</c:v>
                </c:pt>
                <c:pt idx="98">
                  <c:v>8.6</c:v>
                </c:pt>
                <c:pt idx="99">
                  <c:v>9.5</c:v>
                </c:pt>
                <c:pt idx="100">
                  <c:v>8.4</c:v>
                </c:pt>
                <c:pt idx="101">
                  <c:v>8.8</c:v>
                </c:pt>
                <c:pt idx="102">
                  <c:v>7.5</c:v>
                </c:pt>
                <c:pt idx="103">
                  <c:v>8.6</c:v>
                </c:pt>
                <c:pt idx="104">
                  <c:v>6.4</c:v>
                </c:pt>
                <c:pt idx="105">
                  <c:v>5.5</c:v>
                </c:pt>
                <c:pt idx="106">
                  <c:v>7.9</c:v>
                </c:pt>
                <c:pt idx="107">
                  <c:v>9.3</c:v>
                </c:pt>
                <c:pt idx="108">
                  <c:v>9.2</c:v>
                </c:pt>
                <c:pt idx="109">
                  <c:v>6.2</c:v>
                </c:pt>
                <c:pt idx="110">
                  <c:v>4.3</c:v>
                </c:pt>
                <c:pt idx="111">
                  <c:v>4.1</c:v>
                </c:pt>
                <c:pt idx="112">
                  <c:v>4.9</c:v>
                </c:pt>
                <c:pt idx="113">
                  <c:v>5.8</c:v>
                </c:pt>
                <c:pt idx="114">
                  <c:v>11.2</c:v>
                </c:pt>
                <c:pt idx="115">
                  <c:v>14.8</c:v>
                </c:pt>
                <c:pt idx="116">
                  <c:v>12.8</c:v>
                </c:pt>
                <c:pt idx="117">
                  <c:v>11.9</c:v>
                </c:pt>
                <c:pt idx="118">
                  <c:v>10</c:v>
                </c:pt>
                <c:pt idx="119">
                  <c:v>9.4</c:v>
                </c:pt>
                <c:pt idx="120">
                  <c:v>10.4</c:v>
                </c:pt>
                <c:pt idx="121">
                  <c:v>11.7</c:v>
                </c:pt>
                <c:pt idx="122">
                  <c:v>7.3</c:v>
                </c:pt>
                <c:pt idx="123">
                  <c:v>7.5</c:v>
                </c:pt>
                <c:pt idx="124">
                  <c:v>8.3</c:v>
                </c:pt>
                <c:pt idx="125">
                  <c:v>7.7</c:v>
                </c:pt>
                <c:pt idx="126">
                  <c:v>7.7</c:v>
                </c:pt>
                <c:pt idx="127">
                  <c:v>7.3</c:v>
                </c:pt>
                <c:pt idx="128">
                  <c:v>9.4</c:v>
                </c:pt>
                <c:pt idx="129">
                  <c:v>8.2</c:v>
                </c:pt>
                <c:pt idx="130">
                  <c:v>12.7</c:v>
                </c:pt>
                <c:pt idx="131">
                  <c:v>9.6</c:v>
                </c:pt>
                <c:pt idx="132">
                  <c:v>10.1</c:v>
                </c:pt>
                <c:pt idx="133">
                  <c:v>6.6</c:v>
                </c:pt>
                <c:pt idx="134">
                  <c:v>6</c:v>
                </c:pt>
                <c:pt idx="135">
                  <c:v>9.6</c:v>
                </c:pt>
                <c:pt idx="136">
                  <c:v>7.4</c:v>
                </c:pt>
                <c:pt idx="137">
                  <c:v>5.9</c:v>
                </c:pt>
                <c:pt idx="138">
                  <c:v>4.2</c:v>
                </c:pt>
                <c:pt idx="139">
                  <c:v>2.3</c:v>
                </c:pt>
                <c:pt idx="140">
                  <c:v>2.4</c:v>
                </c:pt>
                <c:pt idx="141">
                  <c:v>0.4</c:v>
                </c:pt>
                <c:pt idx="142">
                  <c:v>4.2</c:v>
                </c:pt>
                <c:pt idx="143">
                  <c:v>2.6</c:v>
                </c:pt>
                <c:pt idx="144">
                  <c:v>2.3</c:v>
                </c:pt>
                <c:pt idx="145">
                  <c:v>2</c:v>
                </c:pt>
                <c:pt idx="146">
                  <c:v>1.7</c:v>
                </c:pt>
                <c:pt idx="147">
                  <c:v>2.6</c:v>
                </c:pt>
                <c:pt idx="148">
                  <c:v>0.7</c:v>
                </c:pt>
                <c:pt idx="149">
                  <c:v>-1</c:v>
                </c:pt>
                <c:pt idx="150">
                  <c:v>2</c:v>
                </c:pt>
                <c:pt idx="151">
                  <c:v>4.9</c:v>
                </c:pt>
                <c:pt idx="152">
                  <c:v>6.7</c:v>
                </c:pt>
                <c:pt idx="153">
                  <c:v>2.9</c:v>
                </c:pt>
                <c:pt idx="154">
                  <c:v>1.4</c:v>
                </c:pt>
                <c:pt idx="155">
                  <c:v>0.1</c:v>
                </c:pt>
                <c:pt idx="156">
                  <c:v>-0.4</c:v>
                </c:pt>
                <c:pt idx="157">
                  <c:v>-1</c:v>
                </c:pt>
                <c:pt idx="158">
                  <c:v>-2.3</c:v>
                </c:pt>
                <c:pt idx="159">
                  <c:v>-4.3</c:v>
                </c:pt>
                <c:pt idx="160">
                  <c:v>-3.5</c:v>
                </c:pt>
                <c:pt idx="161">
                  <c:v>-5.1</c:v>
                </c:pt>
                <c:pt idx="162">
                  <c:v>-4.6</c:v>
                </c:pt>
                <c:pt idx="163">
                  <c:v>-4.7</c:v>
                </c:pt>
                <c:pt idx="164">
                  <c:v>0.9</c:v>
                </c:pt>
                <c:pt idx="165">
                  <c:v>2.3</c:v>
                </c:pt>
                <c:pt idx="166">
                  <c:v>4.5</c:v>
                </c:pt>
                <c:pt idx="167">
                  <c:v>6</c:v>
                </c:pt>
                <c:pt idx="168">
                  <c:v>7.6</c:v>
                </c:pt>
                <c:pt idx="169">
                  <c:v>6.3</c:v>
                </c:pt>
                <c:pt idx="170">
                  <c:v>2.8</c:v>
                </c:pt>
                <c:pt idx="171">
                  <c:v>-0.3</c:v>
                </c:pt>
                <c:pt idx="172">
                  <c:v>-1</c:v>
                </c:pt>
                <c:pt idx="173">
                  <c:v>-2.6</c:v>
                </c:pt>
                <c:pt idx="174">
                  <c:v>-0.9</c:v>
                </c:pt>
                <c:pt idx="175">
                  <c:v>-1.8</c:v>
                </c:pt>
                <c:pt idx="176">
                  <c:v>-1</c:v>
                </c:pt>
                <c:pt idx="177">
                  <c:v>-1.8</c:v>
                </c:pt>
                <c:pt idx="178">
                  <c:v>-0.6</c:v>
                </c:pt>
                <c:pt idx="179">
                  <c:v>-1.4</c:v>
                </c:pt>
                <c:pt idx="180">
                  <c:v>-1.2</c:v>
                </c:pt>
                <c:pt idx="181">
                  <c:v>0</c:v>
                </c:pt>
                <c:pt idx="182">
                  <c:v>0.7</c:v>
                </c:pt>
                <c:pt idx="183">
                  <c:v>3</c:v>
                </c:pt>
                <c:pt idx="184">
                  <c:v>4.3</c:v>
                </c:pt>
                <c:pt idx="185">
                  <c:v>5.9</c:v>
                </c:pt>
                <c:pt idx="186">
                  <c:v>7.5</c:v>
                </c:pt>
                <c:pt idx="187">
                  <c:v>5.1</c:v>
                </c:pt>
                <c:pt idx="188">
                  <c:v>4.4</c:v>
                </c:pt>
                <c:pt idx="189">
                  <c:v>4.4</c:v>
                </c:pt>
                <c:pt idx="190">
                  <c:v>3.8</c:v>
                </c:pt>
                <c:pt idx="191">
                  <c:v>3.1</c:v>
                </c:pt>
                <c:pt idx="192">
                  <c:v>1.5</c:v>
                </c:pt>
                <c:pt idx="193">
                  <c:v>0.4</c:v>
                </c:pt>
                <c:pt idx="194">
                  <c:v>0.3</c:v>
                </c:pt>
                <c:pt idx="195">
                  <c:v>3.7</c:v>
                </c:pt>
                <c:pt idx="196">
                  <c:v>3.1</c:v>
                </c:pt>
                <c:pt idx="197">
                  <c:v>0.4</c:v>
                </c:pt>
                <c:pt idx="198">
                  <c:v>-1.8</c:v>
                </c:pt>
                <c:pt idx="199">
                  <c:v>-2.8</c:v>
                </c:pt>
                <c:pt idx="200">
                  <c:v>-0.7</c:v>
                </c:pt>
                <c:pt idx="201">
                  <c:v>-0.5</c:v>
                </c:pt>
                <c:pt idx="202">
                  <c:v>2.6</c:v>
                </c:pt>
                <c:pt idx="203">
                  <c:v>2.6</c:v>
                </c:pt>
                <c:pt idx="204">
                  <c:v>1.5</c:v>
                </c:pt>
                <c:pt idx="205">
                  <c:v>1.2</c:v>
                </c:pt>
                <c:pt idx="206">
                  <c:v>1.9</c:v>
                </c:pt>
                <c:pt idx="207">
                  <c:v>-0.4</c:v>
                </c:pt>
                <c:pt idx="208">
                  <c:v>-1.3</c:v>
                </c:pt>
                <c:pt idx="209">
                  <c:v>-0.2</c:v>
                </c:pt>
                <c:pt idx="210">
                  <c:v>-0.1</c:v>
                </c:pt>
                <c:pt idx="211">
                  <c:v>1.8</c:v>
                </c:pt>
                <c:pt idx="212">
                  <c:v>0</c:v>
                </c:pt>
                <c:pt idx="213">
                  <c:v>0.5</c:v>
                </c:pt>
                <c:pt idx="214">
                  <c:v>-0.5</c:v>
                </c:pt>
                <c:pt idx="215">
                  <c:v>-0.1</c:v>
                </c:pt>
                <c:pt idx="216">
                  <c:v>1.9</c:v>
                </c:pt>
                <c:pt idx="217">
                  <c:v>0.9</c:v>
                </c:pt>
                <c:pt idx="218">
                  <c:v>5.1</c:v>
                </c:pt>
                <c:pt idx="219">
                  <c:v>6.7</c:v>
                </c:pt>
                <c:pt idx="220">
                  <c:v>6.3</c:v>
                </c:pt>
                <c:pt idx="221">
                  <c:v>7.3</c:v>
                </c:pt>
                <c:pt idx="222">
                  <c:v>6.7</c:v>
                </c:pt>
                <c:pt idx="223">
                  <c:v>6.4</c:v>
                </c:pt>
                <c:pt idx="224">
                  <c:v>6.7</c:v>
                </c:pt>
                <c:pt idx="225">
                  <c:v>4.7</c:v>
                </c:pt>
                <c:pt idx="226">
                  <c:v>5.3</c:v>
                </c:pt>
                <c:pt idx="227">
                  <c:v>4.7</c:v>
                </c:pt>
                <c:pt idx="228">
                  <c:v>2.9</c:v>
                </c:pt>
                <c:pt idx="229">
                  <c:v>0.2</c:v>
                </c:pt>
                <c:pt idx="230">
                  <c:v>-0.9</c:v>
                </c:pt>
                <c:pt idx="231">
                  <c:v>-0.5</c:v>
                </c:pt>
                <c:pt idx="232">
                  <c:v>-0.2</c:v>
                </c:pt>
                <c:pt idx="233">
                  <c:v>3.4</c:v>
                </c:pt>
                <c:pt idx="234">
                  <c:v>4.2</c:v>
                </c:pt>
                <c:pt idx="235">
                  <c:v>3.4</c:v>
                </c:pt>
                <c:pt idx="236">
                  <c:v>3.1</c:v>
                </c:pt>
                <c:pt idx="237">
                  <c:v>1.5</c:v>
                </c:pt>
                <c:pt idx="238">
                  <c:v>2.3</c:v>
                </c:pt>
                <c:pt idx="239">
                  <c:v>2.4</c:v>
                </c:pt>
                <c:pt idx="240">
                  <c:v>2.5</c:v>
                </c:pt>
                <c:pt idx="241">
                  <c:v>1.8</c:v>
                </c:pt>
                <c:pt idx="242">
                  <c:v>-0.2</c:v>
                </c:pt>
                <c:pt idx="243">
                  <c:v>-1</c:v>
                </c:pt>
                <c:pt idx="244">
                  <c:v>0.7</c:v>
                </c:pt>
                <c:pt idx="245">
                  <c:v>3</c:v>
                </c:pt>
                <c:pt idx="246">
                  <c:v>6.8</c:v>
                </c:pt>
                <c:pt idx="247">
                  <c:v>8.5</c:v>
                </c:pt>
                <c:pt idx="248">
                  <c:v>8.3</c:v>
                </c:pt>
                <c:pt idx="249">
                  <c:v>10.5</c:v>
                </c:pt>
                <c:pt idx="250">
                  <c:v>10.7</c:v>
                </c:pt>
                <c:pt idx="251">
                  <c:v>9.8</c:v>
                </c:pt>
                <c:pt idx="252">
                  <c:v>9.9</c:v>
                </c:pt>
                <c:pt idx="253">
                  <c:v>8.5</c:v>
                </c:pt>
                <c:pt idx="254">
                  <c:v>5.5</c:v>
                </c:pt>
                <c:pt idx="255">
                  <c:v>4.3</c:v>
                </c:pt>
                <c:pt idx="256">
                  <c:v>5</c:v>
                </c:pt>
                <c:pt idx="257">
                  <c:v>5.6</c:v>
                </c:pt>
                <c:pt idx="258">
                  <c:v>7</c:v>
                </c:pt>
                <c:pt idx="259">
                  <c:v>7.4</c:v>
                </c:pt>
                <c:pt idx="260">
                  <c:v>7.5</c:v>
                </c:pt>
                <c:pt idx="261">
                  <c:v>10.3</c:v>
                </c:pt>
                <c:pt idx="262">
                  <c:v>10.3</c:v>
                </c:pt>
                <c:pt idx="263">
                  <c:v>7.8</c:v>
                </c:pt>
                <c:pt idx="264">
                  <c:v>7.4</c:v>
                </c:pt>
                <c:pt idx="265">
                  <c:v>8.7</c:v>
                </c:pt>
                <c:pt idx="266">
                  <c:v>12</c:v>
                </c:pt>
                <c:pt idx="267">
                  <c:v>10.9</c:v>
                </c:pt>
                <c:pt idx="268">
                  <c:v>11</c:v>
                </c:pt>
                <c:pt idx="269">
                  <c:v>12</c:v>
                </c:pt>
                <c:pt idx="270">
                  <c:v>10.7</c:v>
                </c:pt>
                <c:pt idx="271">
                  <c:v>10.8</c:v>
                </c:pt>
                <c:pt idx="272">
                  <c:v>12</c:v>
                </c:pt>
                <c:pt idx="273">
                  <c:v>12.5</c:v>
                </c:pt>
                <c:pt idx="274">
                  <c:v>13.2</c:v>
                </c:pt>
                <c:pt idx="275">
                  <c:v>14</c:v>
                </c:pt>
                <c:pt idx="276">
                  <c:v>11.1</c:v>
                </c:pt>
                <c:pt idx="277">
                  <c:v>11.3</c:v>
                </c:pt>
                <c:pt idx="278">
                  <c:v>8.2</c:v>
                </c:pt>
                <c:pt idx="279">
                  <c:v>8</c:v>
                </c:pt>
                <c:pt idx="280">
                  <c:v>9.1</c:v>
                </c:pt>
                <c:pt idx="281">
                  <c:v>9</c:v>
                </c:pt>
                <c:pt idx="282">
                  <c:v>9.8</c:v>
                </c:pt>
                <c:pt idx="283">
                  <c:v>8.4</c:v>
                </c:pt>
                <c:pt idx="284">
                  <c:v>9.2</c:v>
                </c:pt>
                <c:pt idx="285">
                  <c:v>10.1</c:v>
                </c:pt>
                <c:pt idx="286">
                  <c:v>9.7</c:v>
                </c:pt>
                <c:pt idx="287">
                  <c:v>11</c:v>
                </c:pt>
                <c:pt idx="288">
                  <c:v>13.1</c:v>
                </c:pt>
                <c:pt idx="289">
                  <c:v>11.9</c:v>
                </c:pt>
                <c:pt idx="290">
                  <c:v>12.3</c:v>
                </c:pt>
                <c:pt idx="291">
                  <c:v>13.2</c:v>
                </c:pt>
                <c:pt idx="292">
                  <c:v>13.6</c:v>
                </c:pt>
                <c:pt idx="293">
                  <c:v>12.4</c:v>
                </c:pt>
                <c:pt idx="294">
                  <c:v>12.8</c:v>
                </c:pt>
                <c:pt idx="295">
                  <c:v>12</c:v>
                </c:pt>
                <c:pt idx="296">
                  <c:v>11.6</c:v>
                </c:pt>
                <c:pt idx="297">
                  <c:v>14.2</c:v>
                </c:pt>
                <c:pt idx="298">
                  <c:v>13.3</c:v>
                </c:pt>
                <c:pt idx="299">
                  <c:v>11.9</c:v>
                </c:pt>
                <c:pt idx="300">
                  <c:v>10.8</c:v>
                </c:pt>
                <c:pt idx="301">
                  <c:v>9.7</c:v>
                </c:pt>
                <c:pt idx="302">
                  <c:v>10.5</c:v>
                </c:pt>
                <c:pt idx="303">
                  <c:v>12.3</c:v>
                </c:pt>
                <c:pt idx="304">
                  <c:v>11.6</c:v>
                </c:pt>
                <c:pt idx="305">
                  <c:v>12.4</c:v>
                </c:pt>
                <c:pt idx="306">
                  <c:v>14.9</c:v>
                </c:pt>
                <c:pt idx="307">
                  <c:v>17.6</c:v>
                </c:pt>
                <c:pt idx="308">
                  <c:v>17.2</c:v>
                </c:pt>
                <c:pt idx="309">
                  <c:v>17.8</c:v>
                </c:pt>
                <c:pt idx="310">
                  <c:v>10.8</c:v>
                </c:pt>
                <c:pt idx="311">
                  <c:v>9.6</c:v>
                </c:pt>
                <c:pt idx="312">
                  <c:v>12</c:v>
                </c:pt>
                <c:pt idx="313">
                  <c:v>15.4</c:v>
                </c:pt>
                <c:pt idx="314">
                  <c:v>15.3</c:v>
                </c:pt>
                <c:pt idx="315">
                  <c:v>15.9</c:v>
                </c:pt>
                <c:pt idx="316">
                  <c:v>16.8</c:v>
                </c:pt>
                <c:pt idx="317">
                  <c:v>17.9</c:v>
                </c:pt>
                <c:pt idx="318">
                  <c:v>18.6</c:v>
                </c:pt>
                <c:pt idx="319">
                  <c:v>20.9</c:v>
                </c:pt>
                <c:pt idx="320">
                  <c:v>19.7</c:v>
                </c:pt>
                <c:pt idx="321">
                  <c:v>20.1</c:v>
                </c:pt>
                <c:pt idx="322">
                  <c:v>15.5</c:v>
                </c:pt>
                <c:pt idx="323">
                  <c:v>15</c:v>
                </c:pt>
                <c:pt idx="324">
                  <c:v>15.4</c:v>
                </c:pt>
                <c:pt idx="325">
                  <c:v>16.8</c:v>
                </c:pt>
                <c:pt idx="326">
                  <c:v>16.3</c:v>
                </c:pt>
                <c:pt idx="327">
                  <c:v>18.9</c:v>
                </c:pt>
                <c:pt idx="328">
                  <c:v>17.8</c:v>
                </c:pt>
                <c:pt idx="329">
                  <c:v>19.7</c:v>
                </c:pt>
                <c:pt idx="330">
                  <c:v>19.7</c:v>
                </c:pt>
                <c:pt idx="331">
                  <c:v>18.6</c:v>
                </c:pt>
                <c:pt idx="332">
                  <c:v>17.5</c:v>
                </c:pt>
                <c:pt idx="333">
                  <c:v>16.4</c:v>
                </c:pt>
                <c:pt idx="334">
                  <c:v>17</c:v>
                </c:pt>
                <c:pt idx="335">
                  <c:v>17.3</c:v>
                </c:pt>
                <c:pt idx="336">
                  <c:v>18</c:v>
                </c:pt>
                <c:pt idx="337">
                  <c:v>16.3</c:v>
                </c:pt>
                <c:pt idx="338">
                  <c:v>16.9</c:v>
                </c:pt>
                <c:pt idx="339">
                  <c:v>18.8</c:v>
                </c:pt>
                <c:pt idx="340">
                  <c:v>16.4</c:v>
                </c:pt>
                <c:pt idx="341">
                  <c:v>18</c:v>
                </c:pt>
                <c:pt idx="342">
                  <c:v>19.4</c:v>
                </c:pt>
                <c:pt idx="343">
                  <c:v>20.6</c:v>
                </c:pt>
                <c:pt idx="344">
                  <c:v>19.5</c:v>
                </c:pt>
                <c:pt idx="345">
                  <c:v>17.6</c:v>
                </c:pt>
                <c:pt idx="346">
                  <c:v>16.1</c:v>
                </c:pt>
                <c:pt idx="347">
                  <c:v>18.1</c:v>
                </c:pt>
                <c:pt idx="348">
                  <c:v>19.6</c:v>
                </c:pt>
                <c:pt idx="349">
                  <c:v>21.1</c:v>
                </c:pt>
                <c:pt idx="350">
                  <c:v>20</c:v>
                </c:pt>
                <c:pt idx="351">
                  <c:v>18.7</c:v>
                </c:pt>
                <c:pt idx="352">
                  <c:v>17.7</c:v>
                </c:pt>
                <c:pt idx="353">
                  <c:v>18.9</c:v>
                </c:pt>
                <c:pt idx="354">
                  <c:v>21.2</c:v>
                </c:pt>
                <c:pt idx="355">
                  <c:v>23.4</c:v>
                </c:pt>
                <c:pt idx="356">
                  <c:v>19.6</c:v>
                </c:pt>
                <c:pt idx="357">
                  <c:v>18.1</c:v>
                </c:pt>
                <c:pt idx="358">
                  <c:v>16.6</c:v>
                </c:pt>
                <c:pt idx="359">
                  <c:v>15.3</c:v>
                </c:pt>
                <c:pt idx="360">
                  <c:v>18.1</c:v>
                </c:pt>
                <c:pt idx="361">
                  <c:v>18.6</c:v>
                </c:pt>
                <c:pt idx="362">
                  <c:v>19</c:v>
                </c:pt>
                <c:pt idx="363">
                  <c:v>22</c:v>
                </c:pt>
                <c:pt idx="364">
                  <c:v>21.5</c:v>
                </c:pt>
                <c:pt idx="365">
                  <c:v>22.3</c:v>
                </c:pt>
                <c:pt idx="366">
                  <c:v>23.4</c:v>
                </c:pt>
                <c:pt idx="367">
                  <c:v>22.2</c:v>
                </c:pt>
                <c:pt idx="368">
                  <c:v>23.8</c:v>
                </c:pt>
                <c:pt idx="369">
                  <c:v>24.3</c:v>
                </c:pt>
                <c:pt idx="370">
                  <c:v>22.7</c:v>
                </c:pt>
                <c:pt idx="371">
                  <c:v>22.4</c:v>
                </c:pt>
                <c:pt idx="372">
                  <c:v>19.5</c:v>
                </c:pt>
                <c:pt idx="373">
                  <c:v>20</c:v>
                </c:pt>
                <c:pt idx="374">
                  <c:v>20.1</c:v>
                </c:pt>
                <c:pt idx="375">
                  <c:v>16.5</c:v>
                </c:pt>
                <c:pt idx="376">
                  <c:v>16.4</c:v>
                </c:pt>
                <c:pt idx="377">
                  <c:v>17.1</c:v>
                </c:pt>
                <c:pt idx="378">
                  <c:v>16.9</c:v>
                </c:pt>
                <c:pt idx="379">
                  <c:v>18.2</c:v>
                </c:pt>
                <c:pt idx="380">
                  <c:v>14.1</c:v>
                </c:pt>
                <c:pt idx="381">
                  <c:v>14.1</c:v>
                </c:pt>
                <c:pt idx="382">
                  <c:v>16.9</c:v>
                </c:pt>
                <c:pt idx="383">
                  <c:v>17.4</c:v>
                </c:pt>
                <c:pt idx="384">
                  <c:v>15.8</c:v>
                </c:pt>
                <c:pt idx="385">
                  <c:v>17.7</c:v>
                </c:pt>
                <c:pt idx="386">
                  <c:v>17.4</c:v>
                </c:pt>
                <c:pt idx="387">
                  <c:v>17.5</c:v>
                </c:pt>
                <c:pt idx="388">
                  <c:v>18.6</c:v>
                </c:pt>
                <c:pt idx="389">
                  <c:v>20.3</c:v>
                </c:pt>
                <c:pt idx="390">
                  <c:v>20.7</c:v>
                </c:pt>
                <c:pt idx="391">
                  <c:v>21.3</c:v>
                </c:pt>
                <c:pt idx="392">
                  <c:v>21.4</c:v>
                </c:pt>
                <c:pt idx="393">
                  <c:v>22</c:v>
                </c:pt>
                <c:pt idx="394">
                  <c:v>21.5</c:v>
                </c:pt>
                <c:pt idx="395">
                  <c:v>22</c:v>
                </c:pt>
                <c:pt idx="396">
                  <c:v>19.4</c:v>
                </c:pt>
                <c:pt idx="397">
                  <c:v>16.7</c:v>
                </c:pt>
                <c:pt idx="398">
                  <c:v>15.7</c:v>
                </c:pt>
                <c:pt idx="399">
                  <c:v>17.2</c:v>
                </c:pt>
                <c:pt idx="400">
                  <c:v>19</c:v>
                </c:pt>
                <c:pt idx="401">
                  <c:v>20.2</c:v>
                </c:pt>
                <c:pt idx="402">
                  <c:v>21.3</c:v>
                </c:pt>
                <c:pt idx="403">
                  <c:v>20.1</c:v>
                </c:pt>
                <c:pt idx="404">
                  <c:v>21</c:v>
                </c:pt>
                <c:pt idx="405">
                  <c:v>21</c:v>
                </c:pt>
                <c:pt idx="406">
                  <c:v>22.2</c:v>
                </c:pt>
                <c:pt idx="407">
                  <c:v>22.9</c:v>
                </c:pt>
                <c:pt idx="408">
                  <c:v>23.6</c:v>
                </c:pt>
                <c:pt idx="409">
                  <c:v>23.9</c:v>
                </c:pt>
                <c:pt idx="410">
                  <c:v>23.8</c:v>
                </c:pt>
                <c:pt idx="411">
                  <c:v>23.7</c:v>
                </c:pt>
                <c:pt idx="412">
                  <c:v>24</c:v>
                </c:pt>
                <c:pt idx="413">
                  <c:v>23.1</c:v>
                </c:pt>
                <c:pt idx="414">
                  <c:v>21.9</c:v>
                </c:pt>
                <c:pt idx="415">
                  <c:v>20.2</c:v>
                </c:pt>
                <c:pt idx="416">
                  <c:v>18.6</c:v>
                </c:pt>
                <c:pt idx="417">
                  <c:v>19.4</c:v>
                </c:pt>
                <c:pt idx="418">
                  <c:v>20.2</c:v>
                </c:pt>
                <c:pt idx="419">
                  <c:v>20.7</c:v>
                </c:pt>
                <c:pt idx="420">
                  <c:v>20.8</c:v>
                </c:pt>
                <c:pt idx="421">
                  <c:v>21</c:v>
                </c:pt>
                <c:pt idx="422">
                  <c:v>19.8</c:v>
                </c:pt>
                <c:pt idx="423">
                  <c:v>18.5</c:v>
                </c:pt>
                <c:pt idx="424">
                  <c:v>20.2</c:v>
                </c:pt>
                <c:pt idx="425">
                  <c:v>17.9</c:v>
                </c:pt>
                <c:pt idx="426">
                  <c:v>20</c:v>
                </c:pt>
                <c:pt idx="427">
                  <c:v>19.7</c:v>
                </c:pt>
                <c:pt idx="428">
                  <c:v>19.3</c:v>
                </c:pt>
                <c:pt idx="429">
                  <c:v>21.2</c:v>
                </c:pt>
                <c:pt idx="430">
                  <c:v>21.6</c:v>
                </c:pt>
                <c:pt idx="431">
                  <c:v>20.5</c:v>
                </c:pt>
                <c:pt idx="432">
                  <c:v>20.4</c:v>
                </c:pt>
                <c:pt idx="433">
                  <c:v>21.4</c:v>
                </c:pt>
                <c:pt idx="434">
                  <c:v>19.9</c:v>
                </c:pt>
                <c:pt idx="435">
                  <c:v>20.2</c:v>
                </c:pt>
                <c:pt idx="436">
                  <c:v>17.6</c:v>
                </c:pt>
                <c:pt idx="437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. PD-Marcesina'!$G$3:$G$4</c:f>
              <c:strCache>
                <c:ptCount val="1"/>
                <c:pt idx="0">
                  <c:v>Marcesina-max  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. PD-Marcesina'!$A$68:$A$505</c:f>
              <c:strCache>
                <c:ptCount val="438"/>
                <c:pt idx="0">
                  <c:v>7/9/2010</c:v>
                </c:pt>
                <c:pt idx="1">
                  <c:v>7/10/2010</c:v>
                </c:pt>
                <c:pt idx="2">
                  <c:v>7/11/2010</c:v>
                </c:pt>
                <c:pt idx="3">
                  <c:v>7/12/2010</c:v>
                </c:pt>
                <c:pt idx="4">
                  <c:v>7/13/2010</c:v>
                </c:pt>
                <c:pt idx="5">
                  <c:v>7/14/2010</c:v>
                </c:pt>
                <c:pt idx="6">
                  <c:v>7/15/2010</c:v>
                </c:pt>
                <c:pt idx="7">
                  <c:v>7/16/2010</c:v>
                </c:pt>
                <c:pt idx="8">
                  <c:v>7/17/2010</c:v>
                </c:pt>
                <c:pt idx="9">
                  <c:v>7/18/2010</c:v>
                </c:pt>
                <c:pt idx="10">
                  <c:v>7/19/2010</c:v>
                </c:pt>
                <c:pt idx="11">
                  <c:v>7/20/2010</c:v>
                </c:pt>
                <c:pt idx="12">
                  <c:v>7/21/2010</c:v>
                </c:pt>
                <c:pt idx="13">
                  <c:v>7/22/2010</c:v>
                </c:pt>
                <c:pt idx="14">
                  <c:v>7/23/2010</c:v>
                </c:pt>
                <c:pt idx="15">
                  <c:v>7/24/2010</c:v>
                </c:pt>
                <c:pt idx="16">
                  <c:v>7/25/2010</c:v>
                </c:pt>
                <c:pt idx="17">
                  <c:v>7/26/2010</c:v>
                </c:pt>
                <c:pt idx="18">
                  <c:v>7/27/2010</c:v>
                </c:pt>
                <c:pt idx="19">
                  <c:v>7/28/2010</c:v>
                </c:pt>
                <c:pt idx="20">
                  <c:v>7/29/2010</c:v>
                </c:pt>
                <c:pt idx="21">
                  <c:v>7/30/2010</c:v>
                </c:pt>
                <c:pt idx="22">
                  <c:v>7/31/2010</c:v>
                </c:pt>
                <c:pt idx="23">
                  <c:v>8/1/2010</c:v>
                </c:pt>
                <c:pt idx="24">
                  <c:v>8/2/2010</c:v>
                </c:pt>
                <c:pt idx="25">
                  <c:v>8/3/2010</c:v>
                </c:pt>
                <c:pt idx="26">
                  <c:v>8/4/2010</c:v>
                </c:pt>
                <c:pt idx="27">
                  <c:v>8/5/2010</c:v>
                </c:pt>
                <c:pt idx="28">
                  <c:v>8/6/2010</c:v>
                </c:pt>
                <c:pt idx="29">
                  <c:v>8/7/2010</c:v>
                </c:pt>
                <c:pt idx="30">
                  <c:v>8/8/2010</c:v>
                </c:pt>
                <c:pt idx="31">
                  <c:v>8/9/2010</c:v>
                </c:pt>
                <c:pt idx="32">
                  <c:v>8/10/2010</c:v>
                </c:pt>
                <c:pt idx="33">
                  <c:v>8/11/2010</c:v>
                </c:pt>
                <c:pt idx="34">
                  <c:v>8/12/2010</c:v>
                </c:pt>
                <c:pt idx="35">
                  <c:v>8/13/2010</c:v>
                </c:pt>
                <c:pt idx="36">
                  <c:v>8/14/2010</c:v>
                </c:pt>
                <c:pt idx="37">
                  <c:v>8/15/2010</c:v>
                </c:pt>
                <c:pt idx="38">
                  <c:v>8/16/2010</c:v>
                </c:pt>
                <c:pt idx="39">
                  <c:v>8/17/2010</c:v>
                </c:pt>
                <c:pt idx="40">
                  <c:v>8/18/2010</c:v>
                </c:pt>
                <c:pt idx="41">
                  <c:v>8/19/2010</c:v>
                </c:pt>
                <c:pt idx="42">
                  <c:v>8/20/2010</c:v>
                </c:pt>
                <c:pt idx="43">
                  <c:v>8/21/2010</c:v>
                </c:pt>
                <c:pt idx="44">
                  <c:v>8/22/2010</c:v>
                </c:pt>
                <c:pt idx="45">
                  <c:v>8/23/2010</c:v>
                </c:pt>
                <c:pt idx="46">
                  <c:v>8/24/2010</c:v>
                </c:pt>
                <c:pt idx="47">
                  <c:v>8/25/2010</c:v>
                </c:pt>
                <c:pt idx="48">
                  <c:v>8/26/2010</c:v>
                </c:pt>
                <c:pt idx="49">
                  <c:v>8/27/2010</c:v>
                </c:pt>
                <c:pt idx="50">
                  <c:v>8/28/2010</c:v>
                </c:pt>
                <c:pt idx="51">
                  <c:v>8/29/2010</c:v>
                </c:pt>
                <c:pt idx="52">
                  <c:v>8/30/2010</c:v>
                </c:pt>
                <c:pt idx="53">
                  <c:v>8/31/2010</c:v>
                </c:pt>
                <c:pt idx="54">
                  <c:v>9/1/2010</c:v>
                </c:pt>
                <c:pt idx="55">
                  <c:v>9/2/2010</c:v>
                </c:pt>
                <c:pt idx="56">
                  <c:v>9/3/2010</c:v>
                </c:pt>
                <c:pt idx="57">
                  <c:v>9/4/2010</c:v>
                </c:pt>
                <c:pt idx="58">
                  <c:v>9/5/2010</c:v>
                </c:pt>
                <c:pt idx="59">
                  <c:v>9/6/2010</c:v>
                </c:pt>
                <c:pt idx="60">
                  <c:v>9/7/2010</c:v>
                </c:pt>
                <c:pt idx="61">
                  <c:v>9/8/2010</c:v>
                </c:pt>
                <c:pt idx="62">
                  <c:v>9/9/2010</c:v>
                </c:pt>
                <c:pt idx="63">
                  <c:v>9/10/2010</c:v>
                </c:pt>
                <c:pt idx="64">
                  <c:v>9/11/2010</c:v>
                </c:pt>
                <c:pt idx="65">
                  <c:v>9/12/2010</c:v>
                </c:pt>
                <c:pt idx="66">
                  <c:v>9/13/2010</c:v>
                </c:pt>
                <c:pt idx="67">
                  <c:v>9/14/2010</c:v>
                </c:pt>
                <c:pt idx="68">
                  <c:v>9/15/2010</c:v>
                </c:pt>
                <c:pt idx="69">
                  <c:v>9/16/2010</c:v>
                </c:pt>
                <c:pt idx="70">
                  <c:v>9/17/2010</c:v>
                </c:pt>
                <c:pt idx="71">
                  <c:v>9/18/2010</c:v>
                </c:pt>
                <c:pt idx="72">
                  <c:v>9/19/2010</c:v>
                </c:pt>
                <c:pt idx="73">
                  <c:v>9/20/2010</c:v>
                </c:pt>
                <c:pt idx="74">
                  <c:v>9/21/2010</c:v>
                </c:pt>
                <c:pt idx="75">
                  <c:v>9/22/2010</c:v>
                </c:pt>
                <c:pt idx="76">
                  <c:v>9/23/2010</c:v>
                </c:pt>
                <c:pt idx="77">
                  <c:v>9/24/2010</c:v>
                </c:pt>
                <c:pt idx="78">
                  <c:v>9/25/2010</c:v>
                </c:pt>
                <c:pt idx="79">
                  <c:v>9/26/2010</c:v>
                </c:pt>
                <c:pt idx="80">
                  <c:v>9/27/2010</c:v>
                </c:pt>
                <c:pt idx="81">
                  <c:v>9/28/2010</c:v>
                </c:pt>
                <c:pt idx="82">
                  <c:v>9/29/2010</c:v>
                </c:pt>
                <c:pt idx="83">
                  <c:v>9/30/2010</c:v>
                </c:pt>
                <c:pt idx="84">
                  <c:v>10/1/2010</c:v>
                </c:pt>
                <c:pt idx="85">
                  <c:v>10/2/2010</c:v>
                </c:pt>
                <c:pt idx="86">
                  <c:v>10/3/2010</c:v>
                </c:pt>
                <c:pt idx="87">
                  <c:v>10/4/2010</c:v>
                </c:pt>
                <c:pt idx="88">
                  <c:v>10/5/2010</c:v>
                </c:pt>
                <c:pt idx="89">
                  <c:v>10/6/2010</c:v>
                </c:pt>
                <c:pt idx="90">
                  <c:v>10/7/2010</c:v>
                </c:pt>
                <c:pt idx="91">
                  <c:v>10/8/2010</c:v>
                </c:pt>
                <c:pt idx="92">
                  <c:v>10/9/2010</c:v>
                </c:pt>
                <c:pt idx="93">
                  <c:v>10/10/2010</c:v>
                </c:pt>
                <c:pt idx="94">
                  <c:v>10/11/2010</c:v>
                </c:pt>
                <c:pt idx="95">
                  <c:v>10/12/2010</c:v>
                </c:pt>
                <c:pt idx="96">
                  <c:v>10/13/2010</c:v>
                </c:pt>
                <c:pt idx="97">
                  <c:v>10/14/2010</c:v>
                </c:pt>
                <c:pt idx="98">
                  <c:v>10/15/2010</c:v>
                </c:pt>
                <c:pt idx="99">
                  <c:v>10/16/2010</c:v>
                </c:pt>
                <c:pt idx="100">
                  <c:v>10/17/2010</c:v>
                </c:pt>
                <c:pt idx="101">
                  <c:v>10/18/2010</c:v>
                </c:pt>
                <c:pt idx="102">
                  <c:v>10/19/2010</c:v>
                </c:pt>
                <c:pt idx="103">
                  <c:v>10/20/2010</c:v>
                </c:pt>
                <c:pt idx="104">
                  <c:v>10/21/2010</c:v>
                </c:pt>
                <c:pt idx="105">
                  <c:v>10/22/2010</c:v>
                </c:pt>
                <c:pt idx="106">
                  <c:v>10/23/2010</c:v>
                </c:pt>
                <c:pt idx="107">
                  <c:v>10/24/2010</c:v>
                </c:pt>
                <c:pt idx="108">
                  <c:v>10/25/2010</c:v>
                </c:pt>
                <c:pt idx="109">
                  <c:v>10/26/2010</c:v>
                </c:pt>
                <c:pt idx="110">
                  <c:v>10/27/2010</c:v>
                </c:pt>
                <c:pt idx="111">
                  <c:v>10/28/2010</c:v>
                </c:pt>
                <c:pt idx="112">
                  <c:v>10/29/2010</c:v>
                </c:pt>
                <c:pt idx="113">
                  <c:v>10/30/2010</c:v>
                </c:pt>
                <c:pt idx="114">
                  <c:v>10/31/2010</c:v>
                </c:pt>
                <c:pt idx="115">
                  <c:v>11/1/2010</c:v>
                </c:pt>
                <c:pt idx="116">
                  <c:v>11/2/2010</c:v>
                </c:pt>
                <c:pt idx="117">
                  <c:v>11/3/2010</c:v>
                </c:pt>
                <c:pt idx="118">
                  <c:v>11/4/2010</c:v>
                </c:pt>
                <c:pt idx="119">
                  <c:v>11/5/2010</c:v>
                </c:pt>
                <c:pt idx="120">
                  <c:v>11/6/2010</c:v>
                </c:pt>
                <c:pt idx="121">
                  <c:v>11/7/2010</c:v>
                </c:pt>
                <c:pt idx="122">
                  <c:v>11/8/2010</c:v>
                </c:pt>
                <c:pt idx="123">
                  <c:v>11/9/2010</c:v>
                </c:pt>
                <c:pt idx="124">
                  <c:v>11/10/2010</c:v>
                </c:pt>
                <c:pt idx="125">
                  <c:v>11/11/2010</c:v>
                </c:pt>
                <c:pt idx="126">
                  <c:v>11/12/2010</c:v>
                </c:pt>
                <c:pt idx="127">
                  <c:v>11/13/2010</c:v>
                </c:pt>
                <c:pt idx="128">
                  <c:v>11/14/2010</c:v>
                </c:pt>
                <c:pt idx="129">
                  <c:v>11/15/2010</c:v>
                </c:pt>
                <c:pt idx="130">
                  <c:v>11/16/2010</c:v>
                </c:pt>
                <c:pt idx="131">
                  <c:v>11/17/2010</c:v>
                </c:pt>
                <c:pt idx="132">
                  <c:v>11/18/2010</c:v>
                </c:pt>
                <c:pt idx="133">
                  <c:v>11/19/2010</c:v>
                </c:pt>
                <c:pt idx="134">
                  <c:v>11/20/2010</c:v>
                </c:pt>
                <c:pt idx="135">
                  <c:v>11/21/2010</c:v>
                </c:pt>
                <c:pt idx="136">
                  <c:v>11/22/2010</c:v>
                </c:pt>
                <c:pt idx="137">
                  <c:v>11/23/2010</c:v>
                </c:pt>
                <c:pt idx="138">
                  <c:v>11/24/2010</c:v>
                </c:pt>
                <c:pt idx="139">
                  <c:v>11/25/2010</c:v>
                </c:pt>
                <c:pt idx="140">
                  <c:v>11/26/2010</c:v>
                </c:pt>
                <c:pt idx="141">
                  <c:v>11/27/2010</c:v>
                </c:pt>
                <c:pt idx="142">
                  <c:v>11/28/2010</c:v>
                </c:pt>
                <c:pt idx="143">
                  <c:v>11/29/2010</c:v>
                </c:pt>
                <c:pt idx="144">
                  <c:v>11/30/2010</c:v>
                </c:pt>
                <c:pt idx="145">
                  <c:v>12/1/2010</c:v>
                </c:pt>
                <c:pt idx="146">
                  <c:v>12/2/2010</c:v>
                </c:pt>
                <c:pt idx="147">
                  <c:v>12/3/2010</c:v>
                </c:pt>
                <c:pt idx="148">
                  <c:v>12/4/2010</c:v>
                </c:pt>
                <c:pt idx="149">
                  <c:v>12/5/2010</c:v>
                </c:pt>
                <c:pt idx="150">
                  <c:v>12/6/2010</c:v>
                </c:pt>
                <c:pt idx="151">
                  <c:v>12/7/2010</c:v>
                </c:pt>
                <c:pt idx="152">
                  <c:v>12/8/2010</c:v>
                </c:pt>
                <c:pt idx="153">
                  <c:v>12/9/2010</c:v>
                </c:pt>
                <c:pt idx="154">
                  <c:v>12/10/2010</c:v>
                </c:pt>
                <c:pt idx="155">
                  <c:v>12/11/2010</c:v>
                </c:pt>
                <c:pt idx="156">
                  <c:v>12/12/2010</c:v>
                </c:pt>
                <c:pt idx="157">
                  <c:v>12/13/2010</c:v>
                </c:pt>
                <c:pt idx="158">
                  <c:v>12/14/2010</c:v>
                </c:pt>
                <c:pt idx="159">
                  <c:v>12/15/2010</c:v>
                </c:pt>
                <c:pt idx="160">
                  <c:v>12/16/2010</c:v>
                </c:pt>
                <c:pt idx="161">
                  <c:v>12/17/2010</c:v>
                </c:pt>
                <c:pt idx="162">
                  <c:v>12/18/2010</c:v>
                </c:pt>
                <c:pt idx="163">
                  <c:v>12/19/2010</c:v>
                </c:pt>
                <c:pt idx="164">
                  <c:v>12/20/2010</c:v>
                </c:pt>
                <c:pt idx="165">
                  <c:v>12/21/2010</c:v>
                </c:pt>
                <c:pt idx="166">
                  <c:v>12/22/2010</c:v>
                </c:pt>
                <c:pt idx="167">
                  <c:v>12/23/2010</c:v>
                </c:pt>
                <c:pt idx="168">
                  <c:v>12/24/2010</c:v>
                </c:pt>
                <c:pt idx="169">
                  <c:v>12/25/2010</c:v>
                </c:pt>
                <c:pt idx="170">
                  <c:v>12/26/2010</c:v>
                </c:pt>
                <c:pt idx="171">
                  <c:v>12/27/2010</c:v>
                </c:pt>
                <c:pt idx="172">
                  <c:v>12/28/2010</c:v>
                </c:pt>
                <c:pt idx="173">
                  <c:v>12/29/2010</c:v>
                </c:pt>
                <c:pt idx="174">
                  <c:v>12/30/2010</c:v>
                </c:pt>
                <c:pt idx="175">
                  <c:v>12/31/2010</c:v>
                </c:pt>
                <c:pt idx="176">
                  <c:v>1/1/2011</c:v>
                </c:pt>
                <c:pt idx="177">
                  <c:v>1/2/2011</c:v>
                </c:pt>
                <c:pt idx="178">
                  <c:v>1/3/2011</c:v>
                </c:pt>
                <c:pt idx="179">
                  <c:v>1/4/2011</c:v>
                </c:pt>
                <c:pt idx="180">
                  <c:v>1/5/2011</c:v>
                </c:pt>
                <c:pt idx="181">
                  <c:v>1/6/2011</c:v>
                </c:pt>
                <c:pt idx="182">
                  <c:v>1/7/2011</c:v>
                </c:pt>
                <c:pt idx="183">
                  <c:v>1/8/2011</c:v>
                </c:pt>
                <c:pt idx="184">
                  <c:v>1/9/2011</c:v>
                </c:pt>
                <c:pt idx="185">
                  <c:v>1/10/2011</c:v>
                </c:pt>
                <c:pt idx="186">
                  <c:v>1/11/2011</c:v>
                </c:pt>
                <c:pt idx="187">
                  <c:v>1/12/2011</c:v>
                </c:pt>
                <c:pt idx="188">
                  <c:v>1/13/2011</c:v>
                </c:pt>
                <c:pt idx="189">
                  <c:v>1/14/2011</c:v>
                </c:pt>
                <c:pt idx="190">
                  <c:v>1/15/2011</c:v>
                </c:pt>
                <c:pt idx="191">
                  <c:v>1/16/2011</c:v>
                </c:pt>
                <c:pt idx="192">
                  <c:v>1/17/2011</c:v>
                </c:pt>
                <c:pt idx="193">
                  <c:v>1/18/2011</c:v>
                </c:pt>
                <c:pt idx="194">
                  <c:v>1/19/2011</c:v>
                </c:pt>
                <c:pt idx="195">
                  <c:v>1/20/2011</c:v>
                </c:pt>
                <c:pt idx="196">
                  <c:v>1/21/2011</c:v>
                </c:pt>
                <c:pt idx="197">
                  <c:v>1/22/2011</c:v>
                </c:pt>
                <c:pt idx="198">
                  <c:v>1/23/2011</c:v>
                </c:pt>
                <c:pt idx="199">
                  <c:v>1/24/2011</c:v>
                </c:pt>
                <c:pt idx="200">
                  <c:v>1/25/2011</c:v>
                </c:pt>
                <c:pt idx="201">
                  <c:v>1/26/2011</c:v>
                </c:pt>
                <c:pt idx="202">
                  <c:v>1/27/2011</c:v>
                </c:pt>
                <c:pt idx="203">
                  <c:v>1/28/2011</c:v>
                </c:pt>
                <c:pt idx="204">
                  <c:v>1/29/2011</c:v>
                </c:pt>
                <c:pt idx="205">
                  <c:v>1/30/2011</c:v>
                </c:pt>
                <c:pt idx="206">
                  <c:v>1/31/2011</c:v>
                </c:pt>
                <c:pt idx="207">
                  <c:v>2/1/2011</c:v>
                </c:pt>
                <c:pt idx="208">
                  <c:v>2/2/2011</c:v>
                </c:pt>
                <c:pt idx="209">
                  <c:v>2/3/2011</c:v>
                </c:pt>
                <c:pt idx="210">
                  <c:v>2/4/2011</c:v>
                </c:pt>
                <c:pt idx="211">
                  <c:v>2/5/2011</c:v>
                </c:pt>
                <c:pt idx="212">
                  <c:v>2/6/2011</c:v>
                </c:pt>
                <c:pt idx="213">
                  <c:v>2/7/2011</c:v>
                </c:pt>
                <c:pt idx="214">
                  <c:v>2/8/2011</c:v>
                </c:pt>
                <c:pt idx="215">
                  <c:v>2/9/2011</c:v>
                </c:pt>
                <c:pt idx="216">
                  <c:v>2/10/2011</c:v>
                </c:pt>
                <c:pt idx="217">
                  <c:v>2/11/2011</c:v>
                </c:pt>
                <c:pt idx="218">
                  <c:v>2/12/2011</c:v>
                </c:pt>
                <c:pt idx="219">
                  <c:v>2/13/2011</c:v>
                </c:pt>
                <c:pt idx="220">
                  <c:v>2/14/2011</c:v>
                </c:pt>
                <c:pt idx="221">
                  <c:v>2/15/2011</c:v>
                </c:pt>
                <c:pt idx="222">
                  <c:v>2/16/2011</c:v>
                </c:pt>
                <c:pt idx="223">
                  <c:v>2/17/2011</c:v>
                </c:pt>
                <c:pt idx="224">
                  <c:v>2/18/2011</c:v>
                </c:pt>
                <c:pt idx="225">
                  <c:v>2/19/2011</c:v>
                </c:pt>
                <c:pt idx="226">
                  <c:v>2/20/2011</c:v>
                </c:pt>
                <c:pt idx="227">
                  <c:v>2/21/2011</c:v>
                </c:pt>
                <c:pt idx="228">
                  <c:v>2/22/2011</c:v>
                </c:pt>
                <c:pt idx="229">
                  <c:v>2/23/2011</c:v>
                </c:pt>
                <c:pt idx="230">
                  <c:v>2/24/2011</c:v>
                </c:pt>
                <c:pt idx="231">
                  <c:v>2/25/2011</c:v>
                </c:pt>
                <c:pt idx="232">
                  <c:v>2/26/2011</c:v>
                </c:pt>
                <c:pt idx="233">
                  <c:v>2/27/2011</c:v>
                </c:pt>
                <c:pt idx="234">
                  <c:v>2/28/2011</c:v>
                </c:pt>
                <c:pt idx="235">
                  <c:v>3/1/2011</c:v>
                </c:pt>
                <c:pt idx="236">
                  <c:v>3/2/2011</c:v>
                </c:pt>
                <c:pt idx="237">
                  <c:v>3/3/2011</c:v>
                </c:pt>
                <c:pt idx="238">
                  <c:v>3/4/2011</c:v>
                </c:pt>
                <c:pt idx="239">
                  <c:v>3/5/2011</c:v>
                </c:pt>
                <c:pt idx="240">
                  <c:v>3/6/2011</c:v>
                </c:pt>
                <c:pt idx="241">
                  <c:v>3/7/2011</c:v>
                </c:pt>
                <c:pt idx="242">
                  <c:v>3/8/2011</c:v>
                </c:pt>
                <c:pt idx="243">
                  <c:v>3/9/2011</c:v>
                </c:pt>
                <c:pt idx="244">
                  <c:v>3/10/2011</c:v>
                </c:pt>
                <c:pt idx="245">
                  <c:v>3/11/2011</c:v>
                </c:pt>
                <c:pt idx="246">
                  <c:v>3/12/2011</c:v>
                </c:pt>
                <c:pt idx="247">
                  <c:v>3/13/2011</c:v>
                </c:pt>
                <c:pt idx="248">
                  <c:v>3/14/2011</c:v>
                </c:pt>
                <c:pt idx="249">
                  <c:v>3/15/2011</c:v>
                </c:pt>
                <c:pt idx="250">
                  <c:v>3/16/2011</c:v>
                </c:pt>
                <c:pt idx="251">
                  <c:v>3/17/2011</c:v>
                </c:pt>
                <c:pt idx="252">
                  <c:v>3/18/2011</c:v>
                </c:pt>
                <c:pt idx="253">
                  <c:v>3/19/2011</c:v>
                </c:pt>
                <c:pt idx="254">
                  <c:v>3/20/2011</c:v>
                </c:pt>
                <c:pt idx="255">
                  <c:v>3/21/2011</c:v>
                </c:pt>
                <c:pt idx="256">
                  <c:v>3/22/2011</c:v>
                </c:pt>
                <c:pt idx="257">
                  <c:v>3/23/2011</c:v>
                </c:pt>
                <c:pt idx="258">
                  <c:v>3/24/2011</c:v>
                </c:pt>
                <c:pt idx="259">
                  <c:v>3/25/2011</c:v>
                </c:pt>
                <c:pt idx="260">
                  <c:v>3/26/2011</c:v>
                </c:pt>
                <c:pt idx="261">
                  <c:v>3/27/2011</c:v>
                </c:pt>
                <c:pt idx="262">
                  <c:v>3/28/2011</c:v>
                </c:pt>
                <c:pt idx="263">
                  <c:v>3/29/2011</c:v>
                </c:pt>
                <c:pt idx="264">
                  <c:v>3/30/2011</c:v>
                </c:pt>
                <c:pt idx="265">
                  <c:v>3/31/2011</c:v>
                </c:pt>
                <c:pt idx="266">
                  <c:v>4/1/2011</c:v>
                </c:pt>
                <c:pt idx="267">
                  <c:v>4/2/2011</c:v>
                </c:pt>
                <c:pt idx="268">
                  <c:v>4/3/2011</c:v>
                </c:pt>
                <c:pt idx="269">
                  <c:v>4/4/2011</c:v>
                </c:pt>
                <c:pt idx="270">
                  <c:v>4/5/2011</c:v>
                </c:pt>
                <c:pt idx="271">
                  <c:v>4/6/2011</c:v>
                </c:pt>
                <c:pt idx="272">
                  <c:v>4/7/2011</c:v>
                </c:pt>
                <c:pt idx="273">
                  <c:v>4/8/2011</c:v>
                </c:pt>
                <c:pt idx="274">
                  <c:v>4/9/2011</c:v>
                </c:pt>
                <c:pt idx="275">
                  <c:v>4/10/2011</c:v>
                </c:pt>
                <c:pt idx="276">
                  <c:v>4/11/2011</c:v>
                </c:pt>
                <c:pt idx="277">
                  <c:v>4/12/2011</c:v>
                </c:pt>
                <c:pt idx="278">
                  <c:v>4/13/2011</c:v>
                </c:pt>
                <c:pt idx="279">
                  <c:v>4/14/2011</c:v>
                </c:pt>
                <c:pt idx="280">
                  <c:v>4/15/2011</c:v>
                </c:pt>
                <c:pt idx="281">
                  <c:v>4/16/2011</c:v>
                </c:pt>
                <c:pt idx="282">
                  <c:v>4/17/2011</c:v>
                </c:pt>
                <c:pt idx="283">
                  <c:v>4/18/2011</c:v>
                </c:pt>
                <c:pt idx="284">
                  <c:v>4/19/2011</c:v>
                </c:pt>
                <c:pt idx="285">
                  <c:v>4/20/2011</c:v>
                </c:pt>
                <c:pt idx="286">
                  <c:v>4/21/2011</c:v>
                </c:pt>
                <c:pt idx="287">
                  <c:v>4/22/2011</c:v>
                </c:pt>
                <c:pt idx="288">
                  <c:v>4/23/2011</c:v>
                </c:pt>
                <c:pt idx="289">
                  <c:v>4/24/2011</c:v>
                </c:pt>
                <c:pt idx="290">
                  <c:v>4/25/2011</c:v>
                </c:pt>
                <c:pt idx="291">
                  <c:v>4/26/2011</c:v>
                </c:pt>
                <c:pt idx="292">
                  <c:v>4/27/2011</c:v>
                </c:pt>
                <c:pt idx="293">
                  <c:v>4/28/2011</c:v>
                </c:pt>
                <c:pt idx="294">
                  <c:v>4/29/2011</c:v>
                </c:pt>
                <c:pt idx="295">
                  <c:v>4/30/2011</c:v>
                </c:pt>
                <c:pt idx="296">
                  <c:v>5/1/2011</c:v>
                </c:pt>
                <c:pt idx="297">
                  <c:v>5/2/2011</c:v>
                </c:pt>
                <c:pt idx="298">
                  <c:v>5/3/2011</c:v>
                </c:pt>
                <c:pt idx="299">
                  <c:v>5/4/2011</c:v>
                </c:pt>
                <c:pt idx="300">
                  <c:v>5/5/2011</c:v>
                </c:pt>
                <c:pt idx="301">
                  <c:v>5/6/2011</c:v>
                </c:pt>
                <c:pt idx="302">
                  <c:v>5/7/2011</c:v>
                </c:pt>
                <c:pt idx="303">
                  <c:v>5/8/2011</c:v>
                </c:pt>
                <c:pt idx="304">
                  <c:v>5/9/2011</c:v>
                </c:pt>
                <c:pt idx="305">
                  <c:v>5/10/2011</c:v>
                </c:pt>
                <c:pt idx="306">
                  <c:v>5/11/2011</c:v>
                </c:pt>
                <c:pt idx="307">
                  <c:v>5/12/2011</c:v>
                </c:pt>
                <c:pt idx="308">
                  <c:v>5/13/2011</c:v>
                </c:pt>
                <c:pt idx="309">
                  <c:v>5/14/2011</c:v>
                </c:pt>
                <c:pt idx="310">
                  <c:v>5/15/2011</c:v>
                </c:pt>
                <c:pt idx="311">
                  <c:v>5/16/2011</c:v>
                </c:pt>
                <c:pt idx="312">
                  <c:v>5/17/2011</c:v>
                </c:pt>
                <c:pt idx="313">
                  <c:v>5/18/2011</c:v>
                </c:pt>
                <c:pt idx="314">
                  <c:v>5/19/2011</c:v>
                </c:pt>
                <c:pt idx="315">
                  <c:v>5/20/2011</c:v>
                </c:pt>
                <c:pt idx="316">
                  <c:v>5/21/2011</c:v>
                </c:pt>
                <c:pt idx="317">
                  <c:v>5/22/2011</c:v>
                </c:pt>
                <c:pt idx="318">
                  <c:v>5/23/2011</c:v>
                </c:pt>
                <c:pt idx="319">
                  <c:v>5/24/2011</c:v>
                </c:pt>
                <c:pt idx="320">
                  <c:v>5/25/2011</c:v>
                </c:pt>
                <c:pt idx="321">
                  <c:v>5/26/2011</c:v>
                </c:pt>
                <c:pt idx="322">
                  <c:v>5/27/2011</c:v>
                </c:pt>
                <c:pt idx="323">
                  <c:v>5/28/2011</c:v>
                </c:pt>
                <c:pt idx="324">
                  <c:v>5/29/2011</c:v>
                </c:pt>
                <c:pt idx="325">
                  <c:v>5/30/2011</c:v>
                </c:pt>
                <c:pt idx="326">
                  <c:v>5/31/2011</c:v>
                </c:pt>
                <c:pt idx="327">
                  <c:v>6/1/2011</c:v>
                </c:pt>
                <c:pt idx="328">
                  <c:v>6/2/2011</c:v>
                </c:pt>
                <c:pt idx="329">
                  <c:v>6/3/2011</c:v>
                </c:pt>
                <c:pt idx="330">
                  <c:v>6/4/2011</c:v>
                </c:pt>
                <c:pt idx="331">
                  <c:v>6/5/2011</c:v>
                </c:pt>
                <c:pt idx="332">
                  <c:v>6/6/2011</c:v>
                </c:pt>
                <c:pt idx="333">
                  <c:v>6/7/2011</c:v>
                </c:pt>
                <c:pt idx="334">
                  <c:v>6/8/2011</c:v>
                </c:pt>
                <c:pt idx="335">
                  <c:v>6/9/2011</c:v>
                </c:pt>
                <c:pt idx="336">
                  <c:v>6/10/2011</c:v>
                </c:pt>
                <c:pt idx="337">
                  <c:v>6/11/2011</c:v>
                </c:pt>
                <c:pt idx="338">
                  <c:v>6/12/2011</c:v>
                </c:pt>
                <c:pt idx="339">
                  <c:v>6/13/2011</c:v>
                </c:pt>
                <c:pt idx="340">
                  <c:v>6/14/2011</c:v>
                </c:pt>
                <c:pt idx="341">
                  <c:v>6/15/2011</c:v>
                </c:pt>
                <c:pt idx="342">
                  <c:v>6/16/2011</c:v>
                </c:pt>
                <c:pt idx="343">
                  <c:v>6/17/2011</c:v>
                </c:pt>
                <c:pt idx="344">
                  <c:v>6/18/2011</c:v>
                </c:pt>
                <c:pt idx="345">
                  <c:v>6/19/2011</c:v>
                </c:pt>
                <c:pt idx="346">
                  <c:v>6/20/2011</c:v>
                </c:pt>
                <c:pt idx="347">
                  <c:v>6/21/2011</c:v>
                </c:pt>
                <c:pt idx="348">
                  <c:v>6/22/2011</c:v>
                </c:pt>
                <c:pt idx="349">
                  <c:v>6/23/2011</c:v>
                </c:pt>
                <c:pt idx="350">
                  <c:v>6/24/2011</c:v>
                </c:pt>
                <c:pt idx="351">
                  <c:v>6/25/2011</c:v>
                </c:pt>
                <c:pt idx="352">
                  <c:v>6/26/2011</c:v>
                </c:pt>
                <c:pt idx="353">
                  <c:v>6/27/2011</c:v>
                </c:pt>
                <c:pt idx="354">
                  <c:v>6/28/2011</c:v>
                </c:pt>
                <c:pt idx="355">
                  <c:v>6/29/2011</c:v>
                </c:pt>
                <c:pt idx="356">
                  <c:v>6/30/2011</c:v>
                </c:pt>
                <c:pt idx="357">
                  <c:v>7/1/2011</c:v>
                </c:pt>
                <c:pt idx="358">
                  <c:v>7/2/2011</c:v>
                </c:pt>
                <c:pt idx="359">
                  <c:v>7/3/2011</c:v>
                </c:pt>
                <c:pt idx="360">
                  <c:v>7/4/2011</c:v>
                </c:pt>
                <c:pt idx="361">
                  <c:v>7/5/2011</c:v>
                </c:pt>
                <c:pt idx="362">
                  <c:v>7/6/2011</c:v>
                </c:pt>
                <c:pt idx="363">
                  <c:v>7/7/2011</c:v>
                </c:pt>
                <c:pt idx="364">
                  <c:v>7/8/2011</c:v>
                </c:pt>
                <c:pt idx="365">
                  <c:v>7/9/2011</c:v>
                </c:pt>
                <c:pt idx="366">
                  <c:v>7/10/2011</c:v>
                </c:pt>
                <c:pt idx="367">
                  <c:v>7/11/2011</c:v>
                </c:pt>
                <c:pt idx="368">
                  <c:v>7/12/2011</c:v>
                </c:pt>
                <c:pt idx="369">
                  <c:v>7/13/2011</c:v>
                </c:pt>
                <c:pt idx="370">
                  <c:v>7/14/2011</c:v>
                </c:pt>
                <c:pt idx="371">
                  <c:v>7/15/2011</c:v>
                </c:pt>
                <c:pt idx="372">
                  <c:v>7/16/2011</c:v>
                </c:pt>
                <c:pt idx="373">
                  <c:v>7/17/2011</c:v>
                </c:pt>
                <c:pt idx="374">
                  <c:v>7/18/2011</c:v>
                </c:pt>
                <c:pt idx="375">
                  <c:v>7/19/2011</c:v>
                </c:pt>
                <c:pt idx="376">
                  <c:v>7/20/2011</c:v>
                </c:pt>
                <c:pt idx="377">
                  <c:v>7/21/2011</c:v>
                </c:pt>
                <c:pt idx="378">
                  <c:v>7/22/2011</c:v>
                </c:pt>
                <c:pt idx="379">
                  <c:v>7/23/2011</c:v>
                </c:pt>
                <c:pt idx="380">
                  <c:v>7/24/2011</c:v>
                </c:pt>
                <c:pt idx="381">
                  <c:v>7/25/2011</c:v>
                </c:pt>
                <c:pt idx="382">
                  <c:v>7/26/2011</c:v>
                </c:pt>
                <c:pt idx="383">
                  <c:v>7/27/2011</c:v>
                </c:pt>
                <c:pt idx="384">
                  <c:v>7/28/2011</c:v>
                </c:pt>
                <c:pt idx="385">
                  <c:v>7/29/2011</c:v>
                </c:pt>
                <c:pt idx="386">
                  <c:v>7/30/2011</c:v>
                </c:pt>
                <c:pt idx="387">
                  <c:v>7/31/2011</c:v>
                </c:pt>
                <c:pt idx="388">
                  <c:v>8/1/2011</c:v>
                </c:pt>
                <c:pt idx="389">
                  <c:v>8/2/2011</c:v>
                </c:pt>
                <c:pt idx="390">
                  <c:v>8/3/2011</c:v>
                </c:pt>
                <c:pt idx="391">
                  <c:v>8/4/2011</c:v>
                </c:pt>
                <c:pt idx="392">
                  <c:v>8/5/2011</c:v>
                </c:pt>
                <c:pt idx="393">
                  <c:v>8/6/2011</c:v>
                </c:pt>
                <c:pt idx="394">
                  <c:v>8/7/2011</c:v>
                </c:pt>
                <c:pt idx="395">
                  <c:v>8/8/2011</c:v>
                </c:pt>
                <c:pt idx="396">
                  <c:v>8/9/2011</c:v>
                </c:pt>
                <c:pt idx="397">
                  <c:v>8/10/2011</c:v>
                </c:pt>
                <c:pt idx="398">
                  <c:v>8/11/2011</c:v>
                </c:pt>
                <c:pt idx="399">
                  <c:v>8/12/2011</c:v>
                </c:pt>
                <c:pt idx="400">
                  <c:v>8/13/2011</c:v>
                </c:pt>
                <c:pt idx="401">
                  <c:v>8/14/2011</c:v>
                </c:pt>
                <c:pt idx="402">
                  <c:v>8/15/2011</c:v>
                </c:pt>
                <c:pt idx="403">
                  <c:v>8/16/2011</c:v>
                </c:pt>
                <c:pt idx="404">
                  <c:v>8/17/2011</c:v>
                </c:pt>
                <c:pt idx="405">
                  <c:v>8/18/2011</c:v>
                </c:pt>
                <c:pt idx="406">
                  <c:v>8/19/2011</c:v>
                </c:pt>
                <c:pt idx="407">
                  <c:v>8/20/2011</c:v>
                </c:pt>
                <c:pt idx="408">
                  <c:v>8/21/2011</c:v>
                </c:pt>
                <c:pt idx="409">
                  <c:v>8/22/2011</c:v>
                </c:pt>
                <c:pt idx="410">
                  <c:v>8/23/2011</c:v>
                </c:pt>
                <c:pt idx="411">
                  <c:v>8/24/2011</c:v>
                </c:pt>
                <c:pt idx="412">
                  <c:v>8/25/2011</c:v>
                </c:pt>
                <c:pt idx="413">
                  <c:v>8/26/2011</c:v>
                </c:pt>
                <c:pt idx="414">
                  <c:v>8/27/2011</c:v>
                </c:pt>
                <c:pt idx="415">
                  <c:v>8/28/2011</c:v>
                </c:pt>
                <c:pt idx="416">
                  <c:v>8/29/2011</c:v>
                </c:pt>
                <c:pt idx="417">
                  <c:v>8/30/2011</c:v>
                </c:pt>
                <c:pt idx="418">
                  <c:v>8/31/2011</c:v>
                </c:pt>
                <c:pt idx="419">
                  <c:v>9/1/2011</c:v>
                </c:pt>
                <c:pt idx="420">
                  <c:v>9/2/2011</c:v>
                </c:pt>
                <c:pt idx="421">
                  <c:v>9/3/2011</c:v>
                </c:pt>
                <c:pt idx="422">
                  <c:v>9/4/2011</c:v>
                </c:pt>
                <c:pt idx="423">
                  <c:v>9/5/2011</c:v>
                </c:pt>
                <c:pt idx="424">
                  <c:v>9/6/2011</c:v>
                </c:pt>
                <c:pt idx="425">
                  <c:v>9/7/2011</c:v>
                </c:pt>
                <c:pt idx="426">
                  <c:v>9/8/2011</c:v>
                </c:pt>
                <c:pt idx="427">
                  <c:v>9/9/2011</c:v>
                </c:pt>
                <c:pt idx="428">
                  <c:v>9/10/2011</c:v>
                </c:pt>
                <c:pt idx="429">
                  <c:v>9/11/2011</c:v>
                </c:pt>
                <c:pt idx="430">
                  <c:v>9/12/2011</c:v>
                </c:pt>
                <c:pt idx="431">
                  <c:v>9/13/2011</c:v>
                </c:pt>
                <c:pt idx="432">
                  <c:v>9/14/2011</c:v>
                </c:pt>
                <c:pt idx="433">
                  <c:v>9/15/2011</c:v>
                </c:pt>
                <c:pt idx="434">
                  <c:v>9/16/2011</c:v>
                </c:pt>
                <c:pt idx="435">
                  <c:v>9/17/2011</c:v>
                </c:pt>
                <c:pt idx="436">
                  <c:v>9/18/2011</c:v>
                </c:pt>
                <c:pt idx="437">
                  <c:v>9/19/2011</c:v>
                </c:pt>
              </c:strCache>
            </c:strRef>
          </c:cat>
          <c:val>
            <c:numRef>
              <c:f>'Temp. PD-Marcesina'!$G$68:$G$505</c:f>
              <c:numCache>
                <c:formatCode>General</c:formatCode>
                <c:ptCount val="438"/>
                <c:pt idx="0">
                  <c:v>22.3</c:v>
                </c:pt>
                <c:pt idx="1">
                  <c:v>23.8</c:v>
                </c:pt>
                <c:pt idx="2">
                  <c:v>22.4</c:v>
                </c:pt>
                <c:pt idx="3">
                  <c:v>22.3</c:v>
                </c:pt>
                <c:pt idx="4">
                  <c:v>23.5</c:v>
                </c:pt>
                <c:pt idx="5">
                  <c:v>24</c:v>
                </c:pt>
                <c:pt idx="6">
                  <c:v>25.3</c:v>
                </c:pt>
                <c:pt idx="7">
                  <c:v>25.3</c:v>
                </c:pt>
                <c:pt idx="8">
                  <c:v>24.3</c:v>
                </c:pt>
                <c:pt idx="9">
                  <c:v>19.8</c:v>
                </c:pt>
                <c:pt idx="10">
                  <c:v>19.9</c:v>
                </c:pt>
                <c:pt idx="11">
                  <c:v>20.3</c:v>
                </c:pt>
                <c:pt idx="12">
                  <c:v>22.4</c:v>
                </c:pt>
                <c:pt idx="13">
                  <c:v>23.4</c:v>
                </c:pt>
                <c:pt idx="14">
                  <c:v>21.8</c:v>
                </c:pt>
                <c:pt idx="15">
                  <c:v>17.4</c:v>
                </c:pt>
                <c:pt idx="16">
                  <c:v>18</c:v>
                </c:pt>
                <c:pt idx="17">
                  <c:v>15.2</c:v>
                </c:pt>
                <c:pt idx="18">
                  <c:v>17.4</c:v>
                </c:pt>
                <c:pt idx="19">
                  <c:v>18.5</c:v>
                </c:pt>
                <c:pt idx="20">
                  <c:v>15</c:v>
                </c:pt>
                <c:pt idx="21">
                  <c:v>14.2</c:v>
                </c:pt>
                <c:pt idx="22">
                  <c:v>17.2</c:v>
                </c:pt>
                <c:pt idx="23">
                  <c:v>19.5</c:v>
                </c:pt>
                <c:pt idx="24">
                  <c:v>20.9</c:v>
                </c:pt>
                <c:pt idx="25">
                  <c:v>18</c:v>
                </c:pt>
                <c:pt idx="26">
                  <c:v>17.7</c:v>
                </c:pt>
                <c:pt idx="27">
                  <c:v>12.2</c:v>
                </c:pt>
                <c:pt idx="28">
                  <c:v>16.3</c:v>
                </c:pt>
                <c:pt idx="29">
                  <c:v>18.5</c:v>
                </c:pt>
                <c:pt idx="30">
                  <c:v>18.5</c:v>
                </c:pt>
                <c:pt idx="31">
                  <c:v>19.2</c:v>
                </c:pt>
                <c:pt idx="32">
                  <c:v>19.3</c:v>
                </c:pt>
                <c:pt idx="33">
                  <c:v>20.1</c:v>
                </c:pt>
                <c:pt idx="34">
                  <c:v>17.7</c:v>
                </c:pt>
                <c:pt idx="35">
                  <c:v>13.7</c:v>
                </c:pt>
                <c:pt idx="36">
                  <c:v>16.4</c:v>
                </c:pt>
                <c:pt idx="37">
                  <c:v>16.6</c:v>
                </c:pt>
                <c:pt idx="38">
                  <c:v>16.5</c:v>
                </c:pt>
                <c:pt idx="39">
                  <c:v>16.6</c:v>
                </c:pt>
                <c:pt idx="40">
                  <c:v>18.3</c:v>
                </c:pt>
                <c:pt idx="41">
                  <c:v>19</c:v>
                </c:pt>
                <c:pt idx="42">
                  <c:v>20.7</c:v>
                </c:pt>
                <c:pt idx="43">
                  <c:v>22.1</c:v>
                </c:pt>
                <c:pt idx="44">
                  <c:v>23.3</c:v>
                </c:pt>
                <c:pt idx="45">
                  <c:v>23.1</c:v>
                </c:pt>
                <c:pt idx="46">
                  <c:v>21</c:v>
                </c:pt>
                <c:pt idx="47">
                  <c:v>20.2</c:v>
                </c:pt>
                <c:pt idx="48">
                  <c:v>21.9</c:v>
                </c:pt>
                <c:pt idx="49">
                  <c:v>20.4</c:v>
                </c:pt>
                <c:pt idx="50">
                  <c:v>20.6</c:v>
                </c:pt>
                <c:pt idx="51">
                  <c:v>13.3</c:v>
                </c:pt>
                <c:pt idx="52">
                  <c:v>14.3</c:v>
                </c:pt>
                <c:pt idx="53">
                  <c:v>15.1</c:v>
                </c:pt>
                <c:pt idx="54">
                  <c:v>15.3</c:v>
                </c:pt>
                <c:pt idx="55">
                  <c:v>14.1</c:v>
                </c:pt>
                <c:pt idx="56">
                  <c:v>14.4</c:v>
                </c:pt>
                <c:pt idx="57">
                  <c:v>16.4</c:v>
                </c:pt>
                <c:pt idx="58">
                  <c:v>15.1</c:v>
                </c:pt>
                <c:pt idx="59">
                  <c:v>13.6</c:v>
                </c:pt>
                <c:pt idx="60">
                  <c:v>14.8</c:v>
                </c:pt>
                <c:pt idx="61">
                  <c:v>14.8</c:v>
                </c:pt>
                <c:pt idx="62">
                  <c:v>14.6</c:v>
                </c:pt>
                <c:pt idx="63">
                  <c:v>15.9</c:v>
                </c:pt>
                <c:pt idx="64">
                  <c:v>15.5</c:v>
                </c:pt>
                <c:pt idx="65">
                  <c:v>15.8</c:v>
                </c:pt>
                <c:pt idx="66">
                  <c:v>10.6</c:v>
                </c:pt>
                <c:pt idx="67">
                  <c:v>15.1</c:v>
                </c:pt>
                <c:pt idx="68">
                  <c:v>17.2</c:v>
                </c:pt>
                <c:pt idx="69">
                  <c:v>15.3</c:v>
                </c:pt>
                <c:pt idx="70">
                  <c:v>15.6</c:v>
                </c:pt>
                <c:pt idx="71">
                  <c:v>12.7</c:v>
                </c:pt>
                <c:pt idx="72">
                  <c:v>13</c:v>
                </c:pt>
                <c:pt idx="73">
                  <c:v>13.4</c:v>
                </c:pt>
                <c:pt idx="74">
                  <c:v>17.6</c:v>
                </c:pt>
                <c:pt idx="75">
                  <c:v>17.8</c:v>
                </c:pt>
                <c:pt idx="76">
                  <c:v>16.4</c:v>
                </c:pt>
                <c:pt idx="77">
                  <c:v>13.9</c:v>
                </c:pt>
                <c:pt idx="78">
                  <c:v>12.3</c:v>
                </c:pt>
                <c:pt idx="79">
                  <c:v>11.6</c:v>
                </c:pt>
                <c:pt idx="80">
                  <c:v>7.1</c:v>
                </c:pt>
                <c:pt idx="81">
                  <c:v>10.1</c:v>
                </c:pt>
                <c:pt idx="82">
                  <c:v>12.6</c:v>
                </c:pt>
                <c:pt idx="83">
                  <c:v>11.1</c:v>
                </c:pt>
                <c:pt idx="84">
                  <c:v>9.2</c:v>
                </c:pt>
                <c:pt idx="85">
                  <c:v>12.2</c:v>
                </c:pt>
                <c:pt idx="86">
                  <c:v>11</c:v>
                </c:pt>
                <c:pt idx="87">
                  <c:v>13.2</c:v>
                </c:pt>
                <c:pt idx="88">
                  <c:v>15.1</c:v>
                </c:pt>
                <c:pt idx="89">
                  <c:v>15.2</c:v>
                </c:pt>
                <c:pt idx="90">
                  <c:v>14.1</c:v>
                </c:pt>
                <c:pt idx="91">
                  <c:v>10.2</c:v>
                </c:pt>
                <c:pt idx="92">
                  <c:v>10.7</c:v>
                </c:pt>
                <c:pt idx="93">
                  <c:v>10</c:v>
                </c:pt>
                <c:pt idx="94">
                  <c:v>11.7</c:v>
                </c:pt>
                <c:pt idx="95">
                  <c:v>11.8</c:v>
                </c:pt>
                <c:pt idx="96">
                  <c:v>11.7</c:v>
                </c:pt>
                <c:pt idx="97">
                  <c:v>11.4</c:v>
                </c:pt>
                <c:pt idx="98">
                  <c:v>10.5</c:v>
                </c:pt>
                <c:pt idx="99">
                  <c:v>4.4</c:v>
                </c:pt>
                <c:pt idx="100">
                  <c:v>2.8</c:v>
                </c:pt>
                <c:pt idx="101">
                  <c:v>5</c:v>
                </c:pt>
                <c:pt idx="102">
                  <c:v>10.7</c:v>
                </c:pt>
                <c:pt idx="103">
                  <c:v>8.5</c:v>
                </c:pt>
                <c:pt idx="104">
                  <c:v>7</c:v>
                </c:pt>
                <c:pt idx="105">
                  <c:v>6.7</c:v>
                </c:pt>
                <c:pt idx="106">
                  <c:v>6.3</c:v>
                </c:pt>
                <c:pt idx="107">
                  <c:v>6</c:v>
                </c:pt>
                <c:pt idx="108">
                  <c:v>5.6</c:v>
                </c:pt>
                <c:pt idx="109">
                  <c:v>1</c:v>
                </c:pt>
                <c:pt idx="110">
                  <c:v>7.5</c:v>
                </c:pt>
                <c:pt idx="111">
                  <c:v>6.6</c:v>
                </c:pt>
                <c:pt idx="112">
                  <c:v>4.2</c:v>
                </c:pt>
                <c:pt idx="113">
                  <c:v>7.1</c:v>
                </c:pt>
                <c:pt idx="114">
                  <c:v>7.5</c:v>
                </c:pt>
                <c:pt idx="115">
                  <c:v>8</c:v>
                </c:pt>
                <c:pt idx="116">
                  <c:v>7.5</c:v>
                </c:pt>
                <c:pt idx="117">
                  <c:v>10.5</c:v>
                </c:pt>
                <c:pt idx="118">
                  <c:v>13.1</c:v>
                </c:pt>
                <c:pt idx="119">
                  <c:v>12.5</c:v>
                </c:pt>
                <c:pt idx="120">
                  <c:v>4.9</c:v>
                </c:pt>
                <c:pt idx="121">
                  <c:v>6.1</c:v>
                </c:pt>
                <c:pt idx="122">
                  <c:v>5.5</c:v>
                </c:pt>
                <c:pt idx="123">
                  <c:v>2.3</c:v>
                </c:pt>
                <c:pt idx="124">
                  <c:v>3.1</c:v>
                </c:pt>
                <c:pt idx="125">
                  <c:v>2.7</c:v>
                </c:pt>
                <c:pt idx="126">
                  <c:v>4.4</c:v>
                </c:pt>
                <c:pt idx="127">
                  <c:v>6.9</c:v>
                </c:pt>
                <c:pt idx="128">
                  <c:v>8.2</c:v>
                </c:pt>
                <c:pt idx="129">
                  <c:v>7.4</c:v>
                </c:pt>
                <c:pt idx="130">
                  <c:v>7.4</c:v>
                </c:pt>
                <c:pt idx="131">
                  <c:v>6.5</c:v>
                </c:pt>
                <c:pt idx="132">
                  <c:v>4.2</c:v>
                </c:pt>
                <c:pt idx="133">
                  <c:v>3.6</c:v>
                </c:pt>
                <c:pt idx="134">
                  <c:v>2</c:v>
                </c:pt>
                <c:pt idx="135">
                  <c:v>1.6</c:v>
                </c:pt>
                <c:pt idx="136">
                  <c:v>3.6</c:v>
                </c:pt>
                <c:pt idx="137">
                  <c:v>3.8</c:v>
                </c:pt>
                <c:pt idx="138">
                  <c:v>0.6</c:v>
                </c:pt>
                <c:pt idx="139">
                  <c:v>1</c:v>
                </c:pt>
                <c:pt idx="140">
                  <c:v>-3.7</c:v>
                </c:pt>
                <c:pt idx="141">
                  <c:v>-2.9</c:v>
                </c:pt>
                <c:pt idx="142">
                  <c:v>-1.9</c:v>
                </c:pt>
                <c:pt idx="143">
                  <c:v>0.1</c:v>
                </c:pt>
                <c:pt idx="144">
                  <c:v>-1.9</c:v>
                </c:pt>
                <c:pt idx="145">
                  <c:v>-0.1</c:v>
                </c:pt>
                <c:pt idx="146">
                  <c:v>-1.9</c:v>
                </c:pt>
                <c:pt idx="147">
                  <c:v>-1</c:v>
                </c:pt>
                <c:pt idx="148">
                  <c:v>-3.2</c:v>
                </c:pt>
                <c:pt idx="149">
                  <c:v>-3.4</c:v>
                </c:pt>
                <c:pt idx="150">
                  <c:v>0</c:v>
                </c:pt>
                <c:pt idx="151">
                  <c:v>0.8</c:v>
                </c:pt>
                <c:pt idx="152">
                  <c:v>6.2</c:v>
                </c:pt>
                <c:pt idx="153">
                  <c:v>6.5</c:v>
                </c:pt>
                <c:pt idx="154">
                  <c:v>-0.5</c:v>
                </c:pt>
                <c:pt idx="155">
                  <c:v>4.6</c:v>
                </c:pt>
                <c:pt idx="156">
                  <c:v>4</c:v>
                </c:pt>
                <c:pt idx="157">
                  <c:v>-1.8</c:v>
                </c:pt>
                <c:pt idx="158">
                  <c:v>-6.5</c:v>
                </c:pt>
                <c:pt idx="159">
                  <c:v>-6.6</c:v>
                </c:pt>
                <c:pt idx="160">
                  <c:v>-7.4</c:v>
                </c:pt>
                <c:pt idx="161">
                  <c:v>-10.3</c:v>
                </c:pt>
                <c:pt idx="162">
                  <c:v>-5.5</c:v>
                </c:pt>
                <c:pt idx="163">
                  <c:v>-4.1</c:v>
                </c:pt>
                <c:pt idx="164">
                  <c:v>-1.1</c:v>
                </c:pt>
                <c:pt idx="165">
                  <c:v>0.7</c:v>
                </c:pt>
                <c:pt idx="166">
                  <c:v>1.1</c:v>
                </c:pt>
                <c:pt idx="167">
                  <c:v>5.7</c:v>
                </c:pt>
                <c:pt idx="168">
                  <c:v>5.4</c:v>
                </c:pt>
                <c:pt idx="169">
                  <c:v>1</c:v>
                </c:pt>
                <c:pt idx="170">
                  <c:v>-2.9</c:v>
                </c:pt>
                <c:pt idx="171">
                  <c:v>-4.5</c:v>
                </c:pt>
                <c:pt idx="172">
                  <c:v>-6</c:v>
                </c:pt>
                <c:pt idx="173">
                  <c:v>2.2</c:v>
                </c:pt>
                <c:pt idx="174">
                  <c:v>7.8</c:v>
                </c:pt>
                <c:pt idx="175">
                  <c:v>1.7</c:v>
                </c:pt>
                <c:pt idx="176">
                  <c:v>3.2</c:v>
                </c:pt>
                <c:pt idx="177">
                  <c:v>-2.4</c:v>
                </c:pt>
                <c:pt idx="178">
                  <c:v>-3.7</c:v>
                </c:pt>
                <c:pt idx="179">
                  <c:v>-6.2</c:v>
                </c:pt>
                <c:pt idx="180">
                  <c:v>-4.3</c:v>
                </c:pt>
                <c:pt idx="181">
                  <c:v>-1.1</c:v>
                </c:pt>
                <c:pt idx="182">
                  <c:v>4.1</c:v>
                </c:pt>
                <c:pt idx="183">
                  <c:v>5.2</c:v>
                </c:pt>
                <c:pt idx="184">
                  <c:v>6</c:v>
                </c:pt>
                <c:pt idx="185">
                  <c:v>2.5</c:v>
                </c:pt>
                <c:pt idx="186">
                  <c:v>1.4</c:v>
                </c:pt>
                <c:pt idx="187">
                  <c:v>6.3</c:v>
                </c:pt>
                <c:pt idx="188">
                  <c:v>2.8</c:v>
                </c:pt>
                <c:pt idx="189">
                  <c:v>3.6</c:v>
                </c:pt>
                <c:pt idx="190">
                  <c:v>8.1</c:v>
                </c:pt>
                <c:pt idx="191">
                  <c:v>3.4</c:v>
                </c:pt>
                <c:pt idx="192">
                  <c:v>3.7</c:v>
                </c:pt>
                <c:pt idx="193">
                  <c:v>7.1</c:v>
                </c:pt>
                <c:pt idx="194">
                  <c:v>1.3</c:v>
                </c:pt>
                <c:pt idx="195">
                  <c:v>-2.4</c:v>
                </c:pt>
                <c:pt idx="196">
                  <c:v>-3.7</c:v>
                </c:pt>
                <c:pt idx="197">
                  <c:v>-3.2</c:v>
                </c:pt>
                <c:pt idx="198">
                  <c:v>-1.5</c:v>
                </c:pt>
                <c:pt idx="199">
                  <c:v>1.2</c:v>
                </c:pt>
                <c:pt idx="200">
                  <c:v>-4.2</c:v>
                </c:pt>
                <c:pt idx="201">
                  <c:v>0</c:v>
                </c:pt>
                <c:pt idx="202">
                  <c:v>-0.8</c:v>
                </c:pt>
                <c:pt idx="203">
                  <c:v>-0.7</c:v>
                </c:pt>
                <c:pt idx="204">
                  <c:v>-2.9</c:v>
                </c:pt>
                <c:pt idx="205">
                  <c:v>0.3</c:v>
                </c:pt>
                <c:pt idx="206">
                  <c:v>3.2</c:v>
                </c:pt>
                <c:pt idx="207">
                  <c:v>1.4</c:v>
                </c:pt>
                <c:pt idx="208">
                  <c:v>1.8</c:v>
                </c:pt>
                <c:pt idx="209">
                  <c:v>5.3</c:v>
                </c:pt>
                <c:pt idx="210">
                  <c:v>4.3</c:v>
                </c:pt>
                <c:pt idx="211">
                  <c:v>2.6</c:v>
                </c:pt>
                <c:pt idx="212">
                  <c:v>10.4</c:v>
                </c:pt>
                <c:pt idx="213">
                  <c:v>6</c:v>
                </c:pt>
                <c:pt idx="214">
                  <c:v>4.7</c:v>
                </c:pt>
                <c:pt idx="215">
                  <c:v>7.5</c:v>
                </c:pt>
                <c:pt idx="216">
                  <c:v>7.1</c:v>
                </c:pt>
                <c:pt idx="217">
                  <c:v>6.6</c:v>
                </c:pt>
                <c:pt idx="218">
                  <c:v>8.2</c:v>
                </c:pt>
                <c:pt idx="219">
                  <c:v>2.7</c:v>
                </c:pt>
                <c:pt idx="220">
                  <c:v>3.7</c:v>
                </c:pt>
                <c:pt idx="221">
                  <c:v>4.5</c:v>
                </c:pt>
                <c:pt idx="222">
                  <c:v>-0.2</c:v>
                </c:pt>
                <c:pt idx="223">
                  <c:v>0.3</c:v>
                </c:pt>
                <c:pt idx="224">
                  <c:v>1.1</c:v>
                </c:pt>
                <c:pt idx="225">
                  <c:v>4.2</c:v>
                </c:pt>
                <c:pt idx="226">
                  <c:v>0.6</c:v>
                </c:pt>
                <c:pt idx="227">
                  <c:v>0.3</c:v>
                </c:pt>
                <c:pt idx="228">
                  <c:v>-1.5</c:v>
                </c:pt>
                <c:pt idx="229">
                  <c:v>-0.3</c:v>
                </c:pt>
                <c:pt idx="230">
                  <c:v>2.2</c:v>
                </c:pt>
                <c:pt idx="231">
                  <c:v>-0.5</c:v>
                </c:pt>
                <c:pt idx="232">
                  <c:v>2.8</c:v>
                </c:pt>
                <c:pt idx="233">
                  <c:v>-0.3</c:v>
                </c:pt>
                <c:pt idx="234">
                  <c:v>-0.1</c:v>
                </c:pt>
                <c:pt idx="235">
                  <c:v>4.2</c:v>
                </c:pt>
                <c:pt idx="236">
                  <c:v>2.3</c:v>
                </c:pt>
                <c:pt idx="237">
                  <c:v>0.2</c:v>
                </c:pt>
                <c:pt idx="238">
                  <c:v>5.2</c:v>
                </c:pt>
                <c:pt idx="239">
                  <c:v>6.2</c:v>
                </c:pt>
                <c:pt idx="240">
                  <c:v>7.5</c:v>
                </c:pt>
                <c:pt idx="241">
                  <c:v>-1</c:v>
                </c:pt>
                <c:pt idx="242">
                  <c:v>1.6</c:v>
                </c:pt>
                <c:pt idx="243">
                  <c:v>4.9</c:v>
                </c:pt>
                <c:pt idx="244">
                  <c:v>7.7</c:v>
                </c:pt>
                <c:pt idx="245">
                  <c:v>4.6</c:v>
                </c:pt>
                <c:pt idx="246">
                  <c:v>2.6</c:v>
                </c:pt>
                <c:pt idx="247">
                  <c:v>2.1</c:v>
                </c:pt>
                <c:pt idx="248">
                  <c:v>4.9</c:v>
                </c:pt>
                <c:pt idx="249">
                  <c:v>4.2</c:v>
                </c:pt>
                <c:pt idx="250">
                  <c:v>3.7</c:v>
                </c:pt>
                <c:pt idx="251">
                  <c:v>5</c:v>
                </c:pt>
                <c:pt idx="252">
                  <c:v>7.6</c:v>
                </c:pt>
                <c:pt idx="253">
                  <c:v>6.7</c:v>
                </c:pt>
                <c:pt idx="254">
                  <c:v>5.5</c:v>
                </c:pt>
                <c:pt idx="255">
                  <c:v>4.6</c:v>
                </c:pt>
                <c:pt idx="256">
                  <c:v>6.8</c:v>
                </c:pt>
                <c:pt idx="257">
                  <c:v>8.1</c:v>
                </c:pt>
                <c:pt idx="258">
                  <c:v>10.6</c:v>
                </c:pt>
                <c:pt idx="259">
                  <c:v>10.7</c:v>
                </c:pt>
                <c:pt idx="260">
                  <c:v>8</c:v>
                </c:pt>
                <c:pt idx="261">
                  <c:v>5.8</c:v>
                </c:pt>
                <c:pt idx="262">
                  <c:v>6.9</c:v>
                </c:pt>
                <c:pt idx="263">
                  <c:v>7.3</c:v>
                </c:pt>
                <c:pt idx="264">
                  <c:v>8.6</c:v>
                </c:pt>
                <c:pt idx="265">
                  <c:v>10.6</c:v>
                </c:pt>
                <c:pt idx="266">
                  <c:v>13.9</c:v>
                </c:pt>
                <c:pt idx="267">
                  <c:v>12.9</c:v>
                </c:pt>
                <c:pt idx="268">
                  <c:v>14.3</c:v>
                </c:pt>
                <c:pt idx="269">
                  <c:v>12.6</c:v>
                </c:pt>
                <c:pt idx="270">
                  <c:v>10.3</c:v>
                </c:pt>
                <c:pt idx="271">
                  <c:v>14.9</c:v>
                </c:pt>
                <c:pt idx="272">
                  <c:v>20.2</c:v>
                </c:pt>
                <c:pt idx="273">
                  <c:v>19.2</c:v>
                </c:pt>
                <c:pt idx="274">
                  <c:v>20</c:v>
                </c:pt>
                <c:pt idx="275">
                  <c:v>16.5</c:v>
                </c:pt>
                <c:pt idx="276">
                  <c:v>15.1</c:v>
                </c:pt>
                <c:pt idx="277">
                  <c:v>16.4</c:v>
                </c:pt>
                <c:pt idx="278">
                  <c:v>7</c:v>
                </c:pt>
                <c:pt idx="279">
                  <c:v>5.7</c:v>
                </c:pt>
                <c:pt idx="280">
                  <c:v>5.2</c:v>
                </c:pt>
                <c:pt idx="281">
                  <c:v>5.9</c:v>
                </c:pt>
                <c:pt idx="282">
                  <c:v>8.9</c:v>
                </c:pt>
                <c:pt idx="283">
                  <c:v>10.6</c:v>
                </c:pt>
                <c:pt idx="284">
                  <c:v>12.1</c:v>
                </c:pt>
                <c:pt idx="285">
                  <c:v>12.6</c:v>
                </c:pt>
                <c:pt idx="286">
                  <c:v>13.1</c:v>
                </c:pt>
                <c:pt idx="287">
                  <c:v>12.7</c:v>
                </c:pt>
                <c:pt idx="288">
                  <c:v>11.7</c:v>
                </c:pt>
                <c:pt idx="289">
                  <c:v>13.3</c:v>
                </c:pt>
                <c:pt idx="290">
                  <c:v>13.6</c:v>
                </c:pt>
                <c:pt idx="291">
                  <c:v>11.8</c:v>
                </c:pt>
                <c:pt idx="292">
                  <c:v>10.3</c:v>
                </c:pt>
                <c:pt idx="293">
                  <c:v>8.5</c:v>
                </c:pt>
                <c:pt idx="294">
                  <c:v>8.3</c:v>
                </c:pt>
                <c:pt idx="295">
                  <c:v>9.1</c:v>
                </c:pt>
                <c:pt idx="296">
                  <c:v>12.3</c:v>
                </c:pt>
                <c:pt idx="297">
                  <c:v>10.9</c:v>
                </c:pt>
                <c:pt idx="298">
                  <c:v>13.9</c:v>
                </c:pt>
                <c:pt idx="299">
                  <c:v>9.3</c:v>
                </c:pt>
                <c:pt idx="300">
                  <c:v>9.1</c:v>
                </c:pt>
                <c:pt idx="301">
                  <c:v>12.4</c:v>
                </c:pt>
                <c:pt idx="302">
                  <c:v>15.7</c:v>
                </c:pt>
                <c:pt idx="303">
                  <c:v>18.5</c:v>
                </c:pt>
                <c:pt idx="304">
                  <c:v>13.8</c:v>
                </c:pt>
                <c:pt idx="305">
                  <c:v>15.2</c:v>
                </c:pt>
                <c:pt idx="306">
                  <c:v>19.2</c:v>
                </c:pt>
                <c:pt idx="307">
                  <c:v>17.7</c:v>
                </c:pt>
                <c:pt idx="308">
                  <c:v>17.1</c:v>
                </c:pt>
                <c:pt idx="309">
                  <c:v>14.9</c:v>
                </c:pt>
                <c:pt idx="310">
                  <c:v>10.1</c:v>
                </c:pt>
                <c:pt idx="311">
                  <c:v>12.1</c:v>
                </c:pt>
                <c:pt idx="312">
                  <c:v>13.9</c:v>
                </c:pt>
                <c:pt idx="313">
                  <c:v>14.7</c:v>
                </c:pt>
                <c:pt idx="314">
                  <c:v>17</c:v>
                </c:pt>
                <c:pt idx="315">
                  <c:v>16.7</c:v>
                </c:pt>
                <c:pt idx="316">
                  <c:v>17.4</c:v>
                </c:pt>
                <c:pt idx="317">
                  <c:v>18.2</c:v>
                </c:pt>
                <c:pt idx="318">
                  <c:v>19.2</c:v>
                </c:pt>
                <c:pt idx="319">
                  <c:v>20.2</c:v>
                </c:pt>
                <c:pt idx="320">
                  <c:v>18.9</c:v>
                </c:pt>
                <c:pt idx="321">
                  <c:v>19.4</c:v>
                </c:pt>
                <c:pt idx="322">
                  <c:v>16.2</c:v>
                </c:pt>
                <c:pt idx="323">
                  <c:v>12.4</c:v>
                </c:pt>
                <c:pt idx="324">
                  <c:v>14.8</c:v>
                </c:pt>
                <c:pt idx="325">
                  <c:v>17.2</c:v>
                </c:pt>
                <c:pt idx="326">
                  <c:v>16.8</c:v>
                </c:pt>
                <c:pt idx="327">
                  <c:v>15.9</c:v>
                </c:pt>
                <c:pt idx="328">
                  <c:v>17.4</c:v>
                </c:pt>
                <c:pt idx="329">
                  <c:v>16.3</c:v>
                </c:pt>
                <c:pt idx="330">
                  <c:v>17.8</c:v>
                </c:pt>
                <c:pt idx="331">
                  <c:v>16.2</c:v>
                </c:pt>
                <c:pt idx="332">
                  <c:v>13.5</c:v>
                </c:pt>
                <c:pt idx="333">
                  <c:v>12</c:v>
                </c:pt>
                <c:pt idx="334">
                  <c:v>14.5</c:v>
                </c:pt>
                <c:pt idx="335">
                  <c:v>14.1</c:v>
                </c:pt>
                <c:pt idx="336">
                  <c:v>13.2</c:v>
                </c:pt>
                <c:pt idx="337">
                  <c:v>12.9</c:v>
                </c:pt>
                <c:pt idx="338">
                  <c:v>15.7</c:v>
                </c:pt>
                <c:pt idx="339">
                  <c:v>13.8</c:v>
                </c:pt>
                <c:pt idx="340">
                  <c:v>16.3</c:v>
                </c:pt>
                <c:pt idx="341">
                  <c:v>18.8</c:v>
                </c:pt>
                <c:pt idx="342">
                  <c:v>19.7</c:v>
                </c:pt>
                <c:pt idx="343">
                  <c:v>18.5</c:v>
                </c:pt>
                <c:pt idx="344">
                  <c:v>16.7</c:v>
                </c:pt>
                <c:pt idx="345">
                  <c:v>15</c:v>
                </c:pt>
                <c:pt idx="346">
                  <c:v>16.6</c:v>
                </c:pt>
                <c:pt idx="347">
                  <c:v>19.1</c:v>
                </c:pt>
                <c:pt idx="348">
                  <c:v>20.3</c:v>
                </c:pt>
                <c:pt idx="349">
                  <c:v>18.1</c:v>
                </c:pt>
                <c:pt idx="350">
                  <c:v>15.9</c:v>
                </c:pt>
                <c:pt idx="351">
                  <c:v>16.4</c:v>
                </c:pt>
                <c:pt idx="352">
                  <c:v>20.6</c:v>
                </c:pt>
                <c:pt idx="353">
                  <c:v>20</c:v>
                </c:pt>
                <c:pt idx="354">
                  <c:v>23.1</c:v>
                </c:pt>
                <c:pt idx="355">
                  <c:v>21.8</c:v>
                </c:pt>
                <c:pt idx="356">
                  <c:v>20.6</c:v>
                </c:pt>
                <c:pt idx="357">
                  <c:v>16.3</c:v>
                </c:pt>
                <c:pt idx="358">
                  <c:v>12.9</c:v>
                </c:pt>
                <c:pt idx="359">
                  <c:v>17.1</c:v>
                </c:pt>
                <c:pt idx="360">
                  <c:v>18.8</c:v>
                </c:pt>
                <c:pt idx="361">
                  <c:v>18.9</c:v>
                </c:pt>
                <c:pt idx="362">
                  <c:v>20.3</c:v>
                </c:pt>
                <c:pt idx="363">
                  <c:v>19.2</c:v>
                </c:pt>
                <c:pt idx="364">
                  <c:v>21</c:v>
                </c:pt>
                <c:pt idx="365">
                  <c:v>22</c:v>
                </c:pt>
                <c:pt idx="366">
                  <c:v>21.8</c:v>
                </c:pt>
                <c:pt idx="367">
                  <c:v>23.6</c:v>
                </c:pt>
                <c:pt idx="368">
                  <c:v>24.2</c:v>
                </c:pt>
                <c:pt idx="369">
                  <c:v>22.6</c:v>
                </c:pt>
                <c:pt idx="370">
                  <c:v>21.1</c:v>
                </c:pt>
                <c:pt idx="371">
                  <c:v>19.1</c:v>
                </c:pt>
                <c:pt idx="372">
                  <c:v>18.4</c:v>
                </c:pt>
                <c:pt idx="373">
                  <c:v>17.2</c:v>
                </c:pt>
                <c:pt idx="374">
                  <c:v>17.4</c:v>
                </c:pt>
                <c:pt idx="375">
                  <c:v>14.8</c:v>
                </c:pt>
                <c:pt idx="376">
                  <c:v>17.1</c:v>
                </c:pt>
                <c:pt idx="377">
                  <c:v>16.5</c:v>
                </c:pt>
                <c:pt idx="378">
                  <c:v>17.3</c:v>
                </c:pt>
                <c:pt idx="379">
                  <c:v>15</c:v>
                </c:pt>
                <c:pt idx="380">
                  <c:v>12.8</c:v>
                </c:pt>
                <c:pt idx="381">
                  <c:v>13.6</c:v>
                </c:pt>
                <c:pt idx="382">
                  <c:v>14.9</c:v>
                </c:pt>
                <c:pt idx="383">
                  <c:v>15.3</c:v>
                </c:pt>
                <c:pt idx="384">
                  <c:v>17.3</c:v>
                </c:pt>
                <c:pt idx="385">
                  <c:v>19.1</c:v>
                </c:pt>
                <c:pt idx="386">
                  <c:v>19.6</c:v>
                </c:pt>
                <c:pt idx="387">
                  <c:v>17.5</c:v>
                </c:pt>
                <c:pt idx="388">
                  <c:v>19</c:v>
                </c:pt>
                <c:pt idx="389">
                  <c:v>20.5</c:v>
                </c:pt>
                <c:pt idx="390">
                  <c:v>21.3</c:v>
                </c:pt>
                <c:pt idx="391">
                  <c:v>21.7</c:v>
                </c:pt>
                <c:pt idx="392">
                  <c:v>18.7</c:v>
                </c:pt>
                <c:pt idx="393">
                  <c:v>18.8</c:v>
                </c:pt>
                <c:pt idx="394">
                  <c:v>18.8</c:v>
                </c:pt>
                <c:pt idx="395">
                  <c:v>19.5</c:v>
                </c:pt>
                <c:pt idx="396">
                  <c:v>15.6</c:v>
                </c:pt>
                <c:pt idx="397">
                  <c:v>17.3</c:v>
                </c:pt>
                <c:pt idx="398">
                  <c:v>17.3</c:v>
                </c:pt>
                <c:pt idx="399">
                  <c:v>19.6</c:v>
                </c:pt>
                <c:pt idx="400">
                  <c:v>20.1</c:v>
                </c:pt>
                <c:pt idx="401">
                  <c:v>21.1</c:v>
                </c:pt>
                <c:pt idx="402">
                  <c:v>20.1</c:v>
                </c:pt>
                <c:pt idx="403">
                  <c:v>20.1</c:v>
                </c:pt>
                <c:pt idx="404">
                  <c:v>22.2</c:v>
                </c:pt>
                <c:pt idx="405">
                  <c:v>23</c:v>
                </c:pt>
                <c:pt idx="406">
                  <c:v>24.7</c:v>
                </c:pt>
                <c:pt idx="407">
                  <c:v>23.9</c:v>
                </c:pt>
                <c:pt idx="408">
                  <c:v>24.9</c:v>
                </c:pt>
                <c:pt idx="409">
                  <c:v>27.6</c:v>
                </c:pt>
                <c:pt idx="410">
                  <c:v>26.4</c:v>
                </c:pt>
                <c:pt idx="411">
                  <c:v>25.3</c:v>
                </c:pt>
                <c:pt idx="412">
                  <c:v>25.2</c:v>
                </c:pt>
                <c:pt idx="413">
                  <c:v>23.9</c:v>
                </c:pt>
                <c:pt idx="414">
                  <c:v>20.8</c:v>
                </c:pt>
                <c:pt idx="415">
                  <c:v>18.5</c:v>
                </c:pt>
                <c:pt idx="416">
                  <c:v>19.4</c:v>
                </c:pt>
                <c:pt idx="417">
                  <c:v>18.2</c:v>
                </c:pt>
                <c:pt idx="418">
                  <c:v>19.1</c:v>
                </c:pt>
                <c:pt idx="419">
                  <c:v>18.6</c:v>
                </c:pt>
                <c:pt idx="420">
                  <c:v>21.1</c:v>
                </c:pt>
                <c:pt idx="421">
                  <c:v>21.5</c:v>
                </c:pt>
                <c:pt idx="422">
                  <c:v>20.2</c:v>
                </c:pt>
                <c:pt idx="423">
                  <c:v>16.6</c:v>
                </c:pt>
                <c:pt idx="424">
                  <c:v>17.1</c:v>
                </c:pt>
                <c:pt idx="425">
                  <c:v>17.1</c:v>
                </c:pt>
                <c:pt idx="426">
                  <c:v>18</c:v>
                </c:pt>
                <c:pt idx="427">
                  <c:v>20.2</c:v>
                </c:pt>
                <c:pt idx="428">
                  <c:v>21.3</c:v>
                </c:pt>
                <c:pt idx="429">
                  <c:v>20.6</c:v>
                </c:pt>
                <c:pt idx="430">
                  <c:v>19.9</c:v>
                </c:pt>
                <c:pt idx="431">
                  <c:v>21.6</c:v>
                </c:pt>
                <c:pt idx="432">
                  <c:v>21.2</c:v>
                </c:pt>
                <c:pt idx="433">
                  <c:v>20.4</c:v>
                </c:pt>
                <c:pt idx="434">
                  <c:v>19.7</c:v>
                </c:pt>
                <c:pt idx="435">
                  <c:v>19.1</c:v>
                </c:pt>
                <c:pt idx="436">
                  <c:v>14.4</c:v>
                </c:pt>
                <c:pt idx="437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12683"/>
        <c:axId val="98403028"/>
      </c:lineChart>
      <c:catAx>
        <c:axId val="642126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3028"/>
        <c:crossesAt val="0"/>
        <c:auto val="1"/>
        <c:lblAlgn val="ctr"/>
        <c:lblOffset val="100"/>
        <c:noMultiLvlLbl val="0"/>
      </c:catAx>
      <c:valAx>
        <c:axId val="98403028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6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18</xdr:row>
      <xdr:rowOff>127800</xdr:rowOff>
    </xdr:from>
    <xdr:to>
      <xdr:col>8</xdr:col>
      <xdr:colOff>660240</xdr:colOff>
      <xdr:row>19</xdr:row>
      <xdr:rowOff>114120</xdr:rowOff>
    </xdr:to>
    <xdr:sp>
      <xdr:nvSpPr>
        <xdr:cNvPr id="4" name="Text 1"/>
        <xdr:cNvSpPr/>
      </xdr:nvSpPr>
      <xdr:spPr>
        <a:xfrm>
          <a:off x="6024600" y="3053880"/>
          <a:ext cx="1137960" cy="149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orrelazione = 92.9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99"/>
    <col collapsed="false" customWidth="true" hidden="false" outlineLevel="0" max="10" min="10" style="1" width="30.13"/>
    <col collapsed="false" customWidth="true" hidden="false" outlineLevel="0" max="15" min="11" style="1" width="6.7"/>
    <col collapsed="false" customWidth="true" hidden="false" outlineLevel="0" max="16" min="16" style="0" width="6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  <c r="K1" s="4" t="s">
        <v>1</v>
      </c>
      <c r="L1" s="4"/>
      <c r="M1" s="4"/>
      <c r="N1" s="4" t="s">
        <v>2</v>
      </c>
      <c r="O1" s="4"/>
      <c r="P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/>
      <c r="K2" s="4" t="s">
        <v>3</v>
      </c>
      <c r="L2" s="4" t="s">
        <v>4</v>
      </c>
      <c r="M2" s="4" t="s">
        <v>5</v>
      </c>
      <c r="N2" s="4" t="s">
        <v>3</v>
      </c>
      <c r="O2" s="4" t="s">
        <v>4</v>
      </c>
      <c r="P2" s="4" t="s">
        <v>5</v>
      </c>
    </row>
    <row r="3" customFormat="false" ht="18.75" hidden="false" customHeight="true" outlineLevel="0" collapsed="false">
      <c r="A3" s="5" t="s">
        <v>6</v>
      </c>
      <c r="B3" s="6" t="s">
        <v>7</v>
      </c>
      <c r="C3" s="6"/>
      <c r="D3" s="6"/>
      <c r="E3" s="6" t="s">
        <v>8</v>
      </c>
      <c r="F3" s="7" t="s">
        <v>9</v>
      </c>
      <c r="G3" s="7"/>
      <c r="H3" s="6" t="s">
        <v>10</v>
      </c>
      <c r="J3" s="8" t="s">
        <v>11</v>
      </c>
      <c r="K3" s="9" t="n">
        <f aca="false">AVERAGE(B53:B144)</f>
        <v>22.9554347826087</v>
      </c>
      <c r="L3" s="9" t="n">
        <f aca="false">AVERAGE(C53:C144)</f>
        <v>18.5934782608696</v>
      </c>
      <c r="M3" s="9" t="n">
        <f aca="false">AVERAGE(D53:D144)</f>
        <v>28.0923913043478</v>
      </c>
      <c r="N3" s="10" t="s">
        <v>12</v>
      </c>
      <c r="O3" s="10" t="s">
        <v>12</v>
      </c>
      <c r="P3" s="10" t="s">
        <v>12</v>
      </c>
    </row>
    <row r="4" customFormat="false" ht="12.75" hidden="false" customHeight="true" outlineLevel="0" collapsed="false">
      <c r="A4" s="5"/>
      <c r="B4" s="11" t="s">
        <v>13</v>
      </c>
      <c r="C4" s="11"/>
      <c r="D4" s="11"/>
      <c r="E4" s="11" t="s">
        <v>14</v>
      </c>
      <c r="F4" s="12" t="s">
        <v>13</v>
      </c>
      <c r="G4" s="12"/>
      <c r="H4" s="11" t="s">
        <v>15</v>
      </c>
      <c r="J4" s="8" t="s">
        <v>16</v>
      </c>
      <c r="K4" s="9" t="n">
        <f aca="false">AVERAGE(B145:B235)</f>
        <v>9.77582417582418</v>
      </c>
      <c r="L4" s="9" t="n">
        <f aca="false">AVERAGE(C145:C235)</f>
        <v>7.03406593406593</v>
      </c>
      <c r="M4" s="9" t="n">
        <f aca="false">AVERAGE(D145:D235)</f>
        <v>13.2714285714286</v>
      </c>
      <c r="N4" s="9" t="n">
        <f aca="false">AVERAGE('Tabella Marcesina'!B82:B172)</f>
        <v>-0.412087912087912</v>
      </c>
      <c r="O4" s="9" t="n">
        <f aca="false">AVERAGE('Tabella Marcesina'!C82:C172)</f>
        <v>-6.1978021978022</v>
      </c>
      <c r="P4" s="9" t="n">
        <f aca="false">AVERAGE('Tabella Marcesina'!D82:D172)</f>
        <v>5.50769230769231</v>
      </c>
    </row>
    <row r="5" customFormat="false" ht="12.75" hidden="false" customHeight="true" outlineLevel="0" collapsed="false">
      <c r="A5" s="5"/>
      <c r="B5" s="13" t="s">
        <v>17</v>
      </c>
      <c r="C5" s="13"/>
      <c r="D5" s="13"/>
      <c r="E5" s="13"/>
      <c r="F5" s="14" t="s">
        <v>18</v>
      </c>
      <c r="G5" s="14"/>
      <c r="H5" s="13"/>
      <c r="J5" s="15" t="s">
        <v>19</v>
      </c>
      <c r="K5" s="9" t="n">
        <f aca="false">AVERAGE(B236:B325)</f>
        <v>5.38333333333333</v>
      </c>
      <c r="L5" s="9" t="n">
        <f aca="false">AVERAGE(C236:C325)</f>
        <v>2.68888888888889</v>
      </c>
      <c r="M5" s="9" t="n">
        <f aca="false">AVERAGE(D236:D325)</f>
        <v>8.9</v>
      </c>
      <c r="N5" s="9" t="n">
        <f aca="false">AVERAGE('Tabella Marcesina'!B173:B262)</f>
        <v>-5.56777777777778</v>
      </c>
      <c r="O5" s="9" t="n">
        <f aca="false">AVERAGE('Tabella Marcesina'!C173:C262)</f>
        <v>-11.4988888888889</v>
      </c>
      <c r="P5" s="9" t="n">
        <f aca="false">AVERAGE('Tabella Marcesina'!D173:D262)</f>
        <v>2.32888888888889</v>
      </c>
    </row>
    <row r="6" customFormat="false" ht="12.75" hidden="false" customHeight="true" outlineLevel="0" collapsed="false">
      <c r="A6" s="5"/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 t="s">
        <v>25</v>
      </c>
      <c r="H6" s="5" t="s">
        <v>23</v>
      </c>
      <c r="J6" s="15" t="s">
        <v>26</v>
      </c>
      <c r="K6" s="9" t="n">
        <f aca="false">AVERAGE(B326:B417)</f>
        <v>18.3467391304348</v>
      </c>
      <c r="L6" s="9" t="n">
        <f aca="false">AVERAGE(C326:C417)</f>
        <v>13.4228260869565</v>
      </c>
      <c r="M6" s="9" t="n">
        <f aca="false">AVERAGE(D326:D417)</f>
        <v>23.8391304347826</v>
      </c>
      <c r="N6" s="9" t="n">
        <f aca="false">AVERAGE('Tabella Marcesina'!B263:B354)</f>
        <v>6.89891304347826</v>
      </c>
      <c r="O6" s="9" t="n">
        <f aca="false">AVERAGE('Tabella Marcesina'!C263:C354)</f>
        <v>-0.302173913043478</v>
      </c>
      <c r="P6" s="9" t="n">
        <f aca="false">AVERAGE('Tabella Marcesina'!D263:D354)</f>
        <v>13.5304347826087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J7" s="16" t="s">
        <v>27</v>
      </c>
      <c r="K7" s="17" t="n">
        <f aca="false">AVERAGE(B418:B508)</f>
        <v>24.310989010989</v>
      </c>
      <c r="L7" s="17" t="n">
        <f aca="false">AVERAGE(C418:C508)</f>
        <v>19.8373626373626</v>
      </c>
      <c r="M7" s="17" t="n">
        <f aca="false">AVERAGE(D418:D508)</f>
        <v>29.832967032967</v>
      </c>
      <c r="N7" s="17" t="n">
        <f aca="false">AVERAGE('Tabella Marcesina'!B355:B445)</f>
        <v>13.1604395604396</v>
      </c>
      <c r="O7" s="17" t="n">
        <f aca="false">AVERAGE('Tabella Marcesina'!C355:C445)</f>
        <v>6.11098901098901</v>
      </c>
      <c r="P7" s="17" t="n">
        <f aca="false">AVERAGE('Tabella Marcesina'!D355:D445)</f>
        <v>19.4648351648352</v>
      </c>
    </row>
    <row r="8" customFormat="false" ht="12.75" hidden="false" customHeight="false" outlineLevel="0" collapsed="false">
      <c r="A8" s="18" t="n">
        <v>40305</v>
      </c>
      <c r="B8" s="19" t="n">
        <v>14.1</v>
      </c>
      <c r="C8" s="19" t="n">
        <v>9.5</v>
      </c>
      <c r="D8" s="19" t="n">
        <v>18.5</v>
      </c>
      <c r="E8" s="19" t="n">
        <v>0.2</v>
      </c>
      <c r="F8" s="19" t="n">
        <v>46</v>
      </c>
      <c r="G8" s="19" t="n">
        <v>100</v>
      </c>
      <c r="H8" s="20" t="n">
        <v>10606</v>
      </c>
      <c r="I8" s="21"/>
      <c r="J8" s="21"/>
      <c r="K8" s="21"/>
      <c r="L8" s="21"/>
      <c r="M8" s="22"/>
      <c r="N8" s="22"/>
      <c r="O8" s="22"/>
    </row>
    <row r="9" customFormat="false" ht="12.75" hidden="false" customHeight="false" outlineLevel="0" collapsed="false">
      <c r="A9" s="18" t="n">
        <v>40306</v>
      </c>
      <c r="B9" s="19" t="n">
        <v>14.5</v>
      </c>
      <c r="C9" s="19" t="n">
        <v>11.9</v>
      </c>
      <c r="D9" s="19" t="n">
        <v>19.2</v>
      </c>
      <c r="E9" s="19" t="n">
        <v>1</v>
      </c>
      <c r="F9" s="19" t="n">
        <v>51</v>
      </c>
      <c r="G9" s="19" t="n">
        <v>94</v>
      </c>
      <c r="H9" s="20" t="n">
        <v>9897</v>
      </c>
      <c r="I9" s="21"/>
      <c r="J9" s="21"/>
      <c r="K9" s="21"/>
      <c r="L9" s="21"/>
      <c r="M9" s="22"/>
      <c r="N9" s="22"/>
      <c r="O9" s="22"/>
    </row>
    <row r="10" customFormat="false" ht="12.75" hidden="false" customHeight="false" outlineLevel="0" collapsed="false">
      <c r="A10" s="18" t="n">
        <v>40307</v>
      </c>
      <c r="B10" s="19" t="n">
        <v>15.3</v>
      </c>
      <c r="C10" s="19" t="n">
        <v>11.1</v>
      </c>
      <c r="D10" s="19" t="n">
        <v>19.2</v>
      </c>
      <c r="E10" s="19" t="n">
        <v>0</v>
      </c>
      <c r="F10" s="19" t="n">
        <v>56</v>
      </c>
      <c r="G10" s="19" t="n">
        <v>96</v>
      </c>
      <c r="H10" s="20" t="n">
        <v>8334</v>
      </c>
      <c r="I10" s="21"/>
      <c r="J10" s="21"/>
      <c r="K10" s="21"/>
      <c r="L10" s="21"/>
      <c r="M10" s="22"/>
      <c r="N10" s="22"/>
      <c r="O10" s="22"/>
    </row>
    <row r="11" customFormat="false" ht="12.75" hidden="false" customHeight="false" outlineLevel="0" collapsed="false">
      <c r="A11" s="18" t="n">
        <v>40308</v>
      </c>
      <c r="B11" s="19" t="n">
        <v>15.2</v>
      </c>
      <c r="C11" s="19" t="n">
        <v>13.1</v>
      </c>
      <c r="D11" s="19" t="n">
        <v>18.6</v>
      </c>
      <c r="E11" s="19" t="n">
        <v>4.8</v>
      </c>
      <c r="F11" s="19" t="n">
        <v>74</v>
      </c>
      <c r="G11" s="19" t="n">
        <v>100</v>
      </c>
      <c r="H11" s="20" t="n">
        <v>5786</v>
      </c>
      <c r="I11" s="21"/>
      <c r="J11" s="21"/>
      <c r="K11" s="21"/>
      <c r="L11" s="21"/>
      <c r="M11" s="22"/>
      <c r="N11" s="22"/>
      <c r="O11" s="22"/>
    </row>
    <row r="12" customFormat="false" ht="12.75" hidden="false" customHeight="false" outlineLevel="0" collapsed="false">
      <c r="A12" s="18" t="n">
        <v>40309</v>
      </c>
      <c r="B12" s="19" t="n">
        <v>15.4</v>
      </c>
      <c r="C12" s="19" t="n">
        <v>13.6</v>
      </c>
      <c r="D12" s="19" t="n">
        <v>17.3</v>
      </c>
      <c r="E12" s="19" t="n">
        <v>16.2</v>
      </c>
      <c r="F12" s="19" t="n">
        <v>84</v>
      </c>
      <c r="G12" s="19" t="n">
        <v>100</v>
      </c>
      <c r="H12" s="20" t="n">
        <v>3835</v>
      </c>
      <c r="I12" s="21"/>
      <c r="J12" s="21"/>
      <c r="K12" s="21"/>
      <c r="L12" s="21"/>
      <c r="M12" s="22"/>
      <c r="N12" s="22"/>
      <c r="O12" s="22"/>
    </row>
    <row r="13" customFormat="false" ht="12.75" hidden="false" customHeight="false" outlineLevel="0" collapsed="false">
      <c r="A13" s="18" t="n">
        <v>40310</v>
      </c>
      <c r="B13" s="19" t="n">
        <v>16.1</v>
      </c>
      <c r="C13" s="19" t="n">
        <v>10.4</v>
      </c>
      <c r="D13" s="19" t="n">
        <v>23.1</v>
      </c>
      <c r="E13" s="19" t="n">
        <v>63.4</v>
      </c>
      <c r="F13" s="19" t="n">
        <v>47</v>
      </c>
      <c r="G13" s="19" t="n">
        <v>100</v>
      </c>
      <c r="H13" s="20" t="n">
        <v>14667</v>
      </c>
      <c r="I13" s="21"/>
      <c r="J13" s="21"/>
      <c r="K13" s="21"/>
      <c r="L13" s="21"/>
      <c r="M13" s="22"/>
      <c r="N13" s="22"/>
      <c r="O13" s="22"/>
    </row>
    <row r="14" customFormat="false" ht="12.75" hidden="false" customHeight="false" outlineLevel="0" collapsed="false">
      <c r="A14" s="18" t="n">
        <v>40311</v>
      </c>
      <c r="B14" s="19" t="n">
        <v>16.2</v>
      </c>
      <c r="C14" s="19" t="n">
        <v>12.1</v>
      </c>
      <c r="D14" s="19" t="n">
        <v>22</v>
      </c>
      <c r="E14" s="19" t="n">
        <v>1.8</v>
      </c>
      <c r="F14" s="19" t="n">
        <v>53</v>
      </c>
      <c r="G14" s="19" t="n">
        <v>100</v>
      </c>
      <c r="H14" s="20" t="n">
        <v>15125</v>
      </c>
      <c r="I14" s="21"/>
      <c r="J14" s="21"/>
      <c r="K14" s="21"/>
      <c r="L14" s="21"/>
      <c r="M14" s="22"/>
      <c r="N14" s="22"/>
      <c r="O14" s="22"/>
    </row>
    <row r="15" customFormat="false" ht="12.75" hidden="false" customHeight="false" outlineLevel="0" collapsed="false">
      <c r="A15" s="18" t="n">
        <v>40312</v>
      </c>
      <c r="B15" s="19" t="n">
        <v>16.7</v>
      </c>
      <c r="C15" s="19" t="n">
        <v>11.8</v>
      </c>
      <c r="D15" s="19" t="n">
        <v>21.6</v>
      </c>
      <c r="E15" s="19" t="n">
        <v>0</v>
      </c>
      <c r="F15" s="19" t="n">
        <v>41</v>
      </c>
      <c r="G15" s="19" t="n">
        <v>99</v>
      </c>
      <c r="H15" s="20" t="n">
        <v>13054</v>
      </c>
      <c r="I15" s="21"/>
      <c r="J15" s="21"/>
      <c r="K15" s="21"/>
      <c r="L15" s="21"/>
      <c r="M15" s="22"/>
      <c r="N15" s="22"/>
      <c r="O15" s="22"/>
    </row>
    <row r="16" customFormat="false" ht="12.75" hidden="false" customHeight="false" outlineLevel="0" collapsed="false">
      <c r="A16" s="18" t="n">
        <v>40313</v>
      </c>
      <c r="B16" s="19" t="n">
        <v>13.4</v>
      </c>
      <c r="C16" s="19" t="n">
        <v>12.1</v>
      </c>
      <c r="D16" s="19" t="n">
        <v>14.7</v>
      </c>
      <c r="E16" s="19" t="n">
        <v>8.6</v>
      </c>
      <c r="F16" s="19" t="n">
        <v>75</v>
      </c>
      <c r="G16" s="19" t="n">
        <v>99</v>
      </c>
      <c r="H16" s="20" t="n">
        <v>3684</v>
      </c>
      <c r="I16" s="21"/>
      <c r="J16" s="21"/>
      <c r="K16" s="21"/>
      <c r="L16" s="21"/>
      <c r="M16" s="22"/>
      <c r="N16" s="22"/>
      <c r="O16" s="22"/>
    </row>
    <row r="17" customFormat="false" ht="12.75" hidden="false" customHeight="false" outlineLevel="0" collapsed="false">
      <c r="A17" s="18" t="n">
        <v>40314</v>
      </c>
      <c r="B17" s="19" t="n">
        <v>16.8</v>
      </c>
      <c r="C17" s="19" t="n">
        <v>11.7</v>
      </c>
      <c r="D17" s="19" t="n">
        <v>21.3</v>
      </c>
      <c r="E17" s="19" t="n">
        <v>0</v>
      </c>
      <c r="F17" s="19" t="n">
        <v>32</v>
      </c>
      <c r="G17" s="19" t="n">
        <v>95</v>
      </c>
      <c r="H17" s="20" t="n">
        <v>15577</v>
      </c>
      <c r="I17" s="21"/>
      <c r="J17" s="21"/>
      <c r="K17" s="21"/>
      <c r="L17" s="21"/>
      <c r="M17" s="22"/>
      <c r="N17" s="22"/>
      <c r="O17" s="22"/>
    </row>
    <row r="18" customFormat="false" ht="12.75" hidden="false" customHeight="false" outlineLevel="0" collapsed="false">
      <c r="A18" s="18" t="n">
        <v>40315</v>
      </c>
      <c r="B18" s="19" t="n">
        <v>18.1</v>
      </c>
      <c r="C18" s="19" t="n">
        <v>13.4</v>
      </c>
      <c r="D18" s="19" t="n">
        <v>23.1</v>
      </c>
      <c r="E18" s="19" t="n">
        <v>0</v>
      </c>
      <c r="F18" s="19" t="n">
        <v>25</v>
      </c>
      <c r="G18" s="19" t="n">
        <v>88</v>
      </c>
      <c r="H18" s="20" t="n">
        <v>18100</v>
      </c>
      <c r="I18" s="21"/>
      <c r="J18" s="21"/>
      <c r="K18" s="21"/>
      <c r="L18" s="21"/>
      <c r="M18" s="22"/>
      <c r="N18" s="22"/>
      <c r="O18" s="22"/>
    </row>
    <row r="19" customFormat="false" ht="12.75" hidden="false" customHeight="false" outlineLevel="0" collapsed="false">
      <c r="A19" s="18" t="n">
        <v>40316</v>
      </c>
      <c r="B19" s="19" t="n">
        <v>19.1</v>
      </c>
      <c r="C19" s="19" t="n">
        <v>12.9</v>
      </c>
      <c r="D19" s="19" t="n">
        <v>24.8</v>
      </c>
      <c r="E19" s="19" t="n">
        <v>0</v>
      </c>
      <c r="F19" s="19" t="n">
        <v>22</v>
      </c>
      <c r="G19" s="19" t="n">
        <v>98</v>
      </c>
      <c r="H19" s="20" t="n">
        <v>19813</v>
      </c>
      <c r="I19" s="21"/>
      <c r="J19" s="21"/>
      <c r="K19" s="21"/>
      <c r="L19" s="21"/>
      <c r="M19" s="22"/>
      <c r="N19" s="22"/>
      <c r="O19" s="22"/>
    </row>
    <row r="20" customFormat="false" ht="12.75" hidden="false" customHeight="false" outlineLevel="0" collapsed="false">
      <c r="A20" s="18" t="n">
        <v>40317</v>
      </c>
      <c r="B20" s="19" t="n">
        <v>17.5</v>
      </c>
      <c r="C20" s="19" t="n">
        <v>13.7</v>
      </c>
      <c r="D20" s="19" t="n">
        <v>21.1</v>
      </c>
      <c r="E20" s="19" t="n">
        <v>0</v>
      </c>
      <c r="F20" s="19" t="n">
        <v>26</v>
      </c>
      <c r="G20" s="19" t="n">
        <v>69</v>
      </c>
      <c r="H20" s="20" t="n">
        <v>20202</v>
      </c>
      <c r="I20" s="21"/>
      <c r="J20" s="21"/>
      <c r="K20" s="21"/>
      <c r="L20" s="21"/>
      <c r="M20" s="22"/>
      <c r="N20" s="22"/>
      <c r="O20" s="22"/>
    </row>
    <row r="21" customFormat="false" ht="12.75" hidden="false" customHeight="false" outlineLevel="0" collapsed="false">
      <c r="A21" s="18" t="n">
        <v>40318</v>
      </c>
      <c r="B21" s="19" t="n">
        <v>18</v>
      </c>
      <c r="C21" s="19" t="n">
        <v>14.7</v>
      </c>
      <c r="D21" s="19" t="n">
        <v>22</v>
      </c>
      <c r="E21" s="19" t="n">
        <v>0</v>
      </c>
      <c r="F21" s="19" t="n">
        <v>36</v>
      </c>
      <c r="G21" s="19" t="n">
        <v>71</v>
      </c>
      <c r="H21" s="20" t="n">
        <v>15922</v>
      </c>
      <c r="I21" s="21"/>
      <c r="J21" s="21"/>
      <c r="K21" s="21"/>
      <c r="L21" s="21"/>
      <c r="M21" s="22"/>
      <c r="N21" s="22"/>
      <c r="O21" s="22"/>
    </row>
    <row r="22" customFormat="false" ht="12.75" hidden="false" customHeight="false" outlineLevel="0" collapsed="false">
      <c r="A22" s="18" t="n">
        <v>40319</v>
      </c>
      <c r="B22" s="19" t="n">
        <v>19.3</v>
      </c>
      <c r="C22" s="19" t="n">
        <v>13.4</v>
      </c>
      <c r="D22" s="19" t="n">
        <v>25</v>
      </c>
      <c r="E22" s="19" t="n">
        <v>0</v>
      </c>
      <c r="F22" s="19" t="n">
        <v>31</v>
      </c>
      <c r="G22" s="19" t="n">
        <v>81</v>
      </c>
      <c r="H22" s="20" t="n">
        <v>16989</v>
      </c>
      <c r="I22" s="21"/>
      <c r="J22" s="21"/>
      <c r="K22" s="21"/>
      <c r="L22" s="21"/>
      <c r="M22" s="22"/>
      <c r="N22" s="22"/>
      <c r="O22" s="22"/>
    </row>
    <row r="23" customFormat="false" ht="12.75" hidden="false" customHeight="false" outlineLevel="0" collapsed="false">
      <c r="A23" s="18" t="n">
        <v>40320</v>
      </c>
      <c r="B23" s="19" t="n">
        <v>21.3</v>
      </c>
      <c r="C23" s="19" t="n">
        <v>14.9</v>
      </c>
      <c r="D23" s="19" t="n">
        <v>26.4</v>
      </c>
      <c r="E23" s="19" t="n">
        <v>0</v>
      </c>
      <c r="F23" s="19" t="n">
        <v>28</v>
      </c>
      <c r="G23" s="19" t="n">
        <v>73</v>
      </c>
      <c r="H23" s="20" t="n">
        <v>18727</v>
      </c>
      <c r="I23" s="21"/>
      <c r="J23" s="21"/>
      <c r="K23" s="21"/>
      <c r="L23" s="21"/>
      <c r="M23" s="22"/>
      <c r="N23" s="22"/>
      <c r="O23" s="22"/>
    </row>
    <row r="24" customFormat="false" ht="12.75" hidden="false" customHeight="false" outlineLevel="0" collapsed="false">
      <c r="A24" s="18" t="n">
        <v>40321</v>
      </c>
      <c r="B24" s="19" t="n">
        <v>21.6</v>
      </c>
      <c r="C24" s="19" t="n">
        <v>16.4</v>
      </c>
      <c r="D24" s="19" t="n">
        <v>27.5</v>
      </c>
      <c r="E24" s="19" t="n">
        <v>0</v>
      </c>
      <c r="F24" s="19" t="n">
        <v>35</v>
      </c>
      <c r="G24" s="19" t="n">
        <v>85</v>
      </c>
      <c r="H24" s="20" t="n">
        <v>17277</v>
      </c>
      <c r="I24" s="21"/>
      <c r="J24" s="21"/>
      <c r="K24" s="21"/>
      <c r="L24" s="21"/>
      <c r="M24" s="22"/>
      <c r="N24" s="22"/>
      <c r="O24" s="22"/>
    </row>
    <row r="25" customFormat="false" ht="12.75" hidden="false" customHeight="false" outlineLevel="0" collapsed="false">
      <c r="A25" s="18" t="n">
        <v>40322</v>
      </c>
      <c r="B25" s="19" t="n">
        <v>22.9</v>
      </c>
      <c r="C25" s="19" t="n">
        <v>17.6</v>
      </c>
      <c r="D25" s="19" t="n">
        <v>28.3</v>
      </c>
      <c r="E25" s="19" t="n">
        <v>0</v>
      </c>
      <c r="F25" s="19" t="n">
        <v>34</v>
      </c>
      <c r="G25" s="19" t="n">
        <v>88</v>
      </c>
      <c r="H25" s="20" t="n">
        <v>19593</v>
      </c>
      <c r="I25" s="21"/>
      <c r="J25" s="21"/>
      <c r="K25" s="21"/>
      <c r="L25" s="21"/>
      <c r="M25" s="22"/>
      <c r="N25" s="22"/>
      <c r="O25" s="22"/>
    </row>
    <row r="26" customFormat="false" ht="12.75" hidden="false" customHeight="false" outlineLevel="0" collapsed="false">
      <c r="A26" s="18" t="n">
        <v>40323</v>
      </c>
      <c r="B26" s="19" t="n">
        <v>23.3</v>
      </c>
      <c r="C26" s="19" t="n">
        <v>16.7</v>
      </c>
      <c r="D26" s="19" t="n">
        <v>29.5</v>
      </c>
      <c r="E26" s="19" t="n">
        <v>0</v>
      </c>
      <c r="F26" s="19" t="n">
        <v>27</v>
      </c>
      <c r="G26" s="19" t="n">
        <v>89</v>
      </c>
      <c r="H26" s="20" t="n">
        <v>19292</v>
      </c>
      <c r="I26" s="21"/>
      <c r="J26" s="21"/>
      <c r="K26" s="21"/>
      <c r="L26" s="21"/>
      <c r="M26" s="22"/>
      <c r="N26" s="22"/>
      <c r="O26" s="22"/>
    </row>
    <row r="27" customFormat="false" ht="12.75" hidden="false" customHeight="false" outlineLevel="0" collapsed="false">
      <c r="A27" s="18" t="n">
        <v>40324</v>
      </c>
      <c r="B27" s="19" t="n">
        <v>22.6</v>
      </c>
      <c r="C27" s="19" t="n">
        <v>16.5</v>
      </c>
      <c r="D27" s="19" t="n">
        <v>28.1</v>
      </c>
      <c r="E27" s="19" t="n">
        <v>0</v>
      </c>
      <c r="F27" s="19" t="n">
        <v>26</v>
      </c>
      <c r="G27" s="19" t="n">
        <v>86</v>
      </c>
      <c r="H27" s="20" t="n">
        <v>20039</v>
      </c>
      <c r="I27" s="21"/>
      <c r="J27" s="21"/>
      <c r="K27" s="21"/>
      <c r="L27" s="21"/>
      <c r="M27" s="22"/>
      <c r="N27" s="22"/>
      <c r="O27" s="22"/>
    </row>
    <row r="28" customFormat="false" ht="12.75" hidden="false" customHeight="false" outlineLevel="0" collapsed="false">
      <c r="A28" s="18" t="n">
        <v>40325</v>
      </c>
      <c r="B28" s="19" t="n">
        <v>19.9</v>
      </c>
      <c r="C28" s="19" t="n">
        <v>16.2</v>
      </c>
      <c r="D28" s="19" t="n">
        <v>26.1</v>
      </c>
      <c r="E28" s="19" t="n">
        <v>2</v>
      </c>
      <c r="F28" s="19" t="n">
        <v>38</v>
      </c>
      <c r="G28" s="19" t="n">
        <v>93</v>
      </c>
      <c r="H28" s="20" t="n">
        <v>15558</v>
      </c>
      <c r="I28" s="21"/>
      <c r="J28" s="21"/>
      <c r="K28" s="21"/>
      <c r="L28" s="21"/>
      <c r="M28" s="22"/>
      <c r="N28" s="22"/>
      <c r="O28" s="22"/>
    </row>
    <row r="29" customFormat="false" ht="12.75" hidden="false" customHeight="false" outlineLevel="0" collapsed="false">
      <c r="A29" s="18" t="n">
        <v>40326</v>
      </c>
      <c r="B29" s="19" t="n">
        <v>20.3</v>
      </c>
      <c r="C29" s="19" t="n">
        <v>16.8</v>
      </c>
      <c r="D29" s="19" t="n">
        <v>24.1</v>
      </c>
      <c r="E29" s="19" t="n">
        <v>0</v>
      </c>
      <c r="F29" s="19" t="n">
        <v>54</v>
      </c>
      <c r="G29" s="19" t="n">
        <v>86</v>
      </c>
      <c r="H29" s="20" t="n">
        <v>10167</v>
      </c>
      <c r="I29" s="21"/>
      <c r="J29" s="21"/>
      <c r="K29" s="21"/>
      <c r="L29" s="21"/>
      <c r="M29" s="22"/>
      <c r="N29" s="22"/>
      <c r="O29" s="22"/>
    </row>
    <row r="30" customFormat="false" ht="12.75" hidden="false" customHeight="false" outlineLevel="0" collapsed="false">
      <c r="A30" s="18" t="n">
        <v>40327</v>
      </c>
      <c r="B30" s="19" t="n">
        <v>18.4</v>
      </c>
      <c r="C30" s="19" t="n">
        <v>16.3</v>
      </c>
      <c r="D30" s="19" t="n">
        <v>25.2</v>
      </c>
      <c r="E30" s="19" t="n">
        <v>52</v>
      </c>
      <c r="F30" s="19" t="n">
        <v>55</v>
      </c>
      <c r="G30" s="19" t="n">
        <v>100</v>
      </c>
      <c r="H30" s="20" t="n">
        <v>8441</v>
      </c>
      <c r="I30" s="21"/>
      <c r="J30" s="21"/>
      <c r="K30" s="21"/>
      <c r="L30" s="21"/>
      <c r="M30" s="22"/>
      <c r="N30" s="22"/>
      <c r="O30" s="22"/>
    </row>
    <row r="31" customFormat="false" ht="12.75" hidden="false" customHeight="false" outlineLevel="0" collapsed="false">
      <c r="A31" s="18" t="n">
        <v>40328</v>
      </c>
      <c r="B31" s="19" t="n">
        <v>19.5</v>
      </c>
      <c r="C31" s="19" t="n">
        <v>14.3</v>
      </c>
      <c r="D31" s="19" t="n">
        <v>24.1</v>
      </c>
      <c r="E31" s="19" t="n">
        <v>0</v>
      </c>
      <c r="F31" s="19" t="n">
        <v>56</v>
      </c>
      <c r="G31" s="19" t="n">
        <v>100</v>
      </c>
      <c r="H31" s="20" t="n">
        <v>10694</v>
      </c>
      <c r="I31" s="21"/>
      <c r="J31" s="21"/>
      <c r="K31" s="21"/>
      <c r="L31" s="21"/>
      <c r="M31" s="22"/>
      <c r="N31" s="22"/>
      <c r="O31" s="22"/>
    </row>
    <row r="32" customFormat="false" ht="12.75" hidden="false" customHeight="false" outlineLevel="0" collapsed="false">
      <c r="A32" s="18" t="n">
        <v>40329</v>
      </c>
      <c r="B32" s="19" t="n">
        <v>19.2</v>
      </c>
      <c r="C32" s="19" t="n">
        <v>14.3</v>
      </c>
      <c r="D32" s="19" t="n">
        <v>23.4</v>
      </c>
      <c r="E32" s="19" t="n">
        <v>0</v>
      </c>
      <c r="F32" s="19" t="n">
        <v>38</v>
      </c>
      <c r="G32" s="19" t="n">
        <v>96</v>
      </c>
      <c r="H32" s="20" t="n">
        <v>16198</v>
      </c>
      <c r="I32" s="21"/>
      <c r="J32" s="21"/>
      <c r="K32" s="21"/>
      <c r="L32" s="21"/>
      <c r="M32" s="22"/>
      <c r="N32" s="22"/>
      <c r="O32" s="22"/>
    </row>
    <row r="33" customFormat="false" ht="12.75" hidden="false" customHeight="false" outlineLevel="0" collapsed="false">
      <c r="A33" s="18" t="n">
        <v>40330</v>
      </c>
      <c r="B33" s="19" t="n">
        <v>20.2</v>
      </c>
      <c r="C33" s="19" t="n">
        <v>13.1</v>
      </c>
      <c r="D33" s="19" t="n">
        <v>26.8</v>
      </c>
      <c r="E33" s="19" t="n">
        <v>0</v>
      </c>
      <c r="F33" s="19" t="n">
        <v>21</v>
      </c>
      <c r="G33" s="19" t="n">
        <v>93</v>
      </c>
      <c r="H33" s="20" t="n">
        <v>20033</v>
      </c>
      <c r="I33" s="21"/>
      <c r="J33" s="21"/>
      <c r="K33" s="21"/>
      <c r="L33" s="21"/>
      <c r="M33" s="22"/>
      <c r="N33" s="22"/>
      <c r="O33" s="22"/>
    </row>
    <row r="34" customFormat="false" ht="12.75" hidden="false" customHeight="false" outlineLevel="0" collapsed="false">
      <c r="A34" s="18" t="n">
        <v>40331</v>
      </c>
      <c r="B34" s="19" t="n">
        <v>19.6</v>
      </c>
      <c r="C34" s="19" t="n">
        <v>16.9</v>
      </c>
      <c r="D34" s="19" t="n">
        <v>26</v>
      </c>
      <c r="E34" s="19" t="n">
        <v>0</v>
      </c>
      <c r="F34" s="19" t="n">
        <v>35</v>
      </c>
      <c r="G34" s="19" t="n">
        <v>83</v>
      </c>
      <c r="H34" s="20" t="n">
        <v>18514</v>
      </c>
      <c r="I34" s="21"/>
      <c r="J34" s="21"/>
      <c r="K34" s="21"/>
      <c r="L34" s="21"/>
      <c r="M34" s="22"/>
      <c r="N34" s="22"/>
      <c r="O34" s="22"/>
    </row>
    <row r="35" customFormat="false" ht="12.75" hidden="false" customHeight="false" outlineLevel="0" collapsed="false">
      <c r="A35" s="18" t="n">
        <v>40332</v>
      </c>
      <c r="B35" s="19" t="n">
        <v>19.1</v>
      </c>
      <c r="C35" s="19" t="n">
        <v>16</v>
      </c>
      <c r="D35" s="19" t="n">
        <v>23.1</v>
      </c>
      <c r="E35" s="19" t="n">
        <v>0.8</v>
      </c>
      <c r="F35" s="19" t="n">
        <v>38</v>
      </c>
      <c r="G35" s="19" t="n">
        <v>96</v>
      </c>
      <c r="H35" s="20" t="n">
        <v>18213</v>
      </c>
      <c r="I35" s="21"/>
      <c r="J35" s="21"/>
      <c r="K35" s="21"/>
      <c r="L35" s="21"/>
      <c r="M35" s="22"/>
      <c r="N35" s="22"/>
      <c r="O35" s="22"/>
    </row>
    <row r="36" customFormat="false" ht="12.75" hidden="false" customHeight="false" outlineLevel="0" collapsed="false">
      <c r="A36" s="18" t="n">
        <v>40333</v>
      </c>
      <c r="B36" s="19" t="n">
        <v>22.2</v>
      </c>
      <c r="C36" s="19" t="n">
        <v>16.8</v>
      </c>
      <c r="D36" s="19" t="n">
        <v>27.8</v>
      </c>
      <c r="E36" s="19" t="n">
        <v>0</v>
      </c>
      <c r="F36" s="19" t="n">
        <v>40</v>
      </c>
      <c r="G36" s="19" t="n">
        <v>80</v>
      </c>
      <c r="H36" s="20" t="n">
        <v>18589</v>
      </c>
      <c r="I36" s="21"/>
      <c r="J36" s="21"/>
      <c r="K36" s="21"/>
      <c r="L36" s="21"/>
      <c r="M36" s="22"/>
      <c r="N36" s="22"/>
      <c r="O36" s="22"/>
    </row>
    <row r="37" customFormat="false" ht="12.75" hidden="false" customHeight="false" outlineLevel="0" collapsed="false">
      <c r="A37" s="18" t="n">
        <v>40334</v>
      </c>
      <c r="B37" s="19" t="n">
        <v>23</v>
      </c>
      <c r="C37" s="19" t="n">
        <v>18.7</v>
      </c>
      <c r="D37" s="19" t="n">
        <v>28.3</v>
      </c>
      <c r="E37" s="19" t="n">
        <v>0</v>
      </c>
      <c r="F37" s="19" t="n">
        <v>42</v>
      </c>
      <c r="G37" s="19" t="n">
        <v>86</v>
      </c>
      <c r="H37" s="20" t="n">
        <v>19298</v>
      </c>
      <c r="I37" s="21"/>
      <c r="J37" s="21"/>
      <c r="K37" s="21"/>
      <c r="L37" s="21"/>
      <c r="M37" s="22"/>
      <c r="N37" s="22"/>
      <c r="O37" s="22"/>
    </row>
    <row r="38" customFormat="false" ht="12.75" hidden="false" customHeight="false" outlineLevel="0" collapsed="false">
      <c r="A38" s="18" t="n">
        <v>40335</v>
      </c>
      <c r="B38" s="19" t="n">
        <v>23.7</v>
      </c>
      <c r="C38" s="19" t="n">
        <v>18.2</v>
      </c>
      <c r="D38" s="19" t="n">
        <v>29.2</v>
      </c>
      <c r="E38" s="19" t="n">
        <v>0</v>
      </c>
      <c r="F38" s="19" t="n">
        <v>36</v>
      </c>
      <c r="G38" s="19" t="n">
        <v>86</v>
      </c>
      <c r="H38" s="20" t="n">
        <v>19223</v>
      </c>
      <c r="I38" s="21"/>
      <c r="J38" s="21"/>
      <c r="K38" s="21"/>
      <c r="L38" s="21"/>
      <c r="M38" s="22"/>
      <c r="N38" s="22"/>
      <c r="O38" s="22"/>
    </row>
    <row r="39" customFormat="false" ht="12.75" hidden="false" customHeight="false" outlineLevel="0" collapsed="false">
      <c r="A39" s="18" t="n">
        <v>40336</v>
      </c>
      <c r="B39" s="19" t="n">
        <v>23.1</v>
      </c>
      <c r="C39" s="19" t="n">
        <v>18.3</v>
      </c>
      <c r="D39" s="19" t="n">
        <v>28.8</v>
      </c>
      <c r="E39" s="19" t="n">
        <v>2.4</v>
      </c>
      <c r="F39" s="19" t="n">
        <v>43</v>
      </c>
      <c r="G39" s="19" t="n">
        <v>100</v>
      </c>
      <c r="H39" s="20" t="n">
        <v>15953</v>
      </c>
      <c r="I39" s="21"/>
      <c r="J39" s="21"/>
      <c r="K39" s="21"/>
      <c r="L39" s="21"/>
      <c r="M39" s="22"/>
      <c r="N39" s="22"/>
      <c r="O39" s="22"/>
    </row>
    <row r="40" customFormat="false" ht="12.75" hidden="false" customHeight="false" outlineLevel="0" collapsed="false">
      <c r="A40" s="18" t="n">
        <v>40337</v>
      </c>
      <c r="B40" s="19" t="n">
        <v>23.6</v>
      </c>
      <c r="C40" s="19" t="n">
        <v>19.5</v>
      </c>
      <c r="D40" s="19" t="n">
        <v>28.3</v>
      </c>
      <c r="E40" s="19" t="n">
        <v>0</v>
      </c>
      <c r="F40" s="19" t="n">
        <v>53</v>
      </c>
      <c r="G40" s="19" t="n">
        <v>94</v>
      </c>
      <c r="H40" s="20" t="n">
        <v>12407</v>
      </c>
      <c r="I40" s="21"/>
      <c r="J40" s="21"/>
      <c r="K40" s="21"/>
      <c r="L40" s="21"/>
      <c r="M40" s="22"/>
      <c r="N40" s="22"/>
      <c r="O40" s="22"/>
    </row>
    <row r="41" customFormat="false" ht="12.75" hidden="false" customHeight="false" outlineLevel="0" collapsed="false">
      <c r="A41" s="18" t="n">
        <v>40338</v>
      </c>
      <c r="B41" s="19" t="n">
        <v>24.2</v>
      </c>
      <c r="C41" s="19" t="n">
        <v>20.1</v>
      </c>
      <c r="D41" s="19" t="n">
        <v>29</v>
      </c>
      <c r="E41" s="19" t="n">
        <v>0</v>
      </c>
      <c r="F41" s="19" t="n">
        <v>56</v>
      </c>
      <c r="G41" s="19" t="n">
        <v>97</v>
      </c>
      <c r="H41" s="20" t="n">
        <v>15677</v>
      </c>
      <c r="I41" s="21"/>
      <c r="J41" s="21"/>
      <c r="K41" s="21"/>
      <c r="L41" s="21"/>
      <c r="M41" s="22"/>
      <c r="N41" s="22"/>
      <c r="O41" s="22"/>
    </row>
    <row r="42" customFormat="false" ht="12.75" hidden="false" customHeight="false" outlineLevel="0" collapsed="false">
      <c r="A42" s="18" t="n">
        <v>40339</v>
      </c>
      <c r="B42" s="19" t="n">
        <v>24</v>
      </c>
      <c r="C42" s="19" t="n">
        <v>20.2</v>
      </c>
      <c r="D42" s="19" t="n">
        <v>28.2</v>
      </c>
      <c r="E42" s="19" t="n">
        <v>0</v>
      </c>
      <c r="F42" s="19" t="n">
        <v>43</v>
      </c>
      <c r="G42" s="19" t="n">
        <v>88</v>
      </c>
      <c r="H42" s="20" t="n">
        <v>15552</v>
      </c>
      <c r="I42" s="21"/>
      <c r="J42" s="21"/>
      <c r="K42" s="21"/>
      <c r="L42" s="21"/>
      <c r="M42" s="22"/>
      <c r="N42" s="22"/>
      <c r="O42" s="22"/>
    </row>
    <row r="43" customFormat="false" ht="12.75" hidden="false" customHeight="false" outlineLevel="0" collapsed="false">
      <c r="A43" s="18" t="n">
        <v>40340</v>
      </c>
      <c r="B43" s="19" t="n">
        <v>25.2</v>
      </c>
      <c r="C43" s="19" t="n">
        <v>20.8</v>
      </c>
      <c r="D43" s="19" t="n">
        <v>30.4</v>
      </c>
      <c r="E43" s="19" t="n">
        <v>0</v>
      </c>
      <c r="F43" s="19" t="n">
        <v>42</v>
      </c>
      <c r="G43" s="19" t="n">
        <v>93</v>
      </c>
      <c r="H43" s="20" t="n">
        <v>17949</v>
      </c>
      <c r="I43" s="21"/>
      <c r="J43" s="21"/>
      <c r="K43" s="21"/>
      <c r="L43" s="21"/>
      <c r="M43" s="22"/>
      <c r="N43" s="22"/>
      <c r="O43" s="22"/>
    </row>
    <row r="44" customFormat="false" ht="12.75" hidden="false" customHeight="false" outlineLevel="0" collapsed="false">
      <c r="A44" s="18" t="n">
        <v>40341</v>
      </c>
      <c r="B44" s="19" t="n">
        <v>25.6</v>
      </c>
      <c r="C44" s="19" t="n">
        <v>20.7</v>
      </c>
      <c r="D44" s="19" t="n">
        <v>30.4</v>
      </c>
      <c r="E44" s="19" t="n">
        <v>0</v>
      </c>
      <c r="F44" s="19" t="n">
        <v>45</v>
      </c>
      <c r="G44" s="19" t="n">
        <v>95</v>
      </c>
      <c r="H44" s="20" t="n">
        <v>16744</v>
      </c>
      <c r="I44" s="21"/>
      <c r="J44" s="21"/>
      <c r="K44" s="21"/>
      <c r="L44" s="21"/>
      <c r="M44" s="22"/>
      <c r="N44" s="22"/>
      <c r="O44" s="22"/>
    </row>
    <row r="45" customFormat="false" ht="12.75" hidden="false" customHeight="false" outlineLevel="0" collapsed="false">
      <c r="A45" s="18" t="n">
        <v>40342</v>
      </c>
      <c r="B45" s="19" t="n">
        <v>23.3</v>
      </c>
      <c r="C45" s="19" t="n">
        <v>17.1</v>
      </c>
      <c r="D45" s="19" t="n">
        <v>29.6</v>
      </c>
      <c r="E45" s="19" t="n">
        <v>20</v>
      </c>
      <c r="F45" s="19" t="n">
        <v>57</v>
      </c>
      <c r="G45" s="19" t="n">
        <v>100</v>
      </c>
      <c r="H45" s="20" t="n">
        <v>10989</v>
      </c>
      <c r="I45" s="21"/>
      <c r="J45" s="21"/>
      <c r="K45" s="21"/>
      <c r="L45" s="21"/>
      <c r="M45" s="22"/>
      <c r="N45" s="22"/>
      <c r="O45" s="22"/>
    </row>
    <row r="46" customFormat="false" ht="12.75" hidden="false" customHeight="false" outlineLevel="0" collapsed="false">
      <c r="A46" s="18" t="n">
        <v>40343</v>
      </c>
      <c r="B46" s="19" t="n">
        <v>23.1</v>
      </c>
      <c r="C46" s="19" t="n">
        <v>16.5</v>
      </c>
      <c r="D46" s="19" t="n">
        <v>28.3</v>
      </c>
      <c r="E46" s="19" t="n">
        <v>0</v>
      </c>
      <c r="F46" s="19" t="n">
        <v>43</v>
      </c>
      <c r="G46" s="19" t="n">
        <v>98</v>
      </c>
      <c r="H46" s="20" t="n">
        <v>19556</v>
      </c>
      <c r="I46" s="21"/>
      <c r="J46" s="21"/>
      <c r="K46" s="21"/>
      <c r="L46" s="21"/>
      <c r="M46" s="22"/>
      <c r="N46" s="22"/>
      <c r="O46" s="22"/>
    </row>
    <row r="47" customFormat="false" ht="12.75" hidden="false" customHeight="false" outlineLevel="0" collapsed="false">
      <c r="A47" s="18" t="n">
        <v>40344</v>
      </c>
      <c r="B47" s="19" t="n">
        <v>20.8</v>
      </c>
      <c r="C47" s="19" t="n">
        <v>18.6</v>
      </c>
      <c r="D47" s="19" t="n">
        <v>21.9</v>
      </c>
      <c r="E47" s="19" t="n">
        <v>22</v>
      </c>
      <c r="F47" s="19" t="n">
        <v>78</v>
      </c>
      <c r="G47" s="19" t="n">
        <v>100</v>
      </c>
      <c r="H47" s="20" t="n">
        <v>4111</v>
      </c>
      <c r="I47" s="21"/>
      <c r="J47" s="21"/>
      <c r="K47" s="21"/>
      <c r="L47" s="21"/>
      <c r="M47" s="22"/>
      <c r="N47" s="22"/>
      <c r="O47" s="22"/>
    </row>
    <row r="48" customFormat="false" ht="12.75" hidden="false" customHeight="false" outlineLevel="0" collapsed="false">
      <c r="A48" s="18" t="n">
        <v>40345</v>
      </c>
      <c r="B48" s="19" t="n">
        <v>19.9</v>
      </c>
      <c r="C48" s="19" t="n">
        <v>18.4</v>
      </c>
      <c r="D48" s="19" t="n">
        <v>22.5</v>
      </c>
      <c r="E48" s="19" t="n">
        <v>21</v>
      </c>
      <c r="F48" s="19" t="n">
        <v>81</v>
      </c>
      <c r="G48" s="19" t="n">
        <v>100</v>
      </c>
      <c r="H48" s="20" t="n">
        <v>6219</v>
      </c>
      <c r="I48" s="21"/>
      <c r="J48" s="21"/>
      <c r="K48" s="21"/>
      <c r="L48" s="21"/>
      <c r="M48" s="22"/>
      <c r="N48" s="22"/>
      <c r="O48" s="22"/>
    </row>
    <row r="49" customFormat="false" ht="12.75" hidden="false" customHeight="false" outlineLevel="0" collapsed="false">
      <c r="A49" s="18" t="n">
        <v>40346</v>
      </c>
      <c r="B49" s="19" t="n">
        <v>20.3</v>
      </c>
      <c r="C49" s="19" t="n">
        <v>17.8</v>
      </c>
      <c r="D49" s="19" t="n">
        <v>24.8</v>
      </c>
      <c r="E49" s="19" t="n">
        <v>0.2</v>
      </c>
      <c r="F49" s="19" t="n">
        <v>57</v>
      </c>
      <c r="G49" s="19" t="n">
        <v>98</v>
      </c>
      <c r="H49" s="20" t="n">
        <v>9244</v>
      </c>
      <c r="I49" s="21"/>
      <c r="J49" s="21"/>
      <c r="K49" s="21"/>
      <c r="L49" s="21"/>
      <c r="M49" s="22"/>
      <c r="N49" s="22"/>
      <c r="O49" s="22"/>
    </row>
    <row r="50" customFormat="false" ht="12.75" hidden="false" customHeight="false" outlineLevel="0" collapsed="false">
      <c r="A50" s="18" t="n">
        <v>40347</v>
      </c>
      <c r="B50" s="19" t="n">
        <v>21.6</v>
      </c>
      <c r="C50" s="19" t="n">
        <v>15.7</v>
      </c>
      <c r="D50" s="19" t="n">
        <v>25.9</v>
      </c>
      <c r="E50" s="19" t="n">
        <v>1.4</v>
      </c>
      <c r="F50" s="19" t="n">
        <v>44</v>
      </c>
      <c r="G50" s="19" t="n">
        <v>95</v>
      </c>
      <c r="H50" s="20" t="n">
        <v>19524</v>
      </c>
      <c r="I50" s="21"/>
      <c r="J50" s="21"/>
      <c r="K50" s="21"/>
      <c r="L50" s="21"/>
      <c r="M50" s="22"/>
      <c r="N50" s="22"/>
      <c r="O50" s="22"/>
    </row>
    <row r="51" customFormat="false" ht="12.75" hidden="false" customHeight="false" outlineLevel="0" collapsed="false">
      <c r="A51" s="18" t="n">
        <v>40348</v>
      </c>
      <c r="B51" s="19" t="n">
        <v>17.9</v>
      </c>
      <c r="C51" s="19" t="n">
        <v>15.6</v>
      </c>
      <c r="D51" s="19" t="n">
        <v>21.4</v>
      </c>
      <c r="E51" s="19" t="n">
        <v>10.8</v>
      </c>
      <c r="F51" s="19" t="n">
        <v>76</v>
      </c>
      <c r="G51" s="19" t="n">
        <v>100</v>
      </c>
      <c r="H51" s="20" t="n">
        <v>4186</v>
      </c>
      <c r="I51" s="21"/>
      <c r="J51" s="21"/>
      <c r="K51" s="21"/>
      <c r="L51" s="21"/>
      <c r="M51" s="22"/>
      <c r="N51" s="22"/>
      <c r="O51" s="22"/>
    </row>
    <row r="52" customFormat="false" ht="12.75" hidden="false" customHeight="false" outlineLevel="0" collapsed="false">
      <c r="A52" s="18" t="n">
        <v>40349</v>
      </c>
      <c r="B52" s="19" t="n">
        <v>14.6</v>
      </c>
      <c r="C52" s="19" t="n">
        <v>13.5</v>
      </c>
      <c r="D52" s="19" t="n">
        <v>16</v>
      </c>
      <c r="E52" s="19" t="n">
        <v>34</v>
      </c>
      <c r="F52" s="19" t="n">
        <v>90</v>
      </c>
      <c r="G52" s="19" t="n">
        <v>100</v>
      </c>
      <c r="H52" s="20" t="n">
        <v>2849</v>
      </c>
      <c r="I52" s="21"/>
      <c r="J52" s="21"/>
      <c r="K52" s="21"/>
      <c r="L52" s="21"/>
      <c r="M52" s="22"/>
      <c r="N52" s="22"/>
      <c r="O52" s="22"/>
    </row>
    <row r="53" customFormat="false" ht="12.75" hidden="false" customHeight="false" outlineLevel="0" collapsed="false">
      <c r="A53" s="18" t="n">
        <v>40350</v>
      </c>
      <c r="B53" s="19" t="n">
        <v>16.7</v>
      </c>
      <c r="C53" s="19" t="n">
        <v>13.9</v>
      </c>
      <c r="D53" s="19" t="n">
        <v>19.5</v>
      </c>
      <c r="E53" s="19" t="n">
        <v>1.2</v>
      </c>
      <c r="F53" s="19" t="n">
        <v>64</v>
      </c>
      <c r="G53" s="19" t="n">
        <v>99</v>
      </c>
      <c r="H53" s="20" t="n">
        <v>5504</v>
      </c>
      <c r="I53" s="21"/>
      <c r="J53" s="21"/>
      <c r="K53" s="21"/>
      <c r="L53" s="21"/>
      <c r="M53" s="22"/>
      <c r="N53" s="22"/>
      <c r="O53" s="22"/>
    </row>
    <row r="54" customFormat="false" ht="12.75" hidden="false" customHeight="false" outlineLevel="0" collapsed="false">
      <c r="A54" s="18" t="n">
        <v>40351</v>
      </c>
      <c r="B54" s="19" t="n">
        <v>20.4</v>
      </c>
      <c r="C54" s="19" t="n">
        <v>13.2</v>
      </c>
      <c r="D54" s="19" t="n">
        <v>26.4</v>
      </c>
      <c r="E54" s="19" t="n">
        <v>0</v>
      </c>
      <c r="F54" s="19" t="n">
        <v>30</v>
      </c>
      <c r="G54" s="19" t="n">
        <v>94</v>
      </c>
      <c r="H54" s="20" t="n">
        <v>20284</v>
      </c>
      <c r="I54" s="21"/>
      <c r="J54" s="21"/>
      <c r="K54" s="21"/>
      <c r="L54" s="21"/>
      <c r="M54" s="22"/>
      <c r="N54" s="22"/>
      <c r="O54" s="22"/>
    </row>
    <row r="55" customFormat="false" ht="12.75" hidden="false" customHeight="false" outlineLevel="0" collapsed="false">
      <c r="A55" s="18" t="n">
        <v>40352</v>
      </c>
      <c r="B55" s="19" t="n">
        <v>21.9</v>
      </c>
      <c r="C55" s="19" t="n">
        <v>18.3</v>
      </c>
      <c r="D55" s="19" t="n">
        <v>26.2</v>
      </c>
      <c r="E55" s="19" t="n">
        <v>0</v>
      </c>
      <c r="F55" s="19" t="n">
        <v>36</v>
      </c>
      <c r="G55" s="19" t="n">
        <v>75</v>
      </c>
      <c r="H55" s="20" t="n">
        <v>15828</v>
      </c>
      <c r="I55" s="21"/>
      <c r="J55" s="21"/>
      <c r="K55" s="21"/>
      <c r="L55" s="21"/>
      <c r="M55" s="22"/>
      <c r="N55" s="22"/>
      <c r="O55" s="22"/>
    </row>
    <row r="56" customFormat="false" ht="12.75" hidden="false" customHeight="false" outlineLevel="0" collapsed="false">
      <c r="A56" s="18" t="n">
        <v>40353</v>
      </c>
      <c r="B56" s="19" t="n">
        <v>21.4</v>
      </c>
      <c r="C56" s="19" t="n">
        <v>16.7</v>
      </c>
      <c r="D56" s="19" t="n">
        <v>26</v>
      </c>
      <c r="E56" s="19" t="n">
        <v>0</v>
      </c>
      <c r="F56" s="19" t="n">
        <v>46</v>
      </c>
      <c r="G56" s="19" t="n">
        <v>87</v>
      </c>
      <c r="H56" s="20" t="n">
        <v>15357</v>
      </c>
      <c r="I56" s="21"/>
      <c r="J56" s="21"/>
      <c r="K56" s="21"/>
      <c r="L56" s="21"/>
      <c r="M56" s="22"/>
      <c r="N56" s="22"/>
      <c r="O56" s="22"/>
    </row>
    <row r="57" customFormat="false" ht="12.75" hidden="false" customHeight="false" outlineLevel="0" collapsed="false">
      <c r="A57" s="18" t="n">
        <v>40354</v>
      </c>
      <c r="B57" s="19" t="n">
        <v>22.8</v>
      </c>
      <c r="C57" s="19" t="n">
        <v>17.4</v>
      </c>
      <c r="D57" s="19" t="n">
        <v>27.6</v>
      </c>
      <c r="E57" s="19" t="n">
        <v>0</v>
      </c>
      <c r="F57" s="19" t="n">
        <v>43</v>
      </c>
      <c r="G57" s="19" t="n">
        <v>83</v>
      </c>
      <c r="H57" s="20" t="n">
        <v>18344</v>
      </c>
      <c r="I57" s="21"/>
      <c r="J57" s="21"/>
      <c r="K57" s="21"/>
      <c r="L57" s="21"/>
      <c r="M57" s="22"/>
      <c r="N57" s="22"/>
      <c r="O57" s="22"/>
    </row>
    <row r="58" customFormat="false" ht="12.75" hidden="false" customHeight="false" outlineLevel="0" collapsed="false">
      <c r="A58" s="18" t="n">
        <v>40355</v>
      </c>
      <c r="B58" s="19" t="n">
        <v>23.5</v>
      </c>
      <c r="C58" s="19" t="n">
        <v>18.7</v>
      </c>
      <c r="D58" s="19" t="n">
        <v>29.3</v>
      </c>
      <c r="E58" s="19" t="n">
        <v>0</v>
      </c>
      <c r="F58" s="19" t="n">
        <v>42</v>
      </c>
      <c r="G58" s="19" t="n">
        <v>90</v>
      </c>
      <c r="H58" s="20" t="n">
        <v>15683</v>
      </c>
      <c r="I58" s="21"/>
      <c r="J58" s="21"/>
      <c r="K58" s="21"/>
      <c r="L58" s="21"/>
      <c r="M58" s="22"/>
      <c r="N58" s="22"/>
      <c r="O58" s="22"/>
    </row>
    <row r="59" customFormat="false" ht="12.75" hidden="false" customHeight="false" outlineLevel="0" collapsed="false">
      <c r="A59" s="18" t="n">
        <v>40356</v>
      </c>
      <c r="B59" s="19" t="n">
        <v>24.4</v>
      </c>
      <c r="C59" s="19" t="n">
        <v>19.4</v>
      </c>
      <c r="D59" s="19" t="n">
        <v>29.2</v>
      </c>
      <c r="E59" s="19" t="n">
        <v>0</v>
      </c>
      <c r="F59" s="19" t="n">
        <v>44</v>
      </c>
      <c r="G59" s="19" t="n">
        <v>91</v>
      </c>
      <c r="H59" s="20" t="n">
        <v>15872</v>
      </c>
      <c r="I59" s="21"/>
      <c r="J59" s="21"/>
      <c r="K59" s="21"/>
      <c r="L59" s="21"/>
      <c r="M59" s="22"/>
      <c r="N59" s="22"/>
      <c r="O59" s="22"/>
    </row>
    <row r="60" customFormat="false" ht="12.75" hidden="false" customHeight="false" outlineLevel="0" collapsed="false">
      <c r="A60" s="18" t="n">
        <v>40357</v>
      </c>
      <c r="B60" s="19" t="n">
        <v>25.3</v>
      </c>
      <c r="C60" s="19" t="n">
        <v>20</v>
      </c>
      <c r="D60" s="19" t="n">
        <v>30.3</v>
      </c>
      <c r="E60" s="19" t="n">
        <v>0</v>
      </c>
      <c r="F60" s="19" t="n">
        <v>40</v>
      </c>
      <c r="G60" s="19" t="n">
        <v>80</v>
      </c>
      <c r="H60" s="20" t="n">
        <v>17290</v>
      </c>
      <c r="I60" s="21"/>
      <c r="J60" s="21"/>
      <c r="K60" s="21"/>
      <c r="L60" s="21"/>
      <c r="M60" s="22"/>
      <c r="N60" s="22"/>
      <c r="O60" s="22"/>
    </row>
    <row r="61" customFormat="false" ht="12.75" hidden="false" customHeight="false" outlineLevel="0" collapsed="false">
      <c r="A61" s="18" t="n">
        <v>40358</v>
      </c>
      <c r="B61" s="19" t="n">
        <v>26.2</v>
      </c>
      <c r="C61" s="19" t="n">
        <v>21.7</v>
      </c>
      <c r="D61" s="19" t="n">
        <v>31.1</v>
      </c>
      <c r="E61" s="19" t="n">
        <v>0</v>
      </c>
      <c r="F61" s="19" t="n">
        <v>43</v>
      </c>
      <c r="G61" s="19" t="n">
        <v>86</v>
      </c>
      <c r="H61" s="20" t="n">
        <v>16575</v>
      </c>
      <c r="I61" s="21"/>
      <c r="J61" s="21"/>
      <c r="K61" s="21"/>
      <c r="L61" s="21"/>
      <c r="M61" s="22"/>
      <c r="N61" s="22"/>
      <c r="O61" s="22"/>
    </row>
    <row r="62" customFormat="false" ht="12.75" hidden="false" customHeight="false" outlineLevel="0" collapsed="false">
      <c r="A62" s="18" t="n">
        <v>40359</v>
      </c>
      <c r="B62" s="19" t="n">
        <v>27.5</v>
      </c>
      <c r="C62" s="19" t="n">
        <v>22.5</v>
      </c>
      <c r="D62" s="19" t="n">
        <v>32.6</v>
      </c>
      <c r="E62" s="19" t="n">
        <v>0</v>
      </c>
      <c r="F62" s="19" t="n">
        <v>32</v>
      </c>
      <c r="G62" s="19" t="n">
        <v>76</v>
      </c>
      <c r="H62" s="20" t="n">
        <v>18520</v>
      </c>
      <c r="I62" s="21"/>
      <c r="J62" s="21"/>
      <c r="K62" s="21"/>
      <c r="L62" s="21"/>
      <c r="M62" s="22"/>
      <c r="N62" s="22"/>
      <c r="O62" s="22"/>
    </row>
    <row r="63" customFormat="false" ht="12.75" hidden="false" customHeight="false" outlineLevel="0" collapsed="false">
      <c r="A63" s="18" t="n">
        <v>40360</v>
      </c>
      <c r="B63" s="19" t="n">
        <v>27.1</v>
      </c>
      <c r="C63" s="19" t="n">
        <v>23.2</v>
      </c>
      <c r="D63" s="19" t="n">
        <v>32.7</v>
      </c>
      <c r="E63" s="19" t="n">
        <v>0</v>
      </c>
      <c r="F63" s="19" t="n">
        <v>45</v>
      </c>
      <c r="G63" s="19" t="n">
        <v>81</v>
      </c>
      <c r="H63" s="20" t="n">
        <v>17880</v>
      </c>
      <c r="I63" s="21"/>
      <c r="J63" s="21"/>
      <c r="K63" s="21"/>
      <c r="L63" s="21"/>
      <c r="M63" s="22"/>
      <c r="N63" s="22"/>
      <c r="O63" s="22"/>
    </row>
    <row r="64" customFormat="false" ht="12.75" hidden="false" customHeight="false" outlineLevel="0" collapsed="false">
      <c r="A64" s="18" t="n">
        <v>40361</v>
      </c>
      <c r="B64" s="19" t="n">
        <v>27.3</v>
      </c>
      <c r="C64" s="19" t="n">
        <v>22.6</v>
      </c>
      <c r="D64" s="19" t="n">
        <v>31.8</v>
      </c>
      <c r="E64" s="19" t="n">
        <v>0</v>
      </c>
      <c r="F64" s="19" t="n">
        <v>47</v>
      </c>
      <c r="G64" s="19" t="n">
        <v>84</v>
      </c>
      <c r="H64" s="20" t="n">
        <v>14962</v>
      </c>
      <c r="I64" s="21"/>
      <c r="J64" s="21"/>
      <c r="K64" s="21"/>
      <c r="L64" s="21"/>
      <c r="M64" s="22"/>
      <c r="N64" s="22"/>
      <c r="O64" s="22"/>
    </row>
    <row r="65" customFormat="false" ht="12.75" hidden="false" customHeight="false" outlineLevel="0" collapsed="false">
      <c r="A65" s="18" t="n">
        <v>40362</v>
      </c>
      <c r="B65" s="19" t="n">
        <v>28</v>
      </c>
      <c r="C65" s="19" t="n">
        <v>23.5</v>
      </c>
      <c r="D65" s="19" t="n">
        <v>32.9</v>
      </c>
      <c r="E65" s="19" t="n">
        <v>0</v>
      </c>
      <c r="F65" s="19" t="n">
        <v>45</v>
      </c>
      <c r="G65" s="19" t="n">
        <v>82</v>
      </c>
      <c r="H65" s="20" t="n">
        <v>16148</v>
      </c>
      <c r="I65" s="21"/>
      <c r="J65" s="21"/>
      <c r="K65" s="21"/>
      <c r="L65" s="21"/>
      <c r="M65" s="22"/>
      <c r="N65" s="22"/>
      <c r="O65" s="22"/>
    </row>
    <row r="66" customFormat="false" ht="12.75" hidden="false" customHeight="false" outlineLevel="0" collapsed="false">
      <c r="A66" s="18" t="n">
        <v>40363</v>
      </c>
      <c r="B66" s="19" t="n">
        <v>27.6</v>
      </c>
      <c r="C66" s="19" t="n">
        <v>22.7</v>
      </c>
      <c r="D66" s="19" t="n">
        <v>33.5</v>
      </c>
      <c r="E66" s="19" t="n">
        <v>0</v>
      </c>
      <c r="F66" s="19" t="n">
        <v>49</v>
      </c>
      <c r="G66" s="19" t="n">
        <v>86</v>
      </c>
      <c r="H66" s="20" t="n">
        <v>17183</v>
      </c>
      <c r="I66" s="21"/>
      <c r="J66" s="21"/>
      <c r="K66" s="21"/>
      <c r="L66" s="21"/>
      <c r="M66" s="22"/>
      <c r="N66" s="22"/>
      <c r="O66" s="22"/>
    </row>
    <row r="67" customFormat="false" ht="12.75" hidden="false" customHeight="false" outlineLevel="0" collapsed="false">
      <c r="A67" s="18" t="n">
        <v>40364</v>
      </c>
      <c r="B67" s="19" t="n">
        <v>26.4</v>
      </c>
      <c r="C67" s="19" t="n">
        <v>21</v>
      </c>
      <c r="D67" s="19" t="n">
        <v>32.1</v>
      </c>
      <c r="E67" s="19" t="n">
        <v>0.8</v>
      </c>
      <c r="F67" s="19" t="n">
        <v>50</v>
      </c>
      <c r="G67" s="19" t="n">
        <v>95</v>
      </c>
      <c r="H67" s="20" t="n">
        <v>15715</v>
      </c>
      <c r="I67" s="21"/>
      <c r="J67" s="21"/>
      <c r="K67" s="21"/>
      <c r="L67" s="21"/>
      <c r="M67" s="22"/>
      <c r="N67" s="22"/>
      <c r="O67" s="22"/>
    </row>
    <row r="68" customFormat="false" ht="12.75" hidden="false" customHeight="false" outlineLevel="0" collapsed="false">
      <c r="A68" s="18" t="n">
        <v>40365</v>
      </c>
      <c r="B68" s="19" t="n">
        <v>24.5</v>
      </c>
      <c r="C68" s="19" t="n">
        <v>19.6</v>
      </c>
      <c r="D68" s="19" t="n">
        <v>31.3</v>
      </c>
      <c r="E68" s="19" t="n">
        <v>15.6</v>
      </c>
      <c r="F68" s="19" t="n">
        <v>46</v>
      </c>
      <c r="G68" s="19" t="n">
        <v>100</v>
      </c>
      <c r="H68" s="20" t="n">
        <v>14554</v>
      </c>
      <c r="I68" s="21"/>
      <c r="K68" s="21"/>
    </row>
    <row r="69" customFormat="false" ht="12.75" hidden="false" customHeight="false" outlineLevel="0" collapsed="false">
      <c r="A69" s="18" t="n">
        <v>40366</v>
      </c>
      <c r="B69" s="19" t="n">
        <v>23.7</v>
      </c>
      <c r="C69" s="19" t="n">
        <v>19.4</v>
      </c>
      <c r="D69" s="19" t="n">
        <v>28.5</v>
      </c>
      <c r="E69" s="19" t="n">
        <v>0</v>
      </c>
      <c r="F69" s="19" t="n">
        <v>45</v>
      </c>
      <c r="G69" s="19" t="n">
        <v>96</v>
      </c>
      <c r="H69" s="20" t="n">
        <v>18005</v>
      </c>
      <c r="I69" s="21"/>
      <c r="K69" s="21"/>
    </row>
    <row r="70" customFormat="false" ht="12.75" hidden="false" customHeight="false" outlineLevel="0" collapsed="false">
      <c r="A70" s="18" t="n">
        <v>40367</v>
      </c>
      <c r="B70" s="19" t="n">
        <v>24.1</v>
      </c>
      <c r="C70" s="19" t="n">
        <v>21</v>
      </c>
      <c r="D70" s="19" t="n">
        <v>28.1</v>
      </c>
      <c r="E70" s="19" t="n">
        <v>0</v>
      </c>
      <c r="F70" s="19" t="n">
        <v>48</v>
      </c>
      <c r="G70" s="19" t="n">
        <v>78</v>
      </c>
      <c r="H70" s="20" t="n">
        <v>13882</v>
      </c>
      <c r="I70" s="21"/>
      <c r="K70" s="21"/>
    </row>
    <row r="71" customFormat="false" ht="12.75" hidden="false" customHeight="false" outlineLevel="0" collapsed="false">
      <c r="A71" s="18" t="n">
        <v>40368</v>
      </c>
      <c r="B71" s="19" t="n">
        <v>25.6</v>
      </c>
      <c r="C71" s="19" t="n">
        <v>20.3</v>
      </c>
      <c r="D71" s="19" t="n">
        <v>30.8</v>
      </c>
      <c r="E71" s="19" t="n">
        <v>0</v>
      </c>
      <c r="F71" s="19" t="n">
        <v>46</v>
      </c>
      <c r="G71" s="19" t="n">
        <v>92</v>
      </c>
      <c r="H71" s="20" t="n">
        <v>18288</v>
      </c>
      <c r="I71" s="21"/>
      <c r="K71" s="21"/>
    </row>
    <row r="72" customFormat="false" ht="12.75" hidden="false" customHeight="false" outlineLevel="0" collapsed="false">
      <c r="A72" s="18" t="n">
        <v>40369</v>
      </c>
      <c r="B72" s="19" t="n">
        <v>26.9</v>
      </c>
      <c r="C72" s="19" t="n">
        <v>22.3</v>
      </c>
      <c r="D72" s="19" t="n">
        <v>32</v>
      </c>
      <c r="E72" s="19" t="n">
        <v>0</v>
      </c>
      <c r="F72" s="19" t="n">
        <v>52</v>
      </c>
      <c r="G72" s="19" t="n">
        <v>89</v>
      </c>
      <c r="H72" s="20" t="n">
        <v>14886</v>
      </c>
      <c r="I72" s="21"/>
      <c r="K72" s="21"/>
    </row>
    <row r="73" customFormat="false" ht="12.75" hidden="false" customHeight="false" outlineLevel="0" collapsed="false">
      <c r="A73" s="18" t="n">
        <v>40370</v>
      </c>
      <c r="B73" s="19" t="n">
        <v>27.4</v>
      </c>
      <c r="C73" s="19" t="n">
        <v>22.3</v>
      </c>
      <c r="D73" s="19" t="n">
        <v>33.3</v>
      </c>
      <c r="E73" s="19" t="n">
        <v>0</v>
      </c>
      <c r="F73" s="19" t="n">
        <v>42</v>
      </c>
      <c r="G73" s="19" t="n">
        <v>82</v>
      </c>
      <c r="H73" s="20" t="n">
        <v>18075</v>
      </c>
      <c r="I73" s="21"/>
      <c r="K73" s="21"/>
    </row>
    <row r="74" customFormat="false" ht="12.75" hidden="false" customHeight="false" outlineLevel="0" collapsed="false">
      <c r="A74" s="18" t="n">
        <v>40371</v>
      </c>
      <c r="B74" s="19" t="n">
        <v>28.1</v>
      </c>
      <c r="C74" s="19" t="n">
        <v>23.6</v>
      </c>
      <c r="D74" s="19" t="n">
        <v>33.3</v>
      </c>
      <c r="E74" s="19" t="n">
        <v>0</v>
      </c>
      <c r="F74" s="19" t="n">
        <v>38</v>
      </c>
      <c r="G74" s="19" t="n">
        <v>84</v>
      </c>
      <c r="H74" s="20" t="n">
        <v>17943</v>
      </c>
      <c r="I74" s="21"/>
      <c r="K74" s="21"/>
    </row>
    <row r="75" customFormat="false" ht="12.75" hidden="false" customHeight="false" outlineLevel="0" collapsed="false">
      <c r="A75" s="18" t="n">
        <v>40372</v>
      </c>
      <c r="B75" s="19" t="n">
        <v>28.2</v>
      </c>
      <c r="C75" s="19" t="n">
        <v>23.2</v>
      </c>
      <c r="D75" s="19" t="n">
        <v>32.9</v>
      </c>
      <c r="E75" s="19" t="n">
        <v>0</v>
      </c>
      <c r="F75" s="19" t="n">
        <v>51</v>
      </c>
      <c r="G75" s="19" t="n">
        <v>86</v>
      </c>
      <c r="H75" s="20" t="n">
        <v>16211</v>
      </c>
      <c r="I75" s="21"/>
      <c r="K75" s="21"/>
    </row>
    <row r="76" customFormat="false" ht="12.75" hidden="false" customHeight="false" outlineLevel="0" collapsed="false">
      <c r="A76" s="18" t="n">
        <v>40373</v>
      </c>
      <c r="B76" s="19" t="n">
        <v>27.9</v>
      </c>
      <c r="C76" s="19" t="n">
        <v>23.8</v>
      </c>
      <c r="D76" s="19" t="n">
        <v>32.2</v>
      </c>
      <c r="E76" s="19" t="n">
        <v>0</v>
      </c>
      <c r="F76" s="19" t="n">
        <v>59</v>
      </c>
      <c r="G76" s="19" t="n">
        <v>85</v>
      </c>
      <c r="H76" s="20" t="n">
        <v>11774</v>
      </c>
      <c r="I76" s="21"/>
      <c r="K76" s="21"/>
    </row>
    <row r="77" customFormat="false" ht="12.75" hidden="false" customHeight="false" outlineLevel="0" collapsed="false">
      <c r="A77" s="18" t="n">
        <v>40374</v>
      </c>
      <c r="B77" s="19" t="n">
        <v>29.4</v>
      </c>
      <c r="C77" s="19" t="n">
        <v>23.9</v>
      </c>
      <c r="D77" s="19" t="n">
        <v>35.2</v>
      </c>
      <c r="E77" s="19" t="n">
        <v>0</v>
      </c>
      <c r="F77" s="19" t="n">
        <v>41</v>
      </c>
      <c r="G77" s="19" t="n">
        <v>90</v>
      </c>
      <c r="H77" s="20" t="n">
        <v>18005</v>
      </c>
      <c r="I77" s="21"/>
      <c r="K77" s="21"/>
    </row>
    <row r="78" customFormat="false" ht="12.75" hidden="false" customHeight="false" outlineLevel="0" collapsed="false">
      <c r="A78" s="18" t="n">
        <v>40375</v>
      </c>
      <c r="B78" s="19" t="n">
        <v>30</v>
      </c>
      <c r="C78" s="19" t="n">
        <v>24.6</v>
      </c>
      <c r="D78" s="19" t="n">
        <v>35.8</v>
      </c>
      <c r="E78" s="19" t="n">
        <v>0</v>
      </c>
      <c r="F78" s="19" t="n">
        <v>40</v>
      </c>
      <c r="G78" s="19" t="n">
        <v>96</v>
      </c>
      <c r="H78" s="20" t="n">
        <v>16349</v>
      </c>
      <c r="I78" s="21"/>
      <c r="K78" s="21"/>
    </row>
    <row r="79" customFormat="false" ht="12.75" hidden="false" customHeight="false" outlineLevel="0" collapsed="false">
      <c r="A79" s="18" t="n">
        <v>40376</v>
      </c>
      <c r="B79" s="19" t="n">
        <v>29.7</v>
      </c>
      <c r="C79" s="19" t="n">
        <v>25.6</v>
      </c>
      <c r="D79" s="19" t="n">
        <v>35.5</v>
      </c>
      <c r="E79" s="19" t="n">
        <v>0</v>
      </c>
      <c r="F79" s="19" t="n">
        <v>44</v>
      </c>
      <c r="G79" s="19" t="n">
        <v>76</v>
      </c>
      <c r="H79" s="20" t="n">
        <v>17535</v>
      </c>
      <c r="I79" s="21"/>
      <c r="K79" s="21"/>
    </row>
    <row r="80" customFormat="false" ht="12.75" hidden="false" customHeight="false" outlineLevel="0" collapsed="false">
      <c r="A80" s="18" t="n">
        <v>40377</v>
      </c>
      <c r="B80" s="19" t="n">
        <v>24</v>
      </c>
      <c r="C80" s="19" t="n">
        <v>18</v>
      </c>
      <c r="D80" s="19" t="n">
        <v>28.6</v>
      </c>
      <c r="E80" s="19" t="n">
        <v>29.4</v>
      </c>
      <c r="F80" s="19" t="n">
        <v>46</v>
      </c>
      <c r="G80" s="19" t="n">
        <v>100</v>
      </c>
      <c r="H80" s="20" t="n">
        <v>17108</v>
      </c>
      <c r="I80" s="21"/>
      <c r="K80" s="21"/>
    </row>
    <row r="81" customFormat="false" ht="12.75" hidden="false" customHeight="false" outlineLevel="0" collapsed="false">
      <c r="A81" s="18" t="n">
        <v>40378</v>
      </c>
      <c r="B81" s="19" t="n">
        <v>25.3</v>
      </c>
      <c r="C81" s="19" t="n">
        <v>20.7</v>
      </c>
      <c r="D81" s="19" t="n">
        <v>29.4</v>
      </c>
      <c r="E81" s="19" t="n">
        <v>0</v>
      </c>
      <c r="F81" s="19" t="n">
        <v>44</v>
      </c>
      <c r="G81" s="19" t="n">
        <v>77</v>
      </c>
      <c r="H81" s="20" t="n">
        <v>19518</v>
      </c>
      <c r="I81" s="21"/>
      <c r="K81" s="21"/>
    </row>
    <row r="82" customFormat="false" ht="12.75" hidden="false" customHeight="false" outlineLevel="0" collapsed="false">
      <c r="A82" s="18" t="n">
        <v>40379</v>
      </c>
      <c r="B82" s="19" t="n">
        <v>25.6</v>
      </c>
      <c r="C82" s="19" t="n">
        <v>22</v>
      </c>
      <c r="D82" s="19" t="n">
        <v>29.8</v>
      </c>
      <c r="E82" s="19" t="n">
        <v>0</v>
      </c>
      <c r="F82" s="19" t="n">
        <v>49</v>
      </c>
      <c r="G82" s="19" t="n">
        <v>74</v>
      </c>
      <c r="H82" s="20" t="n">
        <v>17547</v>
      </c>
      <c r="I82" s="21"/>
      <c r="K82" s="21"/>
    </row>
    <row r="83" customFormat="false" ht="12.75" hidden="false" customHeight="false" outlineLevel="0" collapsed="false">
      <c r="A83" s="18" t="n">
        <v>40380</v>
      </c>
      <c r="B83" s="19" t="n">
        <v>26.4</v>
      </c>
      <c r="C83" s="19" t="n">
        <v>21.3</v>
      </c>
      <c r="D83" s="19" t="n">
        <v>32.1</v>
      </c>
      <c r="E83" s="19" t="n">
        <v>0</v>
      </c>
      <c r="F83" s="19" t="n">
        <v>43</v>
      </c>
      <c r="G83" s="19" t="n">
        <v>93</v>
      </c>
      <c r="H83" s="20" t="n">
        <v>19179</v>
      </c>
      <c r="I83" s="21"/>
      <c r="K83" s="21"/>
    </row>
    <row r="84" customFormat="false" ht="12.75" hidden="false" customHeight="false" outlineLevel="0" collapsed="false">
      <c r="A84" s="18" t="n">
        <v>40381</v>
      </c>
      <c r="B84" s="19" t="n">
        <v>27.5</v>
      </c>
      <c r="C84" s="19" t="n">
        <v>23</v>
      </c>
      <c r="D84" s="19" t="n">
        <v>32.9</v>
      </c>
      <c r="E84" s="19" t="n">
        <v>0</v>
      </c>
      <c r="F84" s="19" t="n">
        <v>53</v>
      </c>
      <c r="G84" s="19" t="n">
        <v>89</v>
      </c>
      <c r="H84" s="20" t="n">
        <v>17058</v>
      </c>
      <c r="I84" s="21"/>
      <c r="K84" s="21"/>
    </row>
    <row r="85" customFormat="false" ht="12.75" hidden="false" customHeight="false" outlineLevel="0" collapsed="false">
      <c r="A85" s="18" t="n">
        <v>40382</v>
      </c>
      <c r="B85" s="19" t="n">
        <v>26.2</v>
      </c>
      <c r="C85" s="19" t="n">
        <v>20.9</v>
      </c>
      <c r="D85" s="19" t="n">
        <v>33.1</v>
      </c>
      <c r="E85" s="19" t="n">
        <v>7.2</v>
      </c>
      <c r="F85" s="19" t="n">
        <v>41</v>
      </c>
      <c r="G85" s="19" t="n">
        <v>100</v>
      </c>
      <c r="H85" s="20" t="n">
        <v>16035</v>
      </c>
      <c r="I85" s="21"/>
      <c r="K85" s="21"/>
    </row>
    <row r="86" customFormat="false" ht="12.75" hidden="false" customHeight="false" outlineLevel="0" collapsed="false">
      <c r="A86" s="18" t="n">
        <v>40383</v>
      </c>
      <c r="B86" s="19" t="n">
        <v>24.7</v>
      </c>
      <c r="C86" s="19" t="n">
        <v>20.4</v>
      </c>
      <c r="D86" s="19" t="n">
        <v>30.3</v>
      </c>
      <c r="E86" s="19" t="n">
        <v>0</v>
      </c>
      <c r="F86" s="19" t="n">
        <v>24</v>
      </c>
      <c r="G86" s="19" t="n">
        <v>85</v>
      </c>
      <c r="H86" s="20" t="n">
        <v>18803</v>
      </c>
      <c r="I86" s="21"/>
      <c r="K86" s="21"/>
    </row>
    <row r="87" customFormat="false" ht="12.75" hidden="false" customHeight="false" outlineLevel="0" collapsed="false">
      <c r="A87" s="18" t="n">
        <v>40384</v>
      </c>
      <c r="B87" s="19" t="n">
        <v>22.9</v>
      </c>
      <c r="C87" s="19" t="n">
        <v>16.5</v>
      </c>
      <c r="D87" s="19" t="n">
        <v>29.1</v>
      </c>
      <c r="E87" s="19" t="n">
        <v>5.6</v>
      </c>
      <c r="F87" s="19" t="n">
        <v>33</v>
      </c>
      <c r="G87" s="19" t="n">
        <v>99</v>
      </c>
      <c r="H87" s="20" t="n">
        <v>17591</v>
      </c>
      <c r="I87" s="21"/>
      <c r="K87" s="21"/>
    </row>
    <row r="88" customFormat="false" ht="12.75" hidden="false" customHeight="false" outlineLevel="0" collapsed="false">
      <c r="A88" s="18" t="n">
        <v>40385</v>
      </c>
      <c r="B88" s="19" t="n">
        <v>21.5</v>
      </c>
      <c r="C88" s="19" t="n">
        <v>16.5</v>
      </c>
      <c r="D88" s="19" t="n">
        <v>26.8</v>
      </c>
      <c r="E88" s="19" t="n">
        <v>0.2</v>
      </c>
      <c r="F88" s="19" t="n">
        <v>34</v>
      </c>
      <c r="G88" s="19" t="n">
        <v>96</v>
      </c>
      <c r="H88" s="20" t="n">
        <v>17497</v>
      </c>
      <c r="I88" s="21"/>
      <c r="K88" s="21"/>
    </row>
    <row r="89" customFormat="false" ht="12.75" hidden="false" customHeight="false" outlineLevel="0" collapsed="false">
      <c r="A89" s="18" t="n">
        <v>40386</v>
      </c>
      <c r="B89" s="19" t="n">
        <v>20.8</v>
      </c>
      <c r="C89" s="19" t="n">
        <v>17.7</v>
      </c>
      <c r="D89" s="19" t="n">
        <v>25.5</v>
      </c>
      <c r="E89" s="19" t="n">
        <v>0.6</v>
      </c>
      <c r="F89" s="19" t="n">
        <v>48</v>
      </c>
      <c r="G89" s="19" t="n">
        <v>85</v>
      </c>
      <c r="H89" s="20" t="n">
        <v>8749</v>
      </c>
      <c r="I89" s="21"/>
      <c r="K89" s="21"/>
    </row>
    <row r="90" customFormat="false" ht="12.75" hidden="false" customHeight="false" outlineLevel="0" collapsed="false">
      <c r="A90" s="18" t="n">
        <v>40387</v>
      </c>
      <c r="B90" s="19" t="n">
        <v>23.3</v>
      </c>
      <c r="C90" s="19" t="n">
        <v>16.6</v>
      </c>
      <c r="D90" s="19" t="n">
        <v>29.8</v>
      </c>
      <c r="E90" s="19" t="n">
        <v>0</v>
      </c>
      <c r="F90" s="19" t="n">
        <v>34</v>
      </c>
      <c r="G90" s="19" t="n">
        <v>84</v>
      </c>
      <c r="H90" s="20" t="n">
        <v>20233</v>
      </c>
      <c r="I90" s="21"/>
      <c r="K90" s="21"/>
    </row>
    <row r="91" customFormat="false" ht="12.75" hidden="false" customHeight="false" outlineLevel="0" collapsed="false">
      <c r="A91" s="18" t="n">
        <v>40388</v>
      </c>
      <c r="B91" s="19" t="n">
        <v>19.6</v>
      </c>
      <c r="C91" s="19" t="n">
        <v>17</v>
      </c>
      <c r="D91" s="19" t="n">
        <v>22.4</v>
      </c>
      <c r="E91" s="19" t="n">
        <v>60.2</v>
      </c>
      <c r="F91" s="19" t="n">
        <v>76</v>
      </c>
      <c r="G91" s="19" t="n">
        <v>100</v>
      </c>
      <c r="H91" s="20" t="n">
        <v>2347</v>
      </c>
      <c r="I91" s="21"/>
      <c r="K91" s="21"/>
    </row>
    <row r="92" customFormat="false" ht="12.75" hidden="false" customHeight="false" outlineLevel="0" collapsed="false">
      <c r="A92" s="18" t="n">
        <v>40389</v>
      </c>
      <c r="B92" s="19" t="n">
        <v>20.1</v>
      </c>
      <c r="C92" s="19" t="n">
        <v>16.3</v>
      </c>
      <c r="D92" s="19" t="n">
        <v>25.1</v>
      </c>
      <c r="E92" s="19" t="n">
        <v>0.6</v>
      </c>
      <c r="F92" s="19" t="n">
        <v>46</v>
      </c>
      <c r="G92" s="19" t="n">
        <v>100</v>
      </c>
      <c r="H92" s="20" t="n">
        <v>20409</v>
      </c>
      <c r="I92" s="21"/>
      <c r="K92" s="21"/>
    </row>
    <row r="93" customFormat="false" ht="12.75" hidden="false" customHeight="false" outlineLevel="0" collapsed="false">
      <c r="A93" s="18" t="n">
        <v>40390</v>
      </c>
      <c r="B93" s="19" t="n">
        <v>21.7</v>
      </c>
      <c r="C93" s="19" t="n">
        <v>15.4</v>
      </c>
      <c r="D93" s="19" t="n">
        <v>28.4</v>
      </c>
      <c r="E93" s="19" t="n">
        <v>0</v>
      </c>
      <c r="F93" s="19" t="n">
        <v>38</v>
      </c>
      <c r="G93" s="19" t="n">
        <v>89</v>
      </c>
      <c r="H93" s="20" t="n">
        <v>20641</v>
      </c>
      <c r="I93" s="21"/>
      <c r="K93" s="21"/>
    </row>
    <row r="94" customFormat="false" ht="12.75" hidden="false" customHeight="false" outlineLevel="0" collapsed="false">
      <c r="A94" s="18" t="n">
        <v>40391</v>
      </c>
      <c r="B94" s="19" t="n">
        <v>23.9</v>
      </c>
      <c r="C94" s="19" t="n">
        <v>17.8</v>
      </c>
      <c r="D94" s="19" t="n">
        <v>30.9</v>
      </c>
      <c r="E94" s="19" t="n">
        <v>0</v>
      </c>
      <c r="F94" s="19" t="n">
        <v>38</v>
      </c>
      <c r="G94" s="19" t="n">
        <v>85</v>
      </c>
      <c r="H94" s="20" t="n">
        <v>20177</v>
      </c>
      <c r="I94" s="21"/>
      <c r="K94" s="21"/>
    </row>
    <row r="95" customFormat="false" ht="12.75" hidden="false" customHeight="false" outlineLevel="0" collapsed="false">
      <c r="A95" s="18" t="n">
        <v>40392</v>
      </c>
      <c r="B95" s="19" t="n">
        <v>24.9</v>
      </c>
      <c r="C95" s="19" t="n">
        <v>19.4</v>
      </c>
      <c r="D95" s="19" t="n">
        <v>31</v>
      </c>
      <c r="E95" s="19" t="n">
        <v>0</v>
      </c>
      <c r="F95" s="19" t="n">
        <v>40</v>
      </c>
      <c r="G95" s="19" t="n">
        <v>92</v>
      </c>
      <c r="H95" s="20" t="n">
        <v>19141</v>
      </c>
      <c r="I95" s="21"/>
      <c r="K95" s="21"/>
    </row>
    <row r="96" customFormat="false" ht="12.75" hidden="false" customHeight="false" outlineLevel="0" collapsed="false">
      <c r="A96" s="18" t="n">
        <v>40393</v>
      </c>
      <c r="B96" s="19" t="n">
        <v>23.7</v>
      </c>
      <c r="C96" s="19" t="n">
        <v>19.9</v>
      </c>
      <c r="D96" s="19" t="n">
        <v>29.8</v>
      </c>
      <c r="E96" s="19" t="n">
        <v>7.6</v>
      </c>
      <c r="F96" s="19" t="n">
        <v>55</v>
      </c>
      <c r="G96" s="19" t="n">
        <v>100</v>
      </c>
      <c r="H96" s="20" t="n">
        <v>12759</v>
      </c>
      <c r="I96" s="21"/>
      <c r="K96" s="21"/>
    </row>
    <row r="97" customFormat="false" ht="12.75" hidden="false" customHeight="false" outlineLevel="0" collapsed="false">
      <c r="A97" s="18" t="n">
        <v>40394</v>
      </c>
      <c r="B97" s="19" t="n">
        <v>23</v>
      </c>
      <c r="C97" s="19" t="n">
        <v>18.9</v>
      </c>
      <c r="D97" s="19" t="n">
        <v>27.5</v>
      </c>
      <c r="E97" s="19" t="n">
        <v>0</v>
      </c>
      <c r="F97" s="19" t="n">
        <v>43</v>
      </c>
      <c r="G97" s="19" t="n">
        <v>92</v>
      </c>
      <c r="H97" s="20" t="n">
        <v>19775</v>
      </c>
      <c r="I97" s="21"/>
      <c r="K97" s="21"/>
    </row>
    <row r="98" customFormat="false" ht="12.75" hidden="false" customHeight="false" outlineLevel="0" collapsed="false">
      <c r="A98" s="18" t="n">
        <v>40395</v>
      </c>
      <c r="B98" s="19" t="n">
        <v>19</v>
      </c>
      <c r="C98" s="19" t="n">
        <v>17.7</v>
      </c>
      <c r="D98" s="19" t="n">
        <v>20.8</v>
      </c>
      <c r="E98" s="19" t="n">
        <v>19.6</v>
      </c>
      <c r="F98" s="19" t="n">
        <v>71</v>
      </c>
      <c r="G98" s="19" t="n">
        <v>100</v>
      </c>
      <c r="H98" s="20" t="n">
        <v>2353</v>
      </c>
      <c r="I98" s="21"/>
      <c r="K98" s="21"/>
    </row>
    <row r="99" customFormat="false" ht="12.75" hidden="false" customHeight="false" outlineLevel="0" collapsed="false">
      <c r="A99" s="18" t="n">
        <v>40396</v>
      </c>
      <c r="B99" s="19" t="n">
        <v>20.1</v>
      </c>
      <c r="C99" s="19" t="n">
        <v>15.9</v>
      </c>
      <c r="D99" s="19" t="n">
        <v>25.2</v>
      </c>
      <c r="E99" s="19" t="n">
        <v>0.6</v>
      </c>
      <c r="F99" s="19" t="n">
        <v>49</v>
      </c>
      <c r="G99" s="19" t="n">
        <v>100</v>
      </c>
      <c r="H99" s="20" t="n">
        <v>11516</v>
      </c>
      <c r="I99" s="21"/>
      <c r="K99" s="21"/>
    </row>
    <row r="100" customFormat="false" ht="12.75" hidden="false" customHeight="false" outlineLevel="0" collapsed="false">
      <c r="A100" s="18" t="n">
        <v>40397</v>
      </c>
      <c r="B100" s="19" t="n">
        <v>21.6</v>
      </c>
      <c r="C100" s="19" t="n">
        <v>15.2</v>
      </c>
      <c r="D100" s="19" t="n">
        <v>27.8</v>
      </c>
      <c r="E100" s="19" t="n">
        <v>0</v>
      </c>
      <c r="F100" s="19" t="n">
        <v>44</v>
      </c>
      <c r="G100" s="19" t="n">
        <v>96</v>
      </c>
      <c r="H100" s="20" t="n">
        <v>18206</v>
      </c>
      <c r="I100" s="21"/>
      <c r="K100" s="21"/>
    </row>
    <row r="101" customFormat="false" ht="12.75" hidden="false" customHeight="false" outlineLevel="0" collapsed="false">
      <c r="A101" s="18" t="n">
        <v>40398</v>
      </c>
      <c r="B101" s="19" t="n">
        <v>22.7</v>
      </c>
      <c r="C101" s="19" t="n">
        <v>18</v>
      </c>
      <c r="D101" s="19" t="n">
        <v>28.1</v>
      </c>
      <c r="E101" s="19" t="n">
        <v>0</v>
      </c>
      <c r="F101" s="19" t="n">
        <v>60</v>
      </c>
      <c r="G101" s="19" t="n">
        <v>99</v>
      </c>
      <c r="H101" s="20" t="n">
        <v>14108</v>
      </c>
      <c r="I101" s="21"/>
      <c r="K101" s="21"/>
    </row>
    <row r="102" customFormat="false" ht="12.75" hidden="false" customHeight="false" outlineLevel="0" collapsed="false">
      <c r="A102" s="18" t="n">
        <v>40399</v>
      </c>
      <c r="B102" s="19" t="n">
        <v>24.1</v>
      </c>
      <c r="C102" s="19" t="n">
        <v>19.3</v>
      </c>
      <c r="D102" s="19" t="n">
        <v>29.2</v>
      </c>
      <c r="E102" s="19" t="n">
        <v>0</v>
      </c>
      <c r="F102" s="19" t="n">
        <v>50</v>
      </c>
      <c r="G102" s="19" t="n">
        <v>95</v>
      </c>
      <c r="H102" s="20" t="n">
        <v>17579</v>
      </c>
      <c r="I102" s="21"/>
      <c r="K102" s="21"/>
    </row>
    <row r="103" customFormat="false" ht="12.75" hidden="false" customHeight="false" outlineLevel="0" collapsed="false">
      <c r="A103" s="18" t="n">
        <v>40400</v>
      </c>
      <c r="B103" s="19" t="n">
        <v>24.5</v>
      </c>
      <c r="C103" s="19" t="n">
        <v>20.3</v>
      </c>
      <c r="D103" s="19" t="n">
        <v>30.2</v>
      </c>
      <c r="E103" s="19" t="n">
        <v>0</v>
      </c>
      <c r="F103" s="19" t="n">
        <v>50</v>
      </c>
      <c r="G103" s="19" t="n">
        <v>92</v>
      </c>
      <c r="H103" s="20" t="n">
        <v>14027</v>
      </c>
      <c r="I103" s="21"/>
      <c r="K103" s="21"/>
    </row>
    <row r="104" customFormat="false" ht="12.75" hidden="false" customHeight="false" outlineLevel="0" collapsed="false">
      <c r="A104" s="18" t="n">
        <v>40401</v>
      </c>
      <c r="B104" s="19" t="n">
        <v>25</v>
      </c>
      <c r="C104" s="19" t="n">
        <v>19.3</v>
      </c>
      <c r="D104" s="19" t="n">
        <v>31.3</v>
      </c>
      <c r="E104" s="19" t="n">
        <v>0</v>
      </c>
      <c r="F104" s="19" t="n">
        <v>43</v>
      </c>
      <c r="G104" s="19" t="n">
        <v>90</v>
      </c>
      <c r="H104" s="20" t="n">
        <v>16794</v>
      </c>
      <c r="I104" s="21"/>
      <c r="K104" s="21"/>
    </row>
    <row r="105" customFormat="false" ht="12.75" hidden="false" customHeight="false" outlineLevel="0" collapsed="false">
      <c r="A105" s="18" t="n">
        <v>40402</v>
      </c>
      <c r="B105" s="19" t="n">
        <v>24.6</v>
      </c>
      <c r="C105" s="19" t="n">
        <v>20.9</v>
      </c>
      <c r="D105" s="19" t="n">
        <v>29.1</v>
      </c>
      <c r="E105" s="19" t="n">
        <v>0.6</v>
      </c>
      <c r="F105" s="19" t="n">
        <v>47</v>
      </c>
      <c r="G105" s="19" t="n">
        <v>97</v>
      </c>
      <c r="H105" s="20" t="n">
        <v>12276</v>
      </c>
      <c r="I105" s="21"/>
      <c r="K105" s="21"/>
    </row>
    <row r="106" customFormat="false" ht="12.75" hidden="false" customHeight="false" outlineLevel="0" collapsed="false">
      <c r="A106" s="18" t="n">
        <v>40403</v>
      </c>
      <c r="B106" s="19" t="n">
        <v>19.6</v>
      </c>
      <c r="C106" s="19" t="n">
        <v>18.1</v>
      </c>
      <c r="D106" s="19" t="n">
        <v>22.4</v>
      </c>
      <c r="E106" s="19" t="n">
        <v>13</v>
      </c>
      <c r="F106" s="19" t="n">
        <v>86</v>
      </c>
      <c r="G106" s="19" t="n">
        <v>100</v>
      </c>
      <c r="H106" s="20" t="n">
        <v>2335</v>
      </c>
      <c r="I106" s="21"/>
      <c r="K106" s="21"/>
    </row>
    <row r="107" customFormat="false" ht="12.75" hidden="false" customHeight="false" outlineLevel="0" collapsed="false">
      <c r="A107" s="18" t="n">
        <v>40404</v>
      </c>
      <c r="B107" s="19" t="n">
        <v>19.5</v>
      </c>
      <c r="C107" s="19" t="n">
        <v>16.7</v>
      </c>
      <c r="D107" s="19" t="n">
        <v>23.1</v>
      </c>
      <c r="E107" s="19" t="n">
        <v>13.6</v>
      </c>
      <c r="F107" s="19" t="n">
        <v>80</v>
      </c>
      <c r="G107" s="19" t="n">
        <v>100</v>
      </c>
      <c r="H107" s="20" t="n">
        <v>3954</v>
      </c>
      <c r="I107" s="21"/>
      <c r="K107" s="21"/>
    </row>
    <row r="108" customFormat="false" ht="12.75" hidden="false" customHeight="false" outlineLevel="0" collapsed="false">
      <c r="A108" s="18" t="n">
        <v>40405</v>
      </c>
      <c r="B108" s="19" t="n">
        <v>22.9</v>
      </c>
      <c r="C108" s="19" t="n">
        <v>17.9</v>
      </c>
      <c r="D108" s="19" t="n">
        <v>28.7</v>
      </c>
      <c r="E108" s="19" t="n">
        <v>0</v>
      </c>
      <c r="F108" s="19" t="n">
        <v>41</v>
      </c>
      <c r="G108" s="19" t="n">
        <v>100</v>
      </c>
      <c r="H108" s="20" t="n">
        <v>15570</v>
      </c>
      <c r="I108" s="21"/>
      <c r="K108" s="21"/>
    </row>
    <row r="109" customFormat="false" ht="12.75" hidden="false" customHeight="false" outlineLevel="0" collapsed="false">
      <c r="A109" s="18" t="n">
        <v>40406</v>
      </c>
      <c r="B109" s="19" t="n">
        <v>21.3</v>
      </c>
      <c r="C109" s="19" t="n">
        <v>16.7</v>
      </c>
      <c r="D109" s="19" t="n">
        <v>26.9</v>
      </c>
      <c r="E109" s="19" t="n">
        <v>0</v>
      </c>
      <c r="F109" s="19" t="n">
        <v>44</v>
      </c>
      <c r="G109" s="19" t="n">
        <v>87</v>
      </c>
      <c r="H109" s="20" t="n">
        <v>13048</v>
      </c>
      <c r="I109" s="21"/>
      <c r="K109" s="21"/>
    </row>
    <row r="110" customFormat="false" ht="12.75" hidden="false" customHeight="false" outlineLevel="0" collapsed="false">
      <c r="A110" s="18" t="n">
        <v>40407</v>
      </c>
      <c r="B110" s="19" t="n">
        <v>21.5</v>
      </c>
      <c r="C110" s="19" t="n">
        <v>15.8</v>
      </c>
      <c r="D110" s="19" t="n">
        <v>26.9</v>
      </c>
      <c r="E110" s="19" t="n">
        <v>0</v>
      </c>
      <c r="F110" s="19" t="n">
        <v>47</v>
      </c>
      <c r="G110" s="19" t="n">
        <v>96</v>
      </c>
      <c r="H110" s="20" t="n">
        <v>15614</v>
      </c>
      <c r="I110" s="21"/>
      <c r="K110" s="21"/>
    </row>
    <row r="111" customFormat="false" ht="12.75" hidden="false" customHeight="false" outlineLevel="0" collapsed="false">
      <c r="A111" s="18" t="n">
        <v>40408</v>
      </c>
      <c r="B111" s="19" t="n">
        <v>23.3</v>
      </c>
      <c r="C111" s="19" t="n">
        <v>19.9</v>
      </c>
      <c r="D111" s="19" t="n">
        <v>28.2</v>
      </c>
      <c r="E111" s="19" t="n">
        <v>0</v>
      </c>
      <c r="F111" s="19" t="n">
        <v>49</v>
      </c>
      <c r="G111" s="19" t="n">
        <v>92</v>
      </c>
      <c r="H111" s="20" t="n">
        <v>12433</v>
      </c>
      <c r="I111" s="21"/>
      <c r="K111" s="21"/>
    </row>
    <row r="112" customFormat="false" ht="12.75" hidden="false" customHeight="false" outlineLevel="0" collapsed="false">
      <c r="A112" s="18" t="n">
        <v>40409</v>
      </c>
      <c r="B112" s="19" t="n">
        <v>23.6</v>
      </c>
      <c r="C112" s="19" t="n">
        <v>19</v>
      </c>
      <c r="D112" s="19" t="n">
        <v>28.9</v>
      </c>
      <c r="E112" s="19" t="n">
        <v>0</v>
      </c>
      <c r="F112" s="19" t="n">
        <v>52</v>
      </c>
      <c r="G112" s="19" t="n">
        <v>100</v>
      </c>
      <c r="H112" s="20" t="n">
        <v>14165</v>
      </c>
      <c r="I112" s="21"/>
      <c r="K112" s="21"/>
    </row>
    <row r="113" customFormat="false" ht="12.75" hidden="false" customHeight="false" outlineLevel="0" collapsed="false">
      <c r="A113" s="18" t="n">
        <v>40410</v>
      </c>
      <c r="B113" s="19" t="n">
        <v>24.5</v>
      </c>
      <c r="C113" s="19" t="n">
        <v>20.6</v>
      </c>
      <c r="D113" s="19" t="n">
        <v>29.1</v>
      </c>
      <c r="E113" s="19" t="n">
        <v>0</v>
      </c>
      <c r="F113" s="19" t="n">
        <v>63</v>
      </c>
      <c r="G113" s="19" t="n">
        <v>100</v>
      </c>
      <c r="H113" s="20" t="n">
        <v>8284</v>
      </c>
      <c r="I113" s="21"/>
      <c r="K113" s="21"/>
    </row>
    <row r="114" customFormat="false" ht="12.75" hidden="false" customHeight="false" outlineLevel="0" collapsed="false">
      <c r="A114" s="18" t="n">
        <v>40411</v>
      </c>
      <c r="B114" s="19" t="n">
        <v>25.7</v>
      </c>
      <c r="C114" s="19" t="n">
        <v>21.1</v>
      </c>
      <c r="D114" s="19" t="n">
        <v>31.2</v>
      </c>
      <c r="E114" s="19" t="n">
        <v>0</v>
      </c>
      <c r="F114" s="19" t="n">
        <v>48</v>
      </c>
      <c r="G114" s="19" t="n">
        <v>94</v>
      </c>
      <c r="H114" s="20" t="n">
        <v>14717</v>
      </c>
      <c r="I114" s="21"/>
      <c r="K114" s="21"/>
    </row>
    <row r="115" customFormat="false" ht="12.75" hidden="false" customHeight="false" outlineLevel="0" collapsed="false">
      <c r="A115" s="18" t="n">
        <v>40412</v>
      </c>
      <c r="B115" s="19" t="n">
        <v>26.3</v>
      </c>
      <c r="C115" s="19" t="n">
        <v>21.1</v>
      </c>
      <c r="D115" s="19" t="n">
        <v>32.5</v>
      </c>
      <c r="E115" s="19" t="n">
        <v>0</v>
      </c>
      <c r="F115" s="19" t="n">
        <v>49</v>
      </c>
      <c r="G115" s="19" t="n">
        <v>90</v>
      </c>
      <c r="H115" s="20" t="n">
        <v>14227</v>
      </c>
      <c r="I115" s="21"/>
      <c r="K115" s="21"/>
    </row>
    <row r="116" customFormat="false" ht="12.75" hidden="false" customHeight="false" outlineLevel="0" collapsed="false">
      <c r="A116" s="18" t="n">
        <v>40413</v>
      </c>
      <c r="B116" s="19" t="n">
        <v>26.4</v>
      </c>
      <c r="C116" s="19" t="n">
        <v>21.6</v>
      </c>
      <c r="D116" s="19" t="n">
        <v>32.6</v>
      </c>
      <c r="E116" s="19" t="n">
        <v>0</v>
      </c>
      <c r="F116" s="19" t="n">
        <v>46</v>
      </c>
      <c r="G116" s="19" t="n">
        <v>95</v>
      </c>
      <c r="H116" s="20" t="n">
        <v>13236</v>
      </c>
      <c r="I116" s="21"/>
      <c r="K116" s="21"/>
    </row>
    <row r="117" customFormat="false" ht="12.75" hidden="false" customHeight="false" outlineLevel="0" collapsed="false">
      <c r="A117" s="18" t="n">
        <v>40414</v>
      </c>
      <c r="B117" s="19" t="n">
        <v>25.6</v>
      </c>
      <c r="C117" s="19" t="n">
        <v>20.8</v>
      </c>
      <c r="D117" s="19" t="n">
        <v>30.9</v>
      </c>
      <c r="E117" s="19" t="n">
        <v>0</v>
      </c>
      <c r="F117" s="19" t="n">
        <v>50</v>
      </c>
      <c r="G117" s="19" t="n">
        <v>94</v>
      </c>
      <c r="H117" s="20" t="n">
        <v>12640</v>
      </c>
      <c r="I117" s="21"/>
      <c r="K117" s="21"/>
    </row>
    <row r="118" customFormat="false" ht="12.75" hidden="false" customHeight="false" outlineLevel="0" collapsed="false">
      <c r="A118" s="18" t="n">
        <v>40415</v>
      </c>
      <c r="B118" s="19" t="n">
        <v>25.6</v>
      </c>
      <c r="C118" s="19" t="n">
        <v>22.4</v>
      </c>
      <c r="D118" s="19" t="n">
        <v>30.9</v>
      </c>
      <c r="E118" s="19" t="n">
        <v>0</v>
      </c>
      <c r="F118" s="19" t="n">
        <v>53</v>
      </c>
      <c r="G118" s="19" t="n">
        <v>93</v>
      </c>
      <c r="H118" s="20" t="n">
        <v>11472</v>
      </c>
      <c r="I118" s="21"/>
      <c r="K118" s="21"/>
    </row>
    <row r="119" customFormat="false" ht="12.75" hidden="false" customHeight="false" outlineLevel="0" collapsed="false">
      <c r="A119" s="18" t="n">
        <v>40416</v>
      </c>
      <c r="B119" s="19" t="n">
        <v>25.3</v>
      </c>
      <c r="C119" s="19" t="n">
        <v>21.2</v>
      </c>
      <c r="D119" s="19" t="n">
        <v>30.1</v>
      </c>
      <c r="E119" s="19" t="n">
        <v>0</v>
      </c>
      <c r="F119" s="19" t="n">
        <v>58</v>
      </c>
      <c r="G119" s="19" t="n">
        <v>96</v>
      </c>
      <c r="H119" s="20" t="n">
        <v>10123</v>
      </c>
      <c r="I119" s="21"/>
      <c r="K119" s="21"/>
    </row>
    <row r="120" customFormat="false" ht="12.75" hidden="false" customHeight="false" outlineLevel="0" collapsed="false">
      <c r="A120" s="18" t="n">
        <v>40417</v>
      </c>
      <c r="B120" s="19" t="n">
        <v>26.4</v>
      </c>
      <c r="C120" s="19" t="n">
        <v>22.8</v>
      </c>
      <c r="D120" s="19" t="n">
        <v>30.5</v>
      </c>
      <c r="E120" s="19" t="n">
        <v>0</v>
      </c>
      <c r="F120" s="19" t="n">
        <v>49</v>
      </c>
      <c r="G120" s="19" t="n">
        <v>99</v>
      </c>
      <c r="H120" s="20" t="n">
        <v>8673</v>
      </c>
      <c r="I120" s="21"/>
      <c r="K120" s="21"/>
    </row>
    <row r="121" customFormat="false" ht="12.75" hidden="false" customHeight="false" outlineLevel="0" collapsed="false">
      <c r="A121" s="18" t="n">
        <v>40418</v>
      </c>
      <c r="B121" s="19" t="n">
        <v>22.8</v>
      </c>
      <c r="C121" s="19" t="n">
        <v>18.2</v>
      </c>
      <c r="D121" s="19" t="n">
        <v>29.8</v>
      </c>
      <c r="E121" s="19" t="n">
        <v>16.2</v>
      </c>
      <c r="F121" s="19" t="n">
        <v>57</v>
      </c>
      <c r="G121" s="19" t="n">
        <v>100</v>
      </c>
      <c r="H121" s="20" t="n">
        <v>8541</v>
      </c>
      <c r="I121" s="21"/>
      <c r="K121" s="21"/>
    </row>
    <row r="122" customFormat="false" ht="12.75" hidden="false" customHeight="false" outlineLevel="0" collapsed="false">
      <c r="A122" s="18" t="n">
        <v>40419</v>
      </c>
      <c r="B122" s="19" t="n">
        <v>20</v>
      </c>
      <c r="C122" s="19" t="n">
        <v>16.7</v>
      </c>
      <c r="D122" s="19" t="n">
        <v>24.5</v>
      </c>
      <c r="E122" s="19" t="n">
        <v>0</v>
      </c>
      <c r="F122" s="19" t="n">
        <v>37</v>
      </c>
      <c r="G122" s="19" t="n">
        <v>81</v>
      </c>
      <c r="H122" s="20" t="n">
        <v>12809</v>
      </c>
      <c r="I122" s="21"/>
      <c r="K122" s="21"/>
    </row>
    <row r="123" customFormat="false" ht="12.75" hidden="false" customHeight="false" outlineLevel="0" collapsed="false">
      <c r="A123" s="18" t="n">
        <v>40420</v>
      </c>
      <c r="B123" s="19" t="n">
        <v>17</v>
      </c>
      <c r="C123" s="19" t="n">
        <v>14</v>
      </c>
      <c r="D123" s="19" t="n">
        <v>21</v>
      </c>
      <c r="E123" s="19" t="n">
        <v>0.8</v>
      </c>
      <c r="F123" s="19" t="n">
        <v>53</v>
      </c>
      <c r="G123" s="19" t="n">
        <v>85</v>
      </c>
      <c r="H123" s="20" t="n">
        <v>7625</v>
      </c>
      <c r="I123" s="21"/>
      <c r="K123" s="21"/>
    </row>
    <row r="124" customFormat="false" ht="12.75" hidden="false" customHeight="false" outlineLevel="0" collapsed="false">
      <c r="A124" s="18" t="n">
        <v>40421</v>
      </c>
      <c r="B124" s="19" t="n">
        <v>18.7</v>
      </c>
      <c r="C124" s="19" t="n">
        <v>12.2</v>
      </c>
      <c r="D124" s="19" t="n">
        <v>26.9</v>
      </c>
      <c r="E124" s="19" t="n">
        <v>0</v>
      </c>
      <c r="F124" s="19" t="n">
        <v>24</v>
      </c>
      <c r="G124" s="19" t="n">
        <v>90</v>
      </c>
      <c r="H124" s="20" t="n">
        <v>11993</v>
      </c>
      <c r="I124" s="21"/>
      <c r="K124" s="21"/>
    </row>
    <row r="125" customFormat="false" ht="12.75" hidden="false" customHeight="false" outlineLevel="0" collapsed="false">
      <c r="A125" s="18" t="n">
        <v>40422</v>
      </c>
      <c r="B125" s="19" t="n">
        <v>18.6</v>
      </c>
      <c r="C125" s="19" t="n">
        <v>13.3</v>
      </c>
      <c r="D125" s="19" t="n">
        <v>25.1</v>
      </c>
      <c r="E125" s="19" t="n">
        <v>0</v>
      </c>
      <c r="F125" s="19" t="n">
        <v>23</v>
      </c>
      <c r="G125" s="19" t="n">
        <v>75</v>
      </c>
      <c r="H125" s="20" t="n">
        <v>11472</v>
      </c>
      <c r="I125" s="21"/>
      <c r="K125" s="21"/>
    </row>
    <row r="126" customFormat="false" ht="12.75" hidden="false" customHeight="false" outlineLevel="0" collapsed="false">
      <c r="A126" s="18" t="n">
        <v>40423</v>
      </c>
      <c r="B126" s="19" t="n">
        <v>19.2</v>
      </c>
      <c r="C126" s="19" t="n">
        <v>13.8</v>
      </c>
      <c r="D126" s="19" t="n">
        <v>24.9</v>
      </c>
      <c r="E126" s="19" t="n">
        <v>0</v>
      </c>
      <c r="F126" s="19" t="n">
        <v>46</v>
      </c>
      <c r="G126" s="19" t="n">
        <v>87</v>
      </c>
      <c r="H126" s="20" t="n">
        <v>10136</v>
      </c>
      <c r="I126" s="21"/>
      <c r="K126" s="21"/>
    </row>
    <row r="127" customFormat="false" ht="12.75" hidden="false" customHeight="false" outlineLevel="0" collapsed="false">
      <c r="A127" s="18" t="n">
        <v>40424</v>
      </c>
      <c r="B127" s="19" t="n">
        <v>19.8</v>
      </c>
      <c r="C127" s="19" t="n">
        <v>17.1</v>
      </c>
      <c r="D127" s="19" t="n">
        <v>23.9</v>
      </c>
      <c r="E127" s="19" t="n">
        <v>2</v>
      </c>
      <c r="F127" s="19" t="n">
        <v>65</v>
      </c>
      <c r="G127" s="19" t="n">
        <v>94</v>
      </c>
      <c r="H127" s="20" t="n">
        <v>6621</v>
      </c>
      <c r="I127" s="21"/>
      <c r="K127" s="21"/>
    </row>
    <row r="128" customFormat="false" ht="12.75" hidden="false" customHeight="false" outlineLevel="0" collapsed="false">
      <c r="A128" s="18" t="n">
        <v>40425</v>
      </c>
      <c r="B128" s="19" t="n">
        <v>20.8</v>
      </c>
      <c r="C128" s="19" t="n">
        <v>16.1</v>
      </c>
      <c r="D128" s="19" t="n">
        <v>26.5</v>
      </c>
      <c r="E128" s="19" t="n">
        <v>0</v>
      </c>
      <c r="F128" s="19" t="n">
        <v>46</v>
      </c>
      <c r="G128" s="19" t="n">
        <v>96</v>
      </c>
      <c r="H128" s="20" t="n">
        <v>8931</v>
      </c>
      <c r="I128" s="21"/>
      <c r="K128" s="21"/>
    </row>
    <row r="129" customFormat="false" ht="12.75" hidden="false" customHeight="false" outlineLevel="0" collapsed="false">
      <c r="A129" s="18" t="n">
        <v>40426</v>
      </c>
      <c r="B129" s="19" t="n">
        <v>20</v>
      </c>
      <c r="C129" s="19" t="n">
        <v>17.7</v>
      </c>
      <c r="D129" s="19" t="n">
        <v>23.6</v>
      </c>
      <c r="E129" s="19" t="n">
        <v>0</v>
      </c>
      <c r="F129" s="19" t="n">
        <v>58</v>
      </c>
      <c r="G129" s="19" t="n">
        <v>79</v>
      </c>
      <c r="H129" s="20" t="n">
        <v>6816</v>
      </c>
      <c r="I129" s="21"/>
      <c r="K129" s="21"/>
    </row>
    <row r="130" customFormat="false" ht="12.75" hidden="false" customHeight="false" outlineLevel="0" collapsed="false">
      <c r="A130" s="18" t="n">
        <v>40427</v>
      </c>
      <c r="B130" s="19" t="n">
        <v>17</v>
      </c>
      <c r="C130" s="19" t="n">
        <v>14.9</v>
      </c>
      <c r="D130" s="19" t="n">
        <v>19</v>
      </c>
      <c r="E130" s="19" t="n">
        <v>9.6</v>
      </c>
      <c r="F130" s="19" t="n">
        <v>62</v>
      </c>
      <c r="G130" s="19" t="n">
        <v>97</v>
      </c>
      <c r="H130" s="20" t="n">
        <v>3050</v>
      </c>
      <c r="I130" s="21"/>
      <c r="K130" s="21"/>
    </row>
    <row r="131" customFormat="false" ht="12.75" hidden="false" customHeight="false" outlineLevel="0" collapsed="false">
      <c r="A131" s="18" t="n">
        <v>40428</v>
      </c>
      <c r="B131" s="19" t="n">
        <v>16.9</v>
      </c>
      <c r="C131" s="19" t="n">
        <v>13.8</v>
      </c>
      <c r="D131" s="19" t="n">
        <v>19.3</v>
      </c>
      <c r="E131" s="19" t="n">
        <v>1.6</v>
      </c>
      <c r="F131" s="19" t="n">
        <v>67</v>
      </c>
      <c r="G131" s="19" t="n">
        <v>94</v>
      </c>
      <c r="H131" s="20" t="n">
        <v>4745</v>
      </c>
      <c r="I131" s="21"/>
      <c r="K131" s="21"/>
    </row>
    <row r="132" customFormat="false" ht="12.75" hidden="false" customHeight="false" outlineLevel="0" collapsed="false">
      <c r="A132" s="18" t="n">
        <v>40429</v>
      </c>
      <c r="B132" s="19" t="n">
        <v>18.5</v>
      </c>
      <c r="C132" s="19" t="n">
        <v>16.9</v>
      </c>
      <c r="D132" s="19" t="n">
        <v>21.2</v>
      </c>
      <c r="E132" s="19" t="n">
        <v>32.6</v>
      </c>
      <c r="F132" s="19" t="n">
        <v>86</v>
      </c>
      <c r="G132" s="19" t="n">
        <v>100</v>
      </c>
      <c r="H132" s="20" t="n">
        <v>4381</v>
      </c>
      <c r="I132" s="21"/>
      <c r="K132" s="21"/>
    </row>
    <row r="133" customFormat="false" ht="12.75" hidden="false" customHeight="false" outlineLevel="0" collapsed="false">
      <c r="A133" s="18" t="n">
        <v>40430</v>
      </c>
      <c r="B133" s="19" t="n">
        <v>18.9</v>
      </c>
      <c r="C133" s="19" t="n">
        <v>14.1</v>
      </c>
      <c r="D133" s="19" t="n">
        <v>24.2</v>
      </c>
      <c r="E133" s="19" t="n">
        <v>4.4</v>
      </c>
      <c r="F133" s="19" t="n">
        <v>52</v>
      </c>
      <c r="G133" s="19" t="n">
        <v>100</v>
      </c>
      <c r="H133" s="20" t="n">
        <v>8259</v>
      </c>
      <c r="I133" s="21"/>
      <c r="K133" s="21"/>
    </row>
    <row r="134" customFormat="false" ht="12.75" hidden="false" customHeight="false" outlineLevel="0" collapsed="false">
      <c r="A134" s="18" t="n">
        <v>40431</v>
      </c>
      <c r="B134" s="19" t="n">
        <v>19.1</v>
      </c>
      <c r="C134" s="19" t="n">
        <v>15</v>
      </c>
      <c r="D134" s="19" t="n">
        <v>25.3</v>
      </c>
      <c r="E134" s="19" t="n">
        <v>0</v>
      </c>
      <c r="F134" s="19" t="n">
        <v>42</v>
      </c>
      <c r="G134" s="19" t="n">
        <v>93</v>
      </c>
      <c r="H134" s="20" t="n">
        <v>8215</v>
      </c>
      <c r="I134" s="21"/>
      <c r="K134" s="21"/>
    </row>
    <row r="135" customFormat="false" ht="12.75" hidden="false" customHeight="false" outlineLevel="0" collapsed="false">
      <c r="A135" s="18" t="n">
        <v>40432</v>
      </c>
      <c r="B135" s="19" t="n">
        <v>19.6</v>
      </c>
      <c r="C135" s="19" t="n">
        <v>14.3</v>
      </c>
      <c r="D135" s="19" t="n">
        <v>27.7</v>
      </c>
      <c r="E135" s="19" t="n">
        <v>0</v>
      </c>
      <c r="F135" s="19" t="n">
        <v>32</v>
      </c>
      <c r="G135" s="19" t="n">
        <v>96</v>
      </c>
      <c r="H135" s="20" t="n">
        <v>8805</v>
      </c>
      <c r="I135" s="21"/>
      <c r="K135" s="21"/>
    </row>
    <row r="136" customFormat="false" ht="12.75" hidden="false" customHeight="false" outlineLevel="0" collapsed="false">
      <c r="A136" s="18" t="n">
        <v>40433</v>
      </c>
      <c r="B136" s="19" t="n">
        <v>19.7</v>
      </c>
      <c r="C136" s="19" t="n">
        <v>15</v>
      </c>
      <c r="D136" s="19" t="n">
        <v>26.2</v>
      </c>
      <c r="E136" s="19" t="n">
        <v>0</v>
      </c>
      <c r="F136" s="19" t="n">
        <v>45</v>
      </c>
      <c r="G136" s="19" t="n">
        <v>87</v>
      </c>
      <c r="H136" s="20" t="n">
        <v>8215</v>
      </c>
      <c r="I136" s="21"/>
      <c r="K136" s="21"/>
    </row>
    <row r="137" customFormat="false" ht="12.75" hidden="false" customHeight="false" outlineLevel="0" collapsed="false">
      <c r="A137" s="18" t="n">
        <v>40434</v>
      </c>
      <c r="B137" s="19" t="n">
        <v>18</v>
      </c>
      <c r="C137" s="19" t="n">
        <v>15.5</v>
      </c>
      <c r="D137" s="19" t="n">
        <v>21.8</v>
      </c>
      <c r="E137" s="19" t="n">
        <v>0</v>
      </c>
      <c r="F137" s="19" t="n">
        <v>62</v>
      </c>
      <c r="G137" s="19" t="n">
        <v>90</v>
      </c>
      <c r="H137" s="20" t="n">
        <v>4412</v>
      </c>
      <c r="I137" s="21"/>
      <c r="K137" s="21"/>
    </row>
    <row r="138" customFormat="false" ht="12.75" hidden="false" customHeight="false" outlineLevel="0" collapsed="false">
      <c r="A138" s="18" t="n">
        <v>40435</v>
      </c>
      <c r="B138" s="19" t="n">
        <v>19.7</v>
      </c>
      <c r="C138" s="19" t="n">
        <v>14.3</v>
      </c>
      <c r="D138" s="19" t="n">
        <v>26.4</v>
      </c>
      <c r="E138" s="19" t="n">
        <v>0</v>
      </c>
      <c r="F138" s="19" t="n">
        <v>39</v>
      </c>
      <c r="G138" s="19" t="n">
        <v>87</v>
      </c>
      <c r="H138" s="20" t="n">
        <v>7669</v>
      </c>
      <c r="I138" s="21"/>
      <c r="K138" s="21"/>
    </row>
    <row r="139" customFormat="false" ht="12.75" hidden="false" customHeight="false" outlineLevel="0" collapsed="false">
      <c r="A139" s="18" t="n">
        <v>40436</v>
      </c>
      <c r="B139" s="19" t="n">
        <v>20.5</v>
      </c>
      <c r="C139" s="19" t="n">
        <v>15.5</v>
      </c>
      <c r="D139" s="19" t="n">
        <v>27.8</v>
      </c>
      <c r="E139" s="19" t="n">
        <v>0</v>
      </c>
      <c r="F139" s="19" t="n">
        <v>40</v>
      </c>
      <c r="G139" s="19" t="n">
        <v>91</v>
      </c>
      <c r="H139" s="20" t="n">
        <v>7060</v>
      </c>
      <c r="I139" s="21"/>
      <c r="K139" s="21"/>
    </row>
    <row r="140" customFormat="false" ht="12.75" hidden="false" customHeight="false" outlineLevel="0" collapsed="false">
      <c r="A140" s="18" t="n">
        <v>40437</v>
      </c>
      <c r="B140" s="19" t="n">
        <v>20.8</v>
      </c>
      <c r="C140" s="19" t="n">
        <v>16.8</v>
      </c>
      <c r="D140" s="19" t="n">
        <v>25.6</v>
      </c>
      <c r="E140" s="19" t="n">
        <v>0</v>
      </c>
      <c r="F140" s="19" t="n">
        <v>53</v>
      </c>
      <c r="G140" s="19" t="n">
        <v>98</v>
      </c>
      <c r="H140" s="20" t="n">
        <v>5968</v>
      </c>
      <c r="I140" s="21"/>
      <c r="K140" s="21"/>
    </row>
    <row r="141" customFormat="false" ht="12.75" hidden="false" customHeight="false" outlineLevel="0" collapsed="false">
      <c r="A141" s="18" t="n">
        <v>40438</v>
      </c>
      <c r="B141" s="19" t="n">
        <v>19.9</v>
      </c>
      <c r="C141" s="19" t="n">
        <v>18</v>
      </c>
      <c r="D141" s="19" t="n">
        <v>24.2</v>
      </c>
      <c r="E141" s="19" t="n">
        <v>13.6</v>
      </c>
      <c r="F141" s="19" t="n">
        <v>62</v>
      </c>
      <c r="G141" s="19" t="n">
        <v>100</v>
      </c>
      <c r="H141" s="20" t="n">
        <v>3320</v>
      </c>
      <c r="I141" s="21"/>
      <c r="K141" s="21"/>
    </row>
    <row r="142" customFormat="false" ht="12.75" hidden="false" customHeight="false" outlineLevel="0" collapsed="false">
      <c r="A142" s="18" t="n">
        <v>40439</v>
      </c>
      <c r="B142" s="19" t="n">
        <v>15.6</v>
      </c>
      <c r="C142" s="19" t="n">
        <v>14.1</v>
      </c>
      <c r="D142" s="19" t="n">
        <v>18.3</v>
      </c>
      <c r="E142" s="19" t="n">
        <v>6</v>
      </c>
      <c r="F142" s="19" t="n">
        <v>92</v>
      </c>
      <c r="G142" s="19" t="n">
        <v>100</v>
      </c>
      <c r="H142" s="20" t="n">
        <v>1211</v>
      </c>
      <c r="I142" s="21"/>
      <c r="K142" s="21"/>
    </row>
    <row r="143" customFormat="false" ht="12.75" hidden="false" customHeight="false" outlineLevel="0" collapsed="false">
      <c r="A143" s="18" t="n">
        <v>40440</v>
      </c>
      <c r="B143" s="19" t="n">
        <v>17.4</v>
      </c>
      <c r="C143" s="19" t="n">
        <v>14.2</v>
      </c>
      <c r="D143" s="19" t="n">
        <v>22</v>
      </c>
      <c r="E143" s="19" t="n">
        <v>0</v>
      </c>
      <c r="F143" s="19" t="n">
        <v>49</v>
      </c>
      <c r="G143" s="19" t="n">
        <v>98</v>
      </c>
      <c r="H143" s="20" t="n">
        <v>5918</v>
      </c>
      <c r="I143" s="21"/>
      <c r="K143" s="21"/>
    </row>
    <row r="144" customFormat="false" ht="12.75" hidden="false" customHeight="false" outlineLevel="0" collapsed="false">
      <c r="A144" s="18" t="n">
        <v>40441</v>
      </c>
      <c r="B144" s="19" t="n">
        <v>17.2</v>
      </c>
      <c r="C144" s="19" t="n">
        <v>14.1</v>
      </c>
      <c r="D144" s="19" t="n">
        <v>22.1</v>
      </c>
      <c r="E144" s="19" t="n">
        <v>0</v>
      </c>
      <c r="F144" s="19" t="n">
        <v>44</v>
      </c>
      <c r="G144" s="19" t="n">
        <v>85</v>
      </c>
      <c r="H144" s="20" t="n">
        <v>6596</v>
      </c>
    </row>
    <row r="145" customFormat="false" ht="12.75" hidden="false" customHeight="false" outlineLevel="0" collapsed="false">
      <c r="A145" s="18" t="n">
        <v>40442</v>
      </c>
      <c r="B145" s="19" t="n">
        <v>17.7</v>
      </c>
      <c r="C145" s="19" t="n">
        <v>12.7</v>
      </c>
      <c r="D145" s="19" t="n">
        <v>25.4</v>
      </c>
      <c r="E145" s="19" t="n">
        <v>0</v>
      </c>
      <c r="F145" s="19" t="n">
        <v>46</v>
      </c>
      <c r="G145" s="19" t="n">
        <v>96</v>
      </c>
      <c r="H145" s="20" t="n">
        <v>5491</v>
      </c>
    </row>
    <row r="146" customFormat="false" ht="12.75" hidden="false" customHeight="false" outlineLevel="0" collapsed="false">
      <c r="A146" s="18" t="n">
        <v>40443</v>
      </c>
      <c r="B146" s="19" t="n">
        <v>18.6</v>
      </c>
      <c r="C146" s="19" t="n">
        <v>13.7</v>
      </c>
      <c r="D146" s="19" t="n">
        <v>25.6</v>
      </c>
      <c r="E146" s="19" t="n">
        <v>0</v>
      </c>
      <c r="F146" s="19" t="n">
        <v>41</v>
      </c>
      <c r="G146" s="19" t="n">
        <v>85</v>
      </c>
      <c r="H146" s="20" t="n">
        <v>5222</v>
      </c>
    </row>
    <row r="147" customFormat="false" ht="12.75" hidden="false" customHeight="false" outlineLevel="0" collapsed="false">
      <c r="A147" s="18" t="n">
        <v>40444</v>
      </c>
      <c r="B147" s="19" t="n">
        <v>18.1</v>
      </c>
      <c r="C147" s="19" t="n">
        <v>14.3</v>
      </c>
      <c r="D147" s="19" t="n">
        <v>24.2</v>
      </c>
      <c r="E147" s="19" t="n">
        <v>0</v>
      </c>
      <c r="F147" s="19" t="n">
        <v>41</v>
      </c>
      <c r="G147" s="19" t="n">
        <v>100</v>
      </c>
      <c r="H147" s="20" t="n">
        <v>4908</v>
      </c>
    </row>
    <row r="148" customFormat="false" ht="12.75" hidden="false" customHeight="false" outlineLevel="0" collapsed="false">
      <c r="A148" s="18" t="n">
        <v>40445</v>
      </c>
      <c r="B148" s="19" t="n">
        <v>17.8</v>
      </c>
      <c r="C148" s="19" t="n">
        <v>13.4</v>
      </c>
      <c r="D148" s="19" t="n">
        <v>22.8</v>
      </c>
      <c r="E148" s="19" t="n">
        <v>11.8</v>
      </c>
      <c r="F148" s="19" t="n">
        <v>49</v>
      </c>
      <c r="G148" s="19" t="n">
        <v>100</v>
      </c>
      <c r="H148" s="20" t="n">
        <v>3922</v>
      </c>
    </row>
    <row r="149" customFormat="false" ht="12.75" hidden="false" customHeight="false" outlineLevel="0" collapsed="false">
      <c r="A149" s="18" t="n">
        <v>40446</v>
      </c>
      <c r="B149" s="19" t="n">
        <v>16.5</v>
      </c>
      <c r="C149" s="19" t="n">
        <v>13.7</v>
      </c>
      <c r="D149" s="19" t="n">
        <v>21.7</v>
      </c>
      <c r="E149" s="19" t="n">
        <v>8.4</v>
      </c>
      <c r="F149" s="19" t="n">
        <v>50</v>
      </c>
      <c r="G149" s="19" t="n">
        <v>100</v>
      </c>
      <c r="H149" s="20" t="n">
        <v>5334</v>
      </c>
    </row>
    <row r="150" customFormat="false" ht="12.75" hidden="false" customHeight="false" outlineLevel="0" collapsed="false">
      <c r="A150" s="18" t="n">
        <v>40447</v>
      </c>
      <c r="B150" s="19" t="n">
        <v>16.7</v>
      </c>
      <c r="C150" s="19" t="n">
        <v>12.5</v>
      </c>
      <c r="D150" s="19" t="n">
        <v>22</v>
      </c>
      <c r="E150" s="19" t="n">
        <v>0</v>
      </c>
      <c r="F150" s="19" t="n">
        <v>52</v>
      </c>
      <c r="G150" s="19" t="n">
        <v>100</v>
      </c>
      <c r="H150" s="20" t="n">
        <v>4173</v>
      </c>
    </row>
    <row r="151" customFormat="false" ht="12.75" hidden="false" customHeight="false" outlineLevel="0" collapsed="false">
      <c r="A151" s="18" t="n">
        <v>40448</v>
      </c>
      <c r="B151" s="19" t="n">
        <v>14.2</v>
      </c>
      <c r="C151" s="19" t="n">
        <v>12.2</v>
      </c>
      <c r="D151" s="19" t="n">
        <v>16</v>
      </c>
      <c r="E151" s="19" t="n">
        <v>11.8</v>
      </c>
      <c r="F151" s="19" t="n">
        <v>81</v>
      </c>
      <c r="G151" s="19" t="n">
        <v>100</v>
      </c>
      <c r="H151" s="20" t="n">
        <v>2190</v>
      </c>
    </row>
    <row r="152" customFormat="false" ht="12.75" hidden="false" customHeight="false" outlineLevel="0" collapsed="false">
      <c r="A152" s="18" t="n">
        <v>40449</v>
      </c>
      <c r="B152" s="19" t="n">
        <v>13.9</v>
      </c>
      <c r="C152" s="19" t="n">
        <v>11.3</v>
      </c>
      <c r="D152" s="19" t="n">
        <v>18.9</v>
      </c>
      <c r="E152" s="19" t="n">
        <v>0</v>
      </c>
      <c r="F152" s="19" t="n">
        <v>64</v>
      </c>
      <c r="G152" s="19" t="n">
        <v>100</v>
      </c>
      <c r="H152" s="20" t="n">
        <v>4161</v>
      </c>
    </row>
    <row r="153" customFormat="false" ht="12.75" hidden="false" customHeight="false" outlineLevel="0" collapsed="false">
      <c r="A153" s="18" t="n">
        <v>40450</v>
      </c>
      <c r="B153" s="19" t="n">
        <v>14.8</v>
      </c>
      <c r="C153" s="19" t="n">
        <v>10.3</v>
      </c>
      <c r="D153" s="19" t="n">
        <v>21.5</v>
      </c>
      <c r="E153" s="19" t="n">
        <v>0</v>
      </c>
      <c r="F153" s="19" t="n">
        <v>51</v>
      </c>
      <c r="G153" s="19" t="n">
        <v>100</v>
      </c>
      <c r="H153" s="20" t="n">
        <v>4060</v>
      </c>
    </row>
    <row r="154" customFormat="false" ht="12.75" hidden="false" customHeight="false" outlineLevel="0" collapsed="false">
      <c r="A154" s="18" t="n">
        <v>40451</v>
      </c>
      <c r="B154" s="19" t="n">
        <v>14.9</v>
      </c>
      <c r="C154" s="19" t="n">
        <v>10.4</v>
      </c>
      <c r="D154" s="19" t="n">
        <v>20.2</v>
      </c>
      <c r="E154" s="19" t="n">
        <v>0</v>
      </c>
      <c r="F154" s="19" t="n">
        <v>52</v>
      </c>
      <c r="G154" s="19" t="n">
        <v>100</v>
      </c>
      <c r="H154" s="20" t="n">
        <v>3747</v>
      </c>
    </row>
    <row r="155" customFormat="false" ht="12.75" hidden="false" customHeight="false" outlineLevel="0" collapsed="false">
      <c r="A155" s="18" t="n">
        <v>40452</v>
      </c>
      <c r="B155" s="19" t="n">
        <v>14.9</v>
      </c>
      <c r="C155" s="19" t="n">
        <v>13.1</v>
      </c>
      <c r="D155" s="19" t="n">
        <v>16.8</v>
      </c>
      <c r="E155" s="19" t="n">
        <v>1</v>
      </c>
      <c r="F155" s="19" t="n">
        <v>83</v>
      </c>
      <c r="G155" s="19" t="n">
        <v>100</v>
      </c>
      <c r="H155" s="20" t="n">
        <v>3496</v>
      </c>
    </row>
    <row r="156" customFormat="false" ht="12.75" hidden="false" customHeight="false" outlineLevel="0" collapsed="false">
      <c r="A156" s="18" t="n">
        <v>40453</v>
      </c>
      <c r="B156" s="19" t="n">
        <v>14.8</v>
      </c>
      <c r="C156" s="19" t="n">
        <v>11.6</v>
      </c>
      <c r="D156" s="19" t="n">
        <v>19.7</v>
      </c>
      <c r="E156" s="19" t="n">
        <v>0</v>
      </c>
      <c r="F156" s="19" t="n">
        <v>63</v>
      </c>
      <c r="G156" s="19" t="n">
        <v>100</v>
      </c>
      <c r="H156" s="20" t="n">
        <v>5027</v>
      </c>
    </row>
    <row r="157" customFormat="false" ht="12.75" hidden="false" customHeight="false" outlineLevel="0" collapsed="false">
      <c r="A157" s="18" t="n">
        <v>40454</v>
      </c>
      <c r="B157" s="19" t="n">
        <v>15.5</v>
      </c>
      <c r="C157" s="19" t="n">
        <v>12.5</v>
      </c>
      <c r="D157" s="19" t="n">
        <v>19.9</v>
      </c>
      <c r="E157" s="19" t="n">
        <v>0</v>
      </c>
      <c r="F157" s="19" t="n">
        <v>72</v>
      </c>
      <c r="G157" s="19" t="n">
        <v>100</v>
      </c>
      <c r="H157" s="20" t="n">
        <v>4556</v>
      </c>
    </row>
    <row r="158" customFormat="false" ht="12.75" hidden="false" customHeight="false" outlineLevel="0" collapsed="false">
      <c r="A158" s="18" t="n">
        <v>40455</v>
      </c>
      <c r="B158" s="19" t="n">
        <v>16.2</v>
      </c>
      <c r="C158" s="19" t="n">
        <v>13.8</v>
      </c>
      <c r="D158" s="19" t="n">
        <v>19.5</v>
      </c>
      <c r="E158" s="19" t="n">
        <v>4.6</v>
      </c>
      <c r="F158" s="19" t="n">
        <v>80</v>
      </c>
      <c r="G158" s="19" t="n">
        <v>100</v>
      </c>
      <c r="H158" s="20" t="n">
        <v>3245</v>
      </c>
    </row>
    <row r="159" customFormat="false" ht="12.75" hidden="false" customHeight="false" outlineLevel="0" collapsed="false">
      <c r="A159" s="18" t="n">
        <v>40456</v>
      </c>
      <c r="B159" s="19" t="n">
        <v>18.5</v>
      </c>
      <c r="C159" s="19" t="n">
        <v>15.8</v>
      </c>
      <c r="D159" s="19" t="n">
        <v>24.3</v>
      </c>
      <c r="E159" s="19" t="n">
        <v>4.8</v>
      </c>
      <c r="F159" s="19" t="n">
        <v>58</v>
      </c>
      <c r="G159" s="19" t="n">
        <v>100</v>
      </c>
      <c r="H159" s="20" t="n">
        <v>3295</v>
      </c>
    </row>
    <row r="160" customFormat="false" ht="12.75" hidden="false" customHeight="false" outlineLevel="0" collapsed="false">
      <c r="A160" s="18" t="n">
        <v>40457</v>
      </c>
      <c r="B160" s="19" t="n">
        <v>17.5</v>
      </c>
      <c r="C160" s="19" t="n">
        <v>14.7</v>
      </c>
      <c r="D160" s="19" t="n">
        <v>24</v>
      </c>
      <c r="E160" s="19" t="n">
        <v>0</v>
      </c>
      <c r="F160" s="19" t="n">
        <v>67</v>
      </c>
      <c r="G160" s="19" t="n">
        <v>100</v>
      </c>
      <c r="H160" s="20" t="n">
        <v>3759</v>
      </c>
    </row>
    <row r="161" customFormat="false" ht="12.75" hidden="false" customHeight="false" outlineLevel="0" collapsed="false">
      <c r="A161" s="18" t="n">
        <v>40458</v>
      </c>
      <c r="B161" s="19" t="n">
        <v>16.7</v>
      </c>
      <c r="C161" s="19" t="n">
        <v>14.2</v>
      </c>
      <c r="D161" s="19" t="n">
        <v>21.3</v>
      </c>
      <c r="E161" s="19" t="n">
        <v>0</v>
      </c>
      <c r="F161" s="19" t="n">
        <v>59</v>
      </c>
      <c r="G161" s="19" t="n">
        <v>96</v>
      </c>
      <c r="H161" s="20" t="n">
        <v>3659</v>
      </c>
    </row>
    <row r="162" customFormat="false" ht="12.75" hidden="false" customHeight="false" outlineLevel="0" collapsed="false">
      <c r="A162" s="18" t="n">
        <v>40459</v>
      </c>
      <c r="B162" s="19" t="n">
        <v>15.1</v>
      </c>
      <c r="C162" s="19" t="n">
        <v>12.1</v>
      </c>
      <c r="D162" s="19" t="n">
        <v>18.5</v>
      </c>
      <c r="E162" s="19" t="n">
        <v>0</v>
      </c>
      <c r="F162" s="19" t="n">
        <v>49</v>
      </c>
      <c r="G162" s="19" t="n">
        <v>79</v>
      </c>
      <c r="H162" s="20" t="n">
        <v>4619</v>
      </c>
    </row>
    <row r="163" customFormat="false" ht="12.75" hidden="false" customHeight="false" outlineLevel="0" collapsed="false">
      <c r="A163" s="18" t="n">
        <v>40460</v>
      </c>
      <c r="B163" s="19" t="n">
        <v>12.8</v>
      </c>
      <c r="C163" s="19" t="n">
        <v>9.5</v>
      </c>
      <c r="D163" s="19" t="n">
        <v>17.1</v>
      </c>
      <c r="E163" s="19" t="n">
        <v>0</v>
      </c>
      <c r="F163" s="19" t="n">
        <v>45</v>
      </c>
      <c r="G163" s="19" t="n">
        <v>92</v>
      </c>
      <c r="H163" s="20" t="n">
        <v>3546</v>
      </c>
    </row>
    <row r="164" customFormat="false" ht="12.75" hidden="false" customHeight="false" outlineLevel="0" collapsed="false">
      <c r="A164" s="18" t="n">
        <v>40461</v>
      </c>
      <c r="B164" s="19" t="n">
        <v>11.3</v>
      </c>
      <c r="C164" s="19" t="n">
        <v>7.5</v>
      </c>
      <c r="D164" s="19" t="n">
        <v>15.4</v>
      </c>
      <c r="E164" s="19" t="n">
        <v>0</v>
      </c>
      <c r="F164" s="19" t="n">
        <v>55</v>
      </c>
      <c r="G164" s="19" t="n">
        <v>95</v>
      </c>
      <c r="H164" s="20" t="n">
        <v>3471</v>
      </c>
    </row>
    <row r="165" customFormat="false" ht="12.75" hidden="false" customHeight="false" outlineLevel="0" collapsed="false">
      <c r="A165" s="18" t="n">
        <v>40462</v>
      </c>
      <c r="B165" s="19" t="n">
        <v>12.3</v>
      </c>
      <c r="C165" s="19" t="n">
        <v>8.4</v>
      </c>
      <c r="D165" s="19" t="n">
        <v>17.7</v>
      </c>
      <c r="E165" s="19" t="n">
        <v>0</v>
      </c>
      <c r="F165" s="19" t="n">
        <v>49</v>
      </c>
      <c r="G165" s="19" t="n">
        <v>88</v>
      </c>
      <c r="H165" s="20" t="n">
        <v>2931</v>
      </c>
    </row>
    <row r="166" customFormat="false" ht="12.75" hidden="false" customHeight="false" outlineLevel="0" collapsed="false">
      <c r="A166" s="18" t="n">
        <v>40463</v>
      </c>
      <c r="B166" s="19" t="n">
        <v>11.8</v>
      </c>
      <c r="C166" s="19" t="n">
        <v>8.6</v>
      </c>
      <c r="D166" s="19" t="n">
        <v>16.8</v>
      </c>
      <c r="E166" s="19" t="n">
        <v>0</v>
      </c>
      <c r="F166" s="19" t="n">
        <v>52</v>
      </c>
      <c r="G166" s="19" t="n">
        <v>91</v>
      </c>
      <c r="H166" s="20" t="n">
        <v>2517</v>
      </c>
    </row>
    <row r="167" customFormat="false" ht="12.75" hidden="false" customHeight="false" outlineLevel="0" collapsed="false">
      <c r="A167" s="18" t="n">
        <v>40464</v>
      </c>
      <c r="B167" s="19" t="n">
        <v>12.2</v>
      </c>
      <c r="C167" s="19" t="n">
        <v>9.1</v>
      </c>
      <c r="D167" s="19" t="n">
        <v>15</v>
      </c>
      <c r="E167" s="19" t="n">
        <v>0</v>
      </c>
      <c r="F167" s="19" t="n">
        <v>62</v>
      </c>
      <c r="G167" s="19" t="n">
        <v>86</v>
      </c>
      <c r="H167" s="20" t="n">
        <v>2429</v>
      </c>
    </row>
    <row r="168" customFormat="false" ht="12.75" hidden="false" customHeight="false" outlineLevel="0" collapsed="false">
      <c r="A168" s="18" t="n">
        <v>40465</v>
      </c>
      <c r="B168" s="19" t="n">
        <v>12.8</v>
      </c>
      <c r="C168" s="19" t="n">
        <v>8.8</v>
      </c>
      <c r="D168" s="19" t="n">
        <v>17</v>
      </c>
      <c r="E168" s="19" t="n">
        <v>0</v>
      </c>
      <c r="F168" s="19" t="n">
        <v>55</v>
      </c>
      <c r="G168" s="19" t="n">
        <v>96</v>
      </c>
      <c r="H168" s="20" t="n">
        <v>3201</v>
      </c>
    </row>
    <row r="169" customFormat="false" ht="12.75" hidden="false" customHeight="false" outlineLevel="0" collapsed="false">
      <c r="A169" s="18" t="n">
        <v>40466</v>
      </c>
      <c r="B169" s="19" t="n">
        <v>12.6</v>
      </c>
      <c r="C169" s="19" t="n">
        <v>8.6</v>
      </c>
      <c r="D169" s="19" t="n">
        <v>17.8</v>
      </c>
      <c r="E169" s="19" t="n">
        <v>0</v>
      </c>
      <c r="F169" s="19" t="n">
        <v>47</v>
      </c>
      <c r="G169" s="19" t="n">
        <v>91</v>
      </c>
      <c r="H169" s="20" t="n">
        <v>2467</v>
      </c>
    </row>
    <row r="170" customFormat="false" ht="12.75" hidden="false" customHeight="false" outlineLevel="0" collapsed="false">
      <c r="A170" s="18" t="n">
        <v>40467</v>
      </c>
      <c r="B170" s="19" t="n">
        <v>12</v>
      </c>
      <c r="C170" s="19" t="n">
        <v>9.5</v>
      </c>
      <c r="D170" s="19" t="n">
        <v>15.7</v>
      </c>
      <c r="E170" s="19" t="n">
        <v>12.2</v>
      </c>
      <c r="F170" s="19" t="n">
        <v>51</v>
      </c>
      <c r="G170" s="19" t="n">
        <v>94</v>
      </c>
      <c r="H170" s="20" t="n">
        <v>3740</v>
      </c>
    </row>
    <row r="171" customFormat="false" ht="12.75" hidden="false" customHeight="false" outlineLevel="0" collapsed="false">
      <c r="A171" s="18" t="n">
        <v>40468</v>
      </c>
      <c r="B171" s="19" t="n">
        <v>10</v>
      </c>
      <c r="C171" s="19" t="n">
        <v>8.4</v>
      </c>
      <c r="D171" s="19" t="n">
        <v>11.5</v>
      </c>
      <c r="E171" s="19" t="n">
        <v>8.2</v>
      </c>
      <c r="F171" s="19" t="n">
        <v>71</v>
      </c>
      <c r="G171" s="19" t="n">
        <v>94</v>
      </c>
      <c r="H171" s="20" t="n">
        <v>1939</v>
      </c>
    </row>
    <row r="172" customFormat="false" ht="12.75" hidden="false" customHeight="false" outlineLevel="0" collapsed="false">
      <c r="A172" s="18" t="n">
        <v>40469</v>
      </c>
      <c r="B172" s="19" t="n">
        <v>11.9</v>
      </c>
      <c r="C172" s="19" t="n">
        <v>8.8</v>
      </c>
      <c r="D172" s="19" t="n">
        <v>17</v>
      </c>
      <c r="E172" s="19" t="n">
        <v>0</v>
      </c>
      <c r="F172" s="19" t="n">
        <v>49</v>
      </c>
      <c r="G172" s="19" t="n">
        <v>84</v>
      </c>
      <c r="H172" s="20" t="n">
        <v>3558</v>
      </c>
    </row>
    <row r="173" customFormat="false" ht="12.75" hidden="false" customHeight="false" outlineLevel="0" collapsed="false">
      <c r="A173" s="18" t="n">
        <v>40470</v>
      </c>
      <c r="B173" s="19" t="n">
        <v>12.2</v>
      </c>
      <c r="C173" s="19" t="n">
        <v>7.5</v>
      </c>
      <c r="D173" s="19" t="n">
        <v>19.5</v>
      </c>
      <c r="E173" s="19" t="n">
        <v>0</v>
      </c>
      <c r="F173" s="19" t="n">
        <v>46</v>
      </c>
      <c r="G173" s="19" t="n">
        <v>89</v>
      </c>
      <c r="H173" s="20" t="n">
        <v>1946</v>
      </c>
    </row>
    <row r="174" customFormat="false" ht="12.75" hidden="false" customHeight="false" outlineLevel="0" collapsed="false">
      <c r="A174" s="18" t="n">
        <v>40471</v>
      </c>
      <c r="B174" s="19" t="n">
        <v>12.3</v>
      </c>
      <c r="C174" s="19" t="n">
        <v>8.6</v>
      </c>
      <c r="D174" s="19" t="n">
        <v>17.9</v>
      </c>
      <c r="E174" s="19" t="n">
        <v>0</v>
      </c>
      <c r="F174" s="19" t="n">
        <v>52</v>
      </c>
      <c r="G174" s="19" t="n">
        <v>92</v>
      </c>
      <c r="H174" s="20" t="n">
        <v>2266</v>
      </c>
    </row>
    <row r="175" customFormat="false" ht="12.75" hidden="false" customHeight="false" outlineLevel="0" collapsed="false">
      <c r="A175" s="18" t="n">
        <v>40472</v>
      </c>
      <c r="B175" s="19" t="n">
        <v>10.6</v>
      </c>
      <c r="C175" s="19" t="n">
        <v>6.4</v>
      </c>
      <c r="D175" s="19" t="n">
        <v>16.9</v>
      </c>
      <c r="E175" s="19" t="n">
        <v>0</v>
      </c>
      <c r="F175" s="19" t="n">
        <v>34</v>
      </c>
      <c r="G175" s="19" t="n">
        <v>88</v>
      </c>
      <c r="H175" s="20" t="n">
        <v>1713</v>
      </c>
    </row>
    <row r="176" customFormat="false" ht="12.75" hidden="false" customHeight="false" outlineLevel="0" collapsed="false">
      <c r="A176" s="18" t="n">
        <v>40473</v>
      </c>
      <c r="B176" s="19" t="n">
        <v>10</v>
      </c>
      <c r="C176" s="19" t="n">
        <v>5.5</v>
      </c>
      <c r="D176" s="19" t="n">
        <v>16.2</v>
      </c>
      <c r="E176" s="19" t="n">
        <v>0</v>
      </c>
      <c r="F176" s="19" t="n">
        <v>46</v>
      </c>
      <c r="G176" s="19" t="n">
        <v>90</v>
      </c>
      <c r="H176" s="20" t="n">
        <v>2284</v>
      </c>
    </row>
    <row r="177" customFormat="false" ht="12.75" hidden="false" customHeight="false" outlineLevel="0" collapsed="false">
      <c r="A177" s="18" t="n">
        <v>40474</v>
      </c>
      <c r="B177" s="19" t="n">
        <v>11.2</v>
      </c>
      <c r="C177" s="19" t="n">
        <v>7.9</v>
      </c>
      <c r="D177" s="19" t="n">
        <v>14.2</v>
      </c>
      <c r="E177" s="19" t="n">
        <v>0</v>
      </c>
      <c r="F177" s="19" t="n">
        <v>61</v>
      </c>
      <c r="G177" s="19" t="n">
        <v>87</v>
      </c>
      <c r="H177" s="20" t="n">
        <v>3069</v>
      </c>
    </row>
    <row r="178" customFormat="false" ht="12.75" hidden="false" customHeight="false" outlineLevel="0" collapsed="false">
      <c r="A178" s="18" t="n">
        <v>40475</v>
      </c>
      <c r="B178" s="19" t="n">
        <v>11.1</v>
      </c>
      <c r="C178" s="19" t="n">
        <v>9.3</v>
      </c>
      <c r="D178" s="19" t="n">
        <v>12.8</v>
      </c>
      <c r="E178" s="19" t="n">
        <v>4.8</v>
      </c>
      <c r="F178" s="19" t="n">
        <v>79</v>
      </c>
      <c r="G178" s="19" t="n">
        <v>96</v>
      </c>
      <c r="H178" s="20" t="n">
        <v>1462</v>
      </c>
    </row>
    <row r="179" customFormat="false" ht="12.75" hidden="false" customHeight="false" outlineLevel="0" collapsed="false">
      <c r="A179" s="18" t="n">
        <v>40476</v>
      </c>
      <c r="B179" s="19" t="n">
        <v>11</v>
      </c>
      <c r="C179" s="19" t="n">
        <v>9.2</v>
      </c>
      <c r="D179" s="19" t="n">
        <v>13.2</v>
      </c>
      <c r="E179" s="19" t="n">
        <v>40.2</v>
      </c>
      <c r="F179" s="19" t="n">
        <v>81</v>
      </c>
      <c r="G179" s="19" t="n">
        <v>99</v>
      </c>
      <c r="H179" s="19" t="s">
        <v>28</v>
      </c>
    </row>
    <row r="180" customFormat="false" ht="12.75" hidden="false" customHeight="false" outlineLevel="0" collapsed="false">
      <c r="A180" s="18" t="n">
        <v>40477</v>
      </c>
      <c r="B180" s="19" t="n">
        <v>8.6</v>
      </c>
      <c r="C180" s="19" t="n">
        <v>6.2</v>
      </c>
      <c r="D180" s="19" t="n">
        <v>11.2</v>
      </c>
      <c r="E180" s="19" t="n">
        <v>2.2</v>
      </c>
      <c r="F180" s="19" t="n">
        <v>65</v>
      </c>
      <c r="G180" s="19" t="n">
        <v>92</v>
      </c>
      <c r="H180" s="20" t="n">
        <v>1638</v>
      </c>
    </row>
    <row r="181" customFormat="false" ht="12.75" hidden="false" customHeight="false" outlineLevel="0" collapsed="false">
      <c r="A181" s="18" t="n">
        <v>40478</v>
      </c>
      <c r="B181" s="19" t="n">
        <v>7.6</v>
      </c>
      <c r="C181" s="19" t="n">
        <v>4.3</v>
      </c>
      <c r="D181" s="19" t="n">
        <v>12.6</v>
      </c>
      <c r="E181" s="19" t="n">
        <v>0</v>
      </c>
      <c r="F181" s="19" t="n">
        <v>48</v>
      </c>
      <c r="G181" s="19" t="n">
        <v>88</v>
      </c>
      <c r="H181" s="20" t="n">
        <v>1651</v>
      </c>
    </row>
    <row r="182" customFormat="false" ht="12.75" hidden="false" customHeight="false" outlineLevel="0" collapsed="false">
      <c r="A182" s="18" t="n">
        <v>40479</v>
      </c>
      <c r="B182" s="19" t="n">
        <v>7.7</v>
      </c>
      <c r="C182" s="19" t="n">
        <v>4.1</v>
      </c>
      <c r="D182" s="19" t="n">
        <v>12.9</v>
      </c>
      <c r="E182" s="19" t="n">
        <v>0</v>
      </c>
      <c r="F182" s="19" t="n">
        <v>48</v>
      </c>
      <c r="G182" s="19" t="n">
        <v>92</v>
      </c>
      <c r="H182" s="20" t="n">
        <v>2422</v>
      </c>
    </row>
    <row r="183" customFormat="false" ht="12.75" hidden="false" customHeight="false" outlineLevel="0" collapsed="false">
      <c r="A183" s="18" t="n">
        <v>40480</v>
      </c>
      <c r="B183" s="19" t="n">
        <v>9.3</v>
      </c>
      <c r="C183" s="19" t="n">
        <v>4.9</v>
      </c>
      <c r="D183" s="19" t="n">
        <v>15.5</v>
      </c>
      <c r="E183" s="19" t="n">
        <v>0</v>
      </c>
      <c r="F183" s="19" t="n">
        <v>57</v>
      </c>
      <c r="G183" s="19" t="n">
        <v>95</v>
      </c>
      <c r="H183" s="20" t="n">
        <v>1456</v>
      </c>
    </row>
    <row r="184" customFormat="false" ht="12.75" hidden="false" customHeight="false" outlineLevel="0" collapsed="false">
      <c r="A184" s="18" t="n">
        <v>40481</v>
      </c>
      <c r="B184" s="19" t="n">
        <v>10.6</v>
      </c>
      <c r="C184" s="19" t="n">
        <v>5.8</v>
      </c>
      <c r="D184" s="19" t="n">
        <v>15.2</v>
      </c>
      <c r="E184" s="19" t="n">
        <v>0</v>
      </c>
      <c r="F184" s="19" t="n">
        <v>64</v>
      </c>
      <c r="G184" s="19" t="n">
        <v>96</v>
      </c>
      <c r="H184" s="20" t="n">
        <v>2592</v>
      </c>
    </row>
    <row r="185" customFormat="false" ht="12.75" hidden="false" customHeight="false" outlineLevel="0" collapsed="false">
      <c r="A185" s="18" t="n">
        <v>40482</v>
      </c>
      <c r="B185" s="19" t="n">
        <v>13.2</v>
      </c>
      <c r="C185" s="19" t="n">
        <v>11.2</v>
      </c>
      <c r="D185" s="19" t="n">
        <v>15.4</v>
      </c>
      <c r="E185" s="19" t="n">
        <v>22</v>
      </c>
      <c r="F185" s="19" t="n">
        <v>87</v>
      </c>
      <c r="G185" s="19" t="n">
        <v>98</v>
      </c>
      <c r="H185" s="19" t="s">
        <v>29</v>
      </c>
    </row>
    <row r="186" customFormat="false" ht="12.75" hidden="false" customHeight="false" outlineLevel="0" collapsed="false">
      <c r="A186" s="18" t="n">
        <v>40483</v>
      </c>
      <c r="B186" s="19" t="n">
        <v>15.7</v>
      </c>
      <c r="C186" s="19" t="n">
        <v>14.8</v>
      </c>
      <c r="D186" s="19" t="n">
        <v>16.5</v>
      </c>
      <c r="E186" s="19" t="n">
        <v>26.6</v>
      </c>
      <c r="F186" s="19" t="n">
        <v>97</v>
      </c>
      <c r="G186" s="19" t="n">
        <v>98</v>
      </c>
      <c r="H186" s="19" t="s">
        <v>30</v>
      </c>
    </row>
    <row r="187" customFormat="false" ht="12.75" hidden="false" customHeight="false" outlineLevel="0" collapsed="false">
      <c r="A187" s="18" t="n">
        <v>40484</v>
      </c>
      <c r="B187" s="19" t="n">
        <v>14.7</v>
      </c>
      <c r="C187" s="19" t="n">
        <v>12.8</v>
      </c>
      <c r="D187" s="19" t="n">
        <v>16.2</v>
      </c>
      <c r="E187" s="19" t="n">
        <v>25.4</v>
      </c>
      <c r="F187" s="19" t="n">
        <v>93</v>
      </c>
      <c r="G187" s="19" t="n">
        <v>98</v>
      </c>
      <c r="H187" s="20" t="n">
        <v>1588</v>
      </c>
    </row>
    <row r="188" customFormat="false" ht="12.75" hidden="false" customHeight="false" outlineLevel="0" collapsed="false">
      <c r="A188" s="18" t="n">
        <v>40485</v>
      </c>
      <c r="B188" s="19" t="n">
        <v>13.8</v>
      </c>
      <c r="C188" s="19" t="n">
        <v>11.9</v>
      </c>
      <c r="D188" s="19" t="n">
        <v>17</v>
      </c>
      <c r="E188" s="19" t="n">
        <v>1.2</v>
      </c>
      <c r="F188" s="19" t="n">
        <v>79</v>
      </c>
      <c r="G188" s="19" t="n">
        <v>97</v>
      </c>
      <c r="H188" s="20" t="n">
        <v>2611</v>
      </c>
    </row>
    <row r="189" customFormat="false" ht="12.75" hidden="false" customHeight="false" outlineLevel="0" collapsed="false">
      <c r="A189" s="18" t="n">
        <v>40486</v>
      </c>
      <c r="B189" s="19" t="n">
        <v>13.2</v>
      </c>
      <c r="C189" s="19" t="n">
        <v>10</v>
      </c>
      <c r="D189" s="19" t="n">
        <v>18.2</v>
      </c>
      <c r="E189" s="19" t="n">
        <v>0</v>
      </c>
      <c r="F189" s="19" t="n">
        <v>76</v>
      </c>
      <c r="G189" s="19" t="n">
        <v>99</v>
      </c>
      <c r="H189" s="20" t="n">
        <v>2573</v>
      </c>
    </row>
    <row r="190" customFormat="false" ht="12.75" hidden="false" customHeight="false" outlineLevel="0" collapsed="false">
      <c r="A190" s="18" t="n">
        <v>40487</v>
      </c>
      <c r="B190" s="19" t="n">
        <v>11.7</v>
      </c>
      <c r="C190" s="19" t="n">
        <v>9.4</v>
      </c>
      <c r="D190" s="19" t="n">
        <v>15.3</v>
      </c>
      <c r="E190" s="19" t="n">
        <v>0</v>
      </c>
      <c r="F190" s="19" t="n">
        <v>83</v>
      </c>
      <c r="G190" s="19" t="n">
        <v>98</v>
      </c>
      <c r="H190" s="20" t="n">
        <v>1977</v>
      </c>
    </row>
    <row r="191" customFormat="false" ht="12.75" hidden="false" customHeight="false" outlineLevel="0" collapsed="false">
      <c r="A191" s="18" t="n">
        <v>40488</v>
      </c>
      <c r="B191" s="19" t="n">
        <v>12.5</v>
      </c>
      <c r="C191" s="19" t="n">
        <v>10.4</v>
      </c>
      <c r="D191" s="19" t="n">
        <v>13.7</v>
      </c>
      <c r="E191" s="19" t="n">
        <v>0</v>
      </c>
      <c r="F191" s="19" t="n">
        <v>84</v>
      </c>
      <c r="G191" s="19" t="n">
        <v>97</v>
      </c>
      <c r="H191" s="20" t="n">
        <v>1312</v>
      </c>
    </row>
    <row r="192" customFormat="false" ht="12.75" hidden="false" customHeight="false" outlineLevel="0" collapsed="false">
      <c r="A192" s="18" t="n">
        <v>40489</v>
      </c>
      <c r="B192" s="19" t="n">
        <v>12.5</v>
      </c>
      <c r="C192" s="19" t="n">
        <v>11.7</v>
      </c>
      <c r="D192" s="19" t="n">
        <v>13.8</v>
      </c>
      <c r="E192" s="19" t="n">
        <v>4.8</v>
      </c>
      <c r="F192" s="19" t="n">
        <v>87</v>
      </c>
      <c r="G192" s="19" t="n">
        <v>97</v>
      </c>
      <c r="H192" s="20" t="n">
        <v>1550</v>
      </c>
    </row>
    <row r="193" customFormat="false" ht="12.75" hidden="false" customHeight="false" outlineLevel="0" collapsed="false">
      <c r="A193" s="18" t="n">
        <v>40490</v>
      </c>
      <c r="B193" s="19" t="n">
        <v>10.6</v>
      </c>
      <c r="C193" s="19" t="n">
        <v>7.3</v>
      </c>
      <c r="D193" s="19" t="n">
        <v>12.9</v>
      </c>
      <c r="E193" s="19" t="n">
        <v>10.2</v>
      </c>
      <c r="F193" s="19" t="n">
        <v>62</v>
      </c>
      <c r="G193" s="19" t="n">
        <v>98</v>
      </c>
      <c r="H193" s="20" t="n">
        <v>1638</v>
      </c>
    </row>
    <row r="194" customFormat="false" ht="12.75" hidden="false" customHeight="false" outlineLevel="0" collapsed="false">
      <c r="A194" s="18" t="n">
        <v>40491</v>
      </c>
      <c r="B194" s="19" t="n">
        <v>8.6</v>
      </c>
      <c r="C194" s="19" t="n">
        <v>7.5</v>
      </c>
      <c r="D194" s="19" t="n">
        <v>9.9</v>
      </c>
      <c r="E194" s="19" t="n">
        <v>5.6</v>
      </c>
      <c r="F194" s="19" t="n">
        <v>89</v>
      </c>
      <c r="G194" s="19" t="n">
        <v>94</v>
      </c>
      <c r="H194" s="20" t="n">
        <v>1431</v>
      </c>
    </row>
    <row r="195" customFormat="false" ht="12.75" hidden="false" customHeight="false" outlineLevel="0" collapsed="false">
      <c r="A195" s="18" t="n">
        <v>40492</v>
      </c>
      <c r="B195" s="19" t="n">
        <v>10.1</v>
      </c>
      <c r="C195" s="19" t="n">
        <v>8.3</v>
      </c>
      <c r="D195" s="19" t="n">
        <v>12.6</v>
      </c>
      <c r="E195" s="19" t="n">
        <v>8.8</v>
      </c>
      <c r="F195" s="19" t="n">
        <v>78</v>
      </c>
      <c r="G195" s="19" t="n">
        <v>96</v>
      </c>
      <c r="H195" s="20" t="n">
        <v>2353</v>
      </c>
    </row>
    <row r="196" customFormat="false" ht="12.75" hidden="false" customHeight="false" outlineLevel="0" collapsed="false">
      <c r="A196" s="18" t="n">
        <v>40493</v>
      </c>
      <c r="B196" s="19" t="n">
        <v>8.8</v>
      </c>
      <c r="C196" s="19" t="n">
        <v>7.7</v>
      </c>
      <c r="D196" s="19" t="n">
        <v>11.1</v>
      </c>
      <c r="E196" s="19" t="n">
        <v>0</v>
      </c>
      <c r="F196" s="19" t="n">
        <v>89</v>
      </c>
      <c r="G196" s="19" t="n">
        <v>97</v>
      </c>
      <c r="H196" s="20" t="n">
        <v>1839</v>
      </c>
    </row>
    <row r="197" customFormat="false" ht="12.75" hidden="false" customHeight="false" outlineLevel="0" collapsed="false">
      <c r="A197" s="18" t="n">
        <v>40494</v>
      </c>
      <c r="B197" s="19" t="n">
        <v>9</v>
      </c>
      <c r="C197" s="19" t="n">
        <v>7.7</v>
      </c>
      <c r="D197" s="19" t="n">
        <v>11.4</v>
      </c>
      <c r="E197" s="19" t="n">
        <v>0.2</v>
      </c>
      <c r="F197" s="19" t="n">
        <v>74</v>
      </c>
      <c r="G197" s="19" t="n">
        <v>97</v>
      </c>
      <c r="H197" s="20" t="n">
        <v>2441</v>
      </c>
    </row>
    <row r="198" customFormat="false" ht="12.75" hidden="false" customHeight="false" outlineLevel="0" collapsed="false">
      <c r="A198" s="18" t="n">
        <v>40495</v>
      </c>
      <c r="B198" s="19" t="n">
        <v>10.3</v>
      </c>
      <c r="C198" s="19" t="n">
        <v>7.3</v>
      </c>
      <c r="D198" s="19" t="n">
        <v>12.8</v>
      </c>
      <c r="E198" s="19" t="n">
        <v>0</v>
      </c>
      <c r="F198" s="19" t="n">
        <v>74</v>
      </c>
      <c r="G198" s="19" t="n">
        <v>93</v>
      </c>
      <c r="H198" s="20" t="n">
        <v>2109</v>
      </c>
    </row>
    <row r="199" customFormat="false" ht="12.75" hidden="false" customHeight="false" outlineLevel="0" collapsed="false">
      <c r="A199" s="18" t="n">
        <v>40496</v>
      </c>
      <c r="B199" s="19" t="n">
        <v>11.2</v>
      </c>
      <c r="C199" s="19" t="n">
        <v>9.4</v>
      </c>
      <c r="D199" s="19" t="n">
        <v>14.2</v>
      </c>
      <c r="E199" s="19" t="n">
        <v>0</v>
      </c>
      <c r="F199" s="19" t="n">
        <v>70</v>
      </c>
      <c r="G199" s="19" t="n">
        <v>96</v>
      </c>
      <c r="H199" s="20" t="n">
        <v>2429</v>
      </c>
    </row>
    <row r="200" customFormat="false" ht="12.75" hidden="false" customHeight="false" outlineLevel="0" collapsed="false">
      <c r="A200" s="18" t="n">
        <v>40497</v>
      </c>
      <c r="B200" s="19" t="n">
        <v>11.3</v>
      </c>
      <c r="C200" s="19" t="n">
        <v>8.2</v>
      </c>
      <c r="D200" s="19" t="n">
        <v>13.8</v>
      </c>
      <c r="E200" s="19" t="n">
        <v>0</v>
      </c>
      <c r="F200" s="19" t="n">
        <v>86</v>
      </c>
      <c r="G200" s="19" t="n">
        <v>97</v>
      </c>
      <c r="H200" s="19" t="s">
        <v>31</v>
      </c>
    </row>
    <row r="201" customFormat="false" ht="12.75" hidden="false" customHeight="false" outlineLevel="0" collapsed="false">
      <c r="A201" s="18" t="n">
        <v>40498</v>
      </c>
      <c r="B201" s="19" t="n">
        <v>13.8</v>
      </c>
      <c r="C201" s="19" t="n">
        <v>12.7</v>
      </c>
      <c r="D201" s="19" t="n">
        <v>14.3</v>
      </c>
      <c r="E201" s="19" t="n">
        <v>16.4</v>
      </c>
      <c r="F201" s="19" t="n">
        <v>95</v>
      </c>
      <c r="G201" s="19" t="n">
        <v>98</v>
      </c>
      <c r="H201" s="19" t="s">
        <v>32</v>
      </c>
    </row>
    <row r="202" customFormat="false" ht="12.75" hidden="false" customHeight="false" outlineLevel="0" collapsed="false">
      <c r="A202" s="18" t="n">
        <v>40499</v>
      </c>
      <c r="B202" s="19" t="n">
        <v>12.3</v>
      </c>
      <c r="C202" s="19" t="n">
        <v>9.6</v>
      </c>
      <c r="D202" s="19" t="n">
        <v>15</v>
      </c>
      <c r="E202" s="19" t="n">
        <v>0</v>
      </c>
      <c r="F202" s="19" t="n">
        <v>71</v>
      </c>
      <c r="G202" s="19" t="n">
        <v>97</v>
      </c>
      <c r="H202" s="20" t="n">
        <v>2755</v>
      </c>
    </row>
    <row r="203" customFormat="false" ht="12.75" hidden="false" customHeight="false" outlineLevel="0" collapsed="false">
      <c r="A203" s="18" t="n">
        <v>40500</v>
      </c>
      <c r="B203" s="19" t="n">
        <v>11.3</v>
      </c>
      <c r="C203" s="19" t="n">
        <v>10.1</v>
      </c>
      <c r="D203" s="19" t="n">
        <v>13.1</v>
      </c>
      <c r="E203" s="19" t="n">
        <v>3.8</v>
      </c>
      <c r="F203" s="19" t="n">
        <v>83</v>
      </c>
      <c r="G203" s="19" t="n">
        <v>97</v>
      </c>
      <c r="H203" s="20" t="n">
        <v>1644</v>
      </c>
    </row>
    <row r="204" customFormat="false" ht="12.75" hidden="false" customHeight="false" outlineLevel="0" collapsed="false">
      <c r="A204" s="18" t="n">
        <v>40501</v>
      </c>
      <c r="B204" s="19" t="n">
        <v>10.5</v>
      </c>
      <c r="C204" s="19" t="n">
        <v>6.6</v>
      </c>
      <c r="D204" s="19" t="n">
        <v>13.2</v>
      </c>
      <c r="E204" s="19" t="n">
        <v>4.2</v>
      </c>
      <c r="F204" s="19" t="n">
        <v>72</v>
      </c>
      <c r="G204" s="19" t="n">
        <v>96</v>
      </c>
      <c r="H204" s="20" t="n">
        <v>2655</v>
      </c>
    </row>
    <row r="205" customFormat="false" ht="12.75" hidden="false" customHeight="false" outlineLevel="0" collapsed="false">
      <c r="A205" s="18" t="n">
        <v>40502</v>
      </c>
      <c r="B205" s="19" t="n">
        <v>9.6</v>
      </c>
      <c r="C205" s="19" t="n">
        <v>6</v>
      </c>
      <c r="D205" s="19" t="n">
        <v>12.2</v>
      </c>
      <c r="E205" s="19" t="n">
        <v>0.8</v>
      </c>
      <c r="F205" s="19" t="n">
        <v>77</v>
      </c>
      <c r="G205" s="19" t="n">
        <v>97</v>
      </c>
      <c r="H205" s="20" t="n">
        <v>2391</v>
      </c>
    </row>
    <row r="206" customFormat="false" ht="12.75" hidden="false" customHeight="false" outlineLevel="0" collapsed="false">
      <c r="A206" s="18" t="n">
        <v>40503</v>
      </c>
      <c r="B206" s="19" t="n">
        <v>10.2</v>
      </c>
      <c r="C206" s="19" t="n">
        <v>9.6</v>
      </c>
      <c r="D206" s="19" t="n">
        <v>11</v>
      </c>
      <c r="E206" s="19" t="n">
        <v>20.4</v>
      </c>
      <c r="F206" s="19" t="n">
        <v>80</v>
      </c>
      <c r="G206" s="19" t="n">
        <v>97</v>
      </c>
      <c r="H206" s="19" t="s">
        <v>33</v>
      </c>
    </row>
    <row r="207" customFormat="false" ht="12.75" hidden="false" customHeight="false" outlineLevel="0" collapsed="false">
      <c r="A207" s="18" t="n">
        <v>40504</v>
      </c>
      <c r="B207" s="19" t="n">
        <v>9.7</v>
      </c>
      <c r="C207" s="19" t="n">
        <v>7.4</v>
      </c>
      <c r="D207" s="19" t="n">
        <v>11.7</v>
      </c>
      <c r="E207" s="19" t="n">
        <v>1.8</v>
      </c>
      <c r="F207" s="19" t="n">
        <v>81</v>
      </c>
      <c r="G207" s="19" t="n">
        <v>97</v>
      </c>
      <c r="H207" s="20" t="n">
        <v>2673</v>
      </c>
    </row>
    <row r="208" customFormat="false" ht="12.75" hidden="false" customHeight="false" outlineLevel="0" collapsed="false">
      <c r="A208" s="18" t="n">
        <v>40505</v>
      </c>
      <c r="B208" s="19" t="n">
        <v>7.9</v>
      </c>
      <c r="C208" s="19" t="n">
        <v>5.9</v>
      </c>
      <c r="D208" s="19" t="n">
        <v>9</v>
      </c>
      <c r="E208" s="19" t="n">
        <v>0</v>
      </c>
      <c r="F208" s="19" t="n">
        <v>86</v>
      </c>
      <c r="G208" s="19" t="n">
        <v>95</v>
      </c>
      <c r="H208" s="20" t="n">
        <v>1349</v>
      </c>
    </row>
    <row r="209" customFormat="false" ht="12.75" hidden="false" customHeight="false" outlineLevel="0" collapsed="false">
      <c r="A209" s="18" t="n">
        <v>40506</v>
      </c>
      <c r="B209" s="19" t="n">
        <v>6.7</v>
      </c>
      <c r="C209" s="19" t="n">
        <v>4.2</v>
      </c>
      <c r="D209" s="19" t="n">
        <v>10.1</v>
      </c>
      <c r="E209" s="19" t="n">
        <v>2.8</v>
      </c>
      <c r="F209" s="19" t="n">
        <v>77</v>
      </c>
      <c r="G209" s="19" t="n">
        <v>97</v>
      </c>
      <c r="H209" s="20" t="n">
        <v>2303</v>
      </c>
    </row>
    <row r="210" customFormat="false" ht="12.75" hidden="false" customHeight="false" outlineLevel="0" collapsed="false">
      <c r="A210" s="18" t="n">
        <v>40507</v>
      </c>
      <c r="B210" s="19" t="n">
        <v>4.8</v>
      </c>
      <c r="C210" s="19" t="n">
        <v>2.3</v>
      </c>
      <c r="D210" s="19" t="n">
        <v>9.6</v>
      </c>
      <c r="E210" s="19" t="n">
        <v>0</v>
      </c>
      <c r="F210" s="19" t="n">
        <v>65</v>
      </c>
      <c r="G210" s="19" t="n">
        <v>96</v>
      </c>
      <c r="H210" s="20" t="n">
        <v>2680</v>
      </c>
    </row>
    <row r="211" customFormat="false" ht="12.75" hidden="false" customHeight="false" outlineLevel="0" collapsed="false">
      <c r="A211" s="18" t="n">
        <v>40508</v>
      </c>
      <c r="B211" s="19" t="n">
        <v>3.3</v>
      </c>
      <c r="C211" s="19" t="n">
        <v>2.4</v>
      </c>
      <c r="D211" s="19" t="n">
        <v>3.9</v>
      </c>
      <c r="E211" s="19" t="n">
        <v>24</v>
      </c>
      <c r="F211" s="19" t="n">
        <v>92</v>
      </c>
      <c r="G211" s="19" t="n">
        <v>96</v>
      </c>
      <c r="H211" s="19" t="s">
        <v>34</v>
      </c>
    </row>
    <row r="212" customFormat="false" ht="12.75" hidden="false" customHeight="false" outlineLevel="0" collapsed="false">
      <c r="A212" s="18" t="n">
        <v>40509</v>
      </c>
      <c r="B212" s="19" t="n">
        <v>4.1</v>
      </c>
      <c r="C212" s="19" t="n">
        <v>0.4</v>
      </c>
      <c r="D212" s="19" t="n">
        <v>7.1</v>
      </c>
      <c r="E212" s="19" t="n">
        <v>0</v>
      </c>
      <c r="F212" s="19" t="n">
        <v>68</v>
      </c>
      <c r="G212" s="19" t="n">
        <v>95</v>
      </c>
      <c r="H212" s="20" t="n">
        <v>2611</v>
      </c>
    </row>
    <row r="213" customFormat="false" ht="12.75" hidden="false" customHeight="false" outlineLevel="0" collapsed="false">
      <c r="A213" s="18" t="n">
        <v>40510</v>
      </c>
      <c r="B213" s="19" t="n">
        <v>5</v>
      </c>
      <c r="C213" s="19" t="n">
        <v>4.2</v>
      </c>
      <c r="D213" s="19" t="n">
        <v>5.8</v>
      </c>
      <c r="E213" s="19" t="n">
        <v>13.2</v>
      </c>
      <c r="F213" s="19" t="n">
        <v>70</v>
      </c>
      <c r="G213" s="19" t="n">
        <v>94</v>
      </c>
      <c r="H213" s="19" t="s">
        <v>35</v>
      </c>
    </row>
    <row r="214" customFormat="false" ht="12.75" hidden="false" customHeight="false" outlineLevel="0" collapsed="false">
      <c r="A214" s="18" t="n">
        <v>40511</v>
      </c>
      <c r="B214" s="19" t="n">
        <v>5.1</v>
      </c>
      <c r="C214" s="19" t="n">
        <v>2.6</v>
      </c>
      <c r="D214" s="19" t="n">
        <v>8.3</v>
      </c>
      <c r="E214" s="19" t="n">
        <v>0</v>
      </c>
      <c r="F214" s="19" t="n">
        <v>63</v>
      </c>
      <c r="G214" s="19" t="n">
        <v>94</v>
      </c>
      <c r="H214" s="20" t="n">
        <v>2661</v>
      </c>
    </row>
    <row r="215" customFormat="false" ht="12.75" hidden="false" customHeight="false" outlineLevel="0" collapsed="false">
      <c r="A215" s="18" t="n">
        <v>40512</v>
      </c>
      <c r="B215" s="19" t="n">
        <v>5</v>
      </c>
      <c r="C215" s="19" t="n">
        <v>2.3</v>
      </c>
      <c r="D215" s="19" t="n">
        <v>7</v>
      </c>
      <c r="E215" s="19" t="n">
        <v>0</v>
      </c>
      <c r="F215" s="19" t="n">
        <v>55</v>
      </c>
      <c r="G215" s="19" t="n">
        <v>94</v>
      </c>
      <c r="H215" s="20" t="n">
        <v>1456</v>
      </c>
    </row>
    <row r="216" customFormat="false" ht="12.75" hidden="false" customHeight="false" outlineLevel="0" collapsed="false">
      <c r="A216" s="18" t="n">
        <v>40513</v>
      </c>
      <c r="B216" s="19" t="n">
        <v>4.1</v>
      </c>
      <c r="C216" s="19" t="n">
        <v>2</v>
      </c>
      <c r="D216" s="19" t="n">
        <v>6.2</v>
      </c>
      <c r="E216" s="19" t="n">
        <v>18.6</v>
      </c>
      <c r="F216" s="19" t="n">
        <v>63</v>
      </c>
      <c r="G216" s="19" t="n">
        <v>95</v>
      </c>
      <c r="H216" s="19" t="s">
        <v>36</v>
      </c>
    </row>
    <row r="217" customFormat="false" ht="12.75" hidden="false" customHeight="false" outlineLevel="0" collapsed="false">
      <c r="A217" s="18" t="n">
        <v>40514</v>
      </c>
      <c r="B217" s="19" t="n">
        <v>3.8</v>
      </c>
      <c r="C217" s="19" t="n">
        <v>1.7</v>
      </c>
      <c r="D217" s="19" t="n">
        <v>6.2</v>
      </c>
      <c r="E217" s="19" t="n">
        <v>0.4</v>
      </c>
      <c r="F217" s="19" t="n">
        <v>85</v>
      </c>
      <c r="G217" s="19" t="n">
        <v>96</v>
      </c>
      <c r="H217" s="20" t="n">
        <v>1964</v>
      </c>
    </row>
    <row r="218" customFormat="false" ht="12.75" hidden="false" customHeight="false" outlineLevel="0" collapsed="false">
      <c r="A218" s="18" t="n">
        <v>40515</v>
      </c>
      <c r="B218" s="19" t="n">
        <v>4.5</v>
      </c>
      <c r="C218" s="19" t="n">
        <v>2.6</v>
      </c>
      <c r="D218" s="19" t="n">
        <v>6.4</v>
      </c>
      <c r="E218" s="19" t="n">
        <v>4.6</v>
      </c>
      <c r="F218" s="19" t="n">
        <v>80</v>
      </c>
      <c r="G218" s="19" t="n">
        <v>95</v>
      </c>
      <c r="H218" s="20" t="n">
        <v>1406</v>
      </c>
    </row>
    <row r="219" customFormat="false" ht="12.75" hidden="false" customHeight="false" outlineLevel="0" collapsed="false">
      <c r="A219" s="18" t="n">
        <v>40516</v>
      </c>
      <c r="B219" s="19" t="n">
        <v>3.2</v>
      </c>
      <c r="C219" s="19" t="n">
        <v>0.7</v>
      </c>
      <c r="D219" s="19" t="n">
        <v>5.4</v>
      </c>
      <c r="E219" s="19" t="n">
        <v>8.2</v>
      </c>
      <c r="F219" s="19" t="n">
        <v>73</v>
      </c>
      <c r="G219" s="19" t="n">
        <v>94</v>
      </c>
      <c r="H219" s="20" t="n">
        <v>1155</v>
      </c>
    </row>
    <row r="220" customFormat="false" ht="12.75" hidden="false" customHeight="false" outlineLevel="0" collapsed="false">
      <c r="A220" s="18" t="n">
        <v>40517</v>
      </c>
      <c r="B220" s="19" t="n">
        <v>1.7</v>
      </c>
      <c r="C220" s="19" t="n">
        <v>-1</v>
      </c>
      <c r="D220" s="19" t="n">
        <v>4</v>
      </c>
      <c r="E220" s="19" t="n">
        <v>0</v>
      </c>
      <c r="F220" s="19" t="n">
        <v>69</v>
      </c>
      <c r="G220" s="19" t="n">
        <v>94</v>
      </c>
      <c r="H220" s="20" t="n">
        <v>2667</v>
      </c>
    </row>
    <row r="221" customFormat="false" ht="12.75" hidden="false" customHeight="false" outlineLevel="0" collapsed="false">
      <c r="A221" s="18" t="n">
        <v>40518</v>
      </c>
      <c r="B221" s="19" t="n">
        <v>3.8</v>
      </c>
      <c r="C221" s="19" t="n">
        <v>2</v>
      </c>
      <c r="D221" s="19" t="n">
        <v>5.6</v>
      </c>
      <c r="E221" s="19" t="n">
        <v>16.6</v>
      </c>
      <c r="F221" s="19" t="n">
        <v>85</v>
      </c>
      <c r="G221" s="19" t="n">
        <v>96</v>
      </c>
      <c r="H221" s="19" t="s">
        <v>37</v>
      </c>
    </row>
    <row r="222" customFormat="false" ht="12.75" hidden="false" customHeight="false" outlineLevel="0" collapsed="false">
      <c r="A222" s="18" t="n">
        <v>40519</v>
      </c>
      <c r="B222" s="19" t="n">
        <v>6.1</v>
      </c>
      <c r="C222" s="19" t="n">
        <v>4.9</v>
      </c>
      <c r="D222" s="19" t="n">
        <v>7.8</v>
      </c>
      <c r="E222" s="19" t="n">
        <v>7.8</v>
      </c>
      <c r="F222" s="19" t="n">
        <v>95</v>
      </c>
      <c r="G222" s="19" t="n">
        <v>97</v>
      </c>
      <c r="H222" s="19" t="s">
        <v>38</v>
      </c>
    </row>
    <row r="223" customFormat="false" ht="12.75" hidden="false" customHeight="false" outlineLevel="0" collapsed="false">
      <c r="A223" s="18" t="n">
        <v>40520</v>
      </c>
      <c r="B223" s="19" t="n">
        <v>7.9</v>
      </c>
      <c r="C223" s="19" t="n">
        <v>6.7</v>
      </c>
      <c r="D223" s="19" t="n">
        <v>8.8</v>
      </c>
      <c r="E223" s="19" t="n">
        <v>3.8</v>
      </c>
      <c r="F223" s="19" t="n">
        <v>97</v>
      </c>
      <c r="G223" s="19" t="n">
        <v>98</v>
      </c>
      <c r="H223" s="19" t="s">
        <v>34</v>
      </c>
    </row>
    <row r="224" customFormat="false" ht="12.75" hidden="false" customHeight="false" outlineLevel="0" collapsed="false">
      <c r="A224" s="18" t="n">
        <v>40521</v>
      </c>
      <c r="B224" s="19" t="n">
        <v>7</v>
      </c>
      <c r="C224" s="19" t="n">
        <v>2.9</v>
      </c>
      <c r="D224" s="19" t="n">
        <v>9.4</v>
      </c>
      <c r="E224" s="19" t="n">
        <v>0</v>
      </c>
      <c r="F224" s="19" t="n">
        <v>34</v>
      </c>
      <c r="G224" s="19" t="n">
        <v>97</v>
      </c>
      <c r="H224" s="20" t="n">
        <v>1701</v>
      </c>
    </row>
    <row r="225" customFormat="false" ht="12.75" hidden="false" customHeight="false" outlineLevel="0" collapsed="false">
      <c r="A225" s="18" t="n">
        <v>40522</v>
      </c>
      <c r="B225" s="19" t="n">
        <v>4.7</v>
      </c>
      <c r="C225" s="19" t="n">
        <v>1.4</v>
      </c>
      <c r="D225" s="19" t="n">
        <v>8.9</v>
      </c>
      <c r="E225" s="19" t="n">
        <v>0</v>
      </c>
      <c r="F225" s="19" t="n">
        <v>43</v>
      </c>
      <c r="G225" s="19" t="n">
        <v>89</v>
      </c>
      <c r="H225" s="20" t="n">
        <v>2630</v>
      </c>
    </row>
    <row r="226" customFormat="false" ht="12.75" hidden="false" customHeight="false" outlineLevel="0" collapsed="false">
      <c r="A226" s="18" t="n">
        <v>40523</v>
      </c>
      <c r="B226" s="19" t="n">
        <v>2.6</v>
      </c>
      <c r="C226" s="19" t="n">
        <v>0.1</v>
      </c>
      <c r="D226" s="19" t="n">
        <v>7.5</v>
      </c>
      <c r="E226" s="19" t="n">
        <v>0</v>
      </c>
      <c r="F226" s="19" t="n">
        <v>51</v>
      </c>
      <c r="G226" s="19" t="n">
        <v>91</v>
      </c>
      <c r="H226" s="20" t="n">
        <v>2592</v>
      </c>
    </row>
    <row r="227" customFormat="false" ht="12.75" hidden="false" customHeight="false" outlineLevel="0" collapsed="false">
      <c r="A227" s="18" t="n">
        <v>40524</v>
      </c>
      <c r="B227" s="19" t="n">
        <v>2.6</v>
      </c>
      <c r="C227" s="19" t="n">
        <v>-0.4</v>
      </c>
      <c r="D227" s="19" t="n">
        <v>7.5</v>
      </c>
      <c r="E227" s="19" t="n">
        <v>0</v>
      </c>
      <c r="F227" s="19" t="n">
        <v>64</v>
      </c>
      <c r="G227" s="19" t="n">
        <v>93</v>
      </c>
      <c r="H227" s="20" t="n">
        <v>1833</v>
      </c>
    </row>
    <row r="228" customFormat="false" ht="12.75" hidden="false" customHeight="false" outlineLevel="0" collapsed="false">
      <c r="A228" s="18" t="n">
        <v>40525</v>
      </c>
      <c r="B228" s="19" t="n">
        <v>2.3</v>
      </c>
      <c r="C228" s="19" t="n">
        <v>-1</v>
      </c>
      <c r="D228" s="19" t="n">
        <v>7</v>
      </c>
      <c r="E228" s="19" t="n">
        <v>0</v>
      </c>
      <c r="F228" s="19" t="n">
        <v>60</v>
      </c>
      <c r="G228" s="19" t="n">
        <v>94</v>
      </c>
      <c r="H228" s="20" t="n">
        <v>2046</v>
      </c>
    </row>
    <row r="229" customFormat="false" ht="12.75" hidden="false" customHeight="false" outlineLevel="0" collapsed="false">
      <c r="A229" s="18" t="n">
        <v>40526</v>
      </c>
      <c r="B229" s="19" t="n">
        <v>0.3</v>
      </c>
      <c r="C229" s="19" t="n">
        <v>-2.3</v>
      </c>
      <c r="D229" s="19" t="n">
        <v>4.7</v>
      </c>
      <c r="E229" s="19" t="n">
        <v>0</v>
      </c>
      <c r="F229" s="19" t="n">
        <v>33</v>
      </c>
      <c r="G229" s="19" t="n">
        <v>89</v>
      </c>
      <c r="H229" s="20" t="n">
        <v>2510</v>
      </c>
    </row>
    <row r="230" customFormat="false" ht="12.75" hidden="false" customHeight="false" outlineLevel="0" collapsed="false">
      <c r="A230" s="18" t="n">
        <v>40527</v>
      </c>
      <c r="B230" s="19" t="n">
        <v>-1.9</v>
      </c>
      <c r="C230" s="19" t="n">
        <v>-4.3</v>
      </c>
      <c r="D230" s="19" t="n">
        <v>2.6</v>
      </c>
      <c r="E230" s="19" t="n">
        <v>0</v>
      </c>
      <c r="F230" s="19" t="n">
        <v>65</v>
      </c>
      <c r="G230" s="19" t="n">
        <v>93</v>
      </c>
      <c r="H230" s="20" t="n">
        <v>2479</v>
      </c>
    </row>
    <row r="231" customFormat="false" ht="12.75" hidden="false" customHeight="false" outlineLevel="0" collapsed="false">
      <c r="A231" s="18" t="n">
        <v>40528</v>
      </c>
      <c r="B231" s="19" t="n">
        <v>-1.3</v>
      </c>
      <c r="C231" s="19" t="n">
        <v>-3.5</v>
      </c>
      <c r="D231" s="19" t="n">
        <v>2.4</v>
      </c>
      <c r="E231" s="19" t="n">
        <v>0</v>
      </c>
      <c r="F231" s="19" t="n">
        <v>38</v>
      </c>
      <c r="G231" s="19" t="n">
        <v>92</v>
      </c>
      <c r="H231" s="20" t="n">
        <v>2435</v>
      </c>
    </row>
    <row r="232" customFormat="false" ht="12.75" hidden="false" customHeight="false" outlineLevel="0" collapsed="false">
      <c r="A232" s="18" t="n">
        <v>40529</v>
      </c>
      <c r="B232" s="19" t="n">
        <v>-3.2</v>
      </c>
      <c r="C232" s="19" t="n">
        <v>-5.1</v>
      </c>
      <c r="D232" s="19" t="n">
        <v>-1.7</v>
      </c>
      <c r="E232" s="19" t="n">
        <v>3.6</v>
      </c>
      <c r="F232" s="19" t="n">
        <v>65</v>
      </c>
      <c r="G232" s="19" t="n">
        <v>91</v>
      </c>
      <c r="H232" s="19" t="s">
        <v>39</v>
      </c>
    </row>
    <row r="233" customFormat="false" ht="12.75" hidden="false" customHeight="false" outlineLevel="0" collapsed="false">
      <c r="A233" s="18" t="n">
        <v>40530</v>
      </c>
      <c r="B233" s="19" t="n">
        <v>-2</v>
      </c>
      <c r="C233" s="19" t="n">
        <v>-4.6</v>
      </c>
      <c r="D233" s="19" t="n">
        <v>2.2</v>
      </c>
      <c r="E233" s="19" t="n">
        <v>0</v>
      </c>
      <c r="F233" s="19" t="n">
        <v>59</v>
      </c>
      <c r="G233" s="19" t="n">
        <v>91</v>
      </c>
      <c r="H233" s="20" t="n">
        <v>2134</v>
      </c>
    </row>
    <row r="234" customFormat="false" ht="12.75" hidden="false" customHeight="false" outlineLevel="0" collapsed="false">
      <c r="A234" s="18" t="n">
        <v>40531</v>
      </c>
      <c r="B234" s="19" t="n">
        <v>-0.4</v>
      </c>
      <c r="C234" s="19" t="n">
        <v>-4.7</v>
      </c>
      <c r="D234" s="19" t="n">
        <v>3.4</v>
      </c>
      <c r="E234" s="19" t="n">
        <v>0</v>
      </c>
      <c r="F234" s="19" t="n">
        <v>62</v>
      </c>
      <c r="G234" s="19" t="n">
        <v>92</v>
      </c>
      <c r="H234" s="19" t="s">
        <v>40</v>
      </c>
    </row>
    <row r="235" customFormat="false" ht="12.75" hidden="false" customHeight="false" outlineLevel="0" collapsed="false">
      <c r="A235" s="18" t="n">
        <v>40532</v>
      </c>
      <c r="B235" s="19" t="n">
        <v>3</v>
      </c>
      <c r="C235" s="19" t="n">
        <v>0.9</v>
      </c>
      <c r="D235" s="19" t="n">
        <v>5.9</v>
      </c>
      <c r="E235" s="19" t="n">
        <v>0</v>
      </c>
      <c r="F235" s="19" t="n">
        <v>68</v>
      </c>
      <c r="G235" s="19" t="n">
        <v>85</v>
      </c>
      <c r="H235" s="20" t="n">
        <v>2385</v>
      </c>
    </row>
    <row r="236" customFormat="false" ht="12.75" hidden="false" customHeight="false" outlineLevel="0" collapsed="false">
      <c r="A236" s="18" t="n">
        <v>40533</v>
      </c>
      <c r="B236" s="19" t="n">
        <v>4.3</v>
      </c>
      <c r="C236" s="19" t="n">
        <v>2.3</v>
      </c>
      <c r="D236" s="19" t="n">
        <v>6.3</v>
      </c>
      <c r="E236" s="19" t="n">
        <v>4.4</v>
      </c>
      <c r="F236" s="19" t="n">
        <v>69</v>
      </c>
      <c r="G236" s="19" t="n">
        <v>91</v>
      </c>
      <c r="H236" s="20" t="n">
        <v>1738</v>
      </c>
    </row>
    <row r="237" customFormat="false" ht="12.75" hidden="false" customHeight="false" outlineLevel="0" collapsed="false">
      <c r="A237" s="18" t="n">
        <v>40534</v>
      </c>
      <c r="B237" s="19" t="n">
        <v>6.7</v>
      </c>
      <c r="C237" s="19" t="n">
        <v>4.5</v>
      </c>
      <c r="D237" s="19" t="n">
        <v>8.8</v>
      </c>
      <c r="E237" s="19" t="n">
        <v>23.2</v>
      </c>
      <c r="F237" s="19" t="n">
        <v>92</v>
      </c>
      <c r="G237" s="19" t="n">
        <v>97</v>
      </c>
      <c r="H237" s="19" t="s">
        <v>41</v>
      </c>
    </row>
    <row r="238" customFormat="false" ht="12.75" hidden="false" customHeight="false" outlineLevel="0" collapsed="false">
      <c r="A238" s="18" t="n">
        <v>40535</v>
      </c>
      <c r="B238" s="19" t="n">
        <v>10.2</v>
      </c>
      <c r="C238" s="19" t="n">
        <v>6</v>
      </c>
      <c r="D238" s="19" t="n">
        <v>12.8</v>
      </c>
      <c r="E238" s="19" t="n">
        <v>16.6</v>
      </c>
      <c r="F238" s="19" t="n">
        <v>97</v>
      </c>
      <c r="G238" s="19" t="n">
        <v>100</v>
      </c>
      <c r="H238" s="19" t="s">
        <v>42</v>
      </c>
    </row>
    <row r="239" customFormat="false" ht="12.75" hidden="false" customHeight="false" outlineLevel="0" collapsed="false">
      <c r="A239" s="18" t="n">
        <v>40536</v>
      </c>
      <c r="B239" s="19" t="n">
        <v>10.1</v>
      </c>
      <c r="C239" s="19" t="n">
        <v>7.6</v>
      </c>
      <c r="D239" s="19" t="n">
        <v>12.4</v>
      </c>
      <c r="E239" s="19" t="n">
        <v>14.6</v>
      </c>
      <c r="F239" s="19" t="n">
        <v>95</v>
      </c>
      <c r="G239" s="19" t="n">
        <v>98</v>
      </c>
      <c r="H239" s="20" t="n">
        <v>1575</v>
      </c>
    </row>
    <row r="240" customFormat="false" ht="12.75" hidden="false" customHeight="false" outlineLevel="0" collapsed="false">
      <c r="A240" s="18" t="n">
        <v>40537</v>
      </c>
      <c r="B240" s="19" t="n">
        <v>8.8</v>
      </c>
      <c r="C240" s="19" t="n">
        <v>6.3</v>
      </c>
      <c r="D240" s="19" t="n">
        <v>10.1</v>
      </c>
      <c r="E240" s="19" t="n">
        <v>14.2</v>
      </c>
      <c r="F240" s="19" t="n">
        <v>90</v>
      </c>
      <c r="G240" s="19" t="n">
        <v>97</v>
      </c>
      <c r="H240" s="19" t="s">
        <v>43</v>
      </c>
    </row>
    <row r="241" customFormat="false" ht="12.75" hidden="false" customHeight="false" outlineLevel="0" collapsed="false">
      <c r="A241" s="18" t="n">
        <v>40538</v>
      </c>
      <c r="B241" s="19" t="n">
        <v>5.1</v>
      </c>
      <c r="C241" s="19" t="n">
        <v>2.8</v>
      </c>
      <c r="D241" s="19" t="n">
        <v>6.3</v>
      </c>
      <c r="E241" s="19" t="n">
        <v>1</v>
      </c>
      <c r="F241" s="19" t="n">
        <v>53</v>
      </c>
      <c r="G241" s="19" t="n">
        <v>89</v>
      </c>
      <c r="H241" s="20" t="n">
        <v>1550</v>
      </c>
    </row>
    <row r="242" customFormat="false" ht="12.75" hidden="false" customHeight="false" outlineLevel="0" collapsed="false">
      <c r="A242" s="18" t="n">
        <v>40539</v>
      </c>
      <c r="B242" s="19" t="n">
        <v>2</v>
      </c>
      <c r="C242" s="19" t="n">
        <v>-0.3</v>
      </c>
      <c r="D242" s="19" t="n">
        <v>5.6</v>
      </c>
      <c r="E242" s="19" t="n">
        <v>0</v>
      </c>
      <c r="F242" s="19" t="n">
        <v>42</v>
      </c>
      <c r="G242" s="19" t="n">
        <v>88</v>
      </c>
      <c r="H242" s="20" t="n">
        <v>2586</v>
      </c>
    </row>
    <row r="243" customFormat="false" ht="12.75" hidden="false" customHeight="false" outlineLevel="0" collapsed="false">
      <c r="A243" s="18" t="n">
        <v>40540</v>
      </c>
      <c r="B243" s="19" t="n">
        <v>0.3</v>
      </c>
      <c r="C243" s="19" t="n">
        <v>-1</v>
      </c>
      <c r="D243" s="19" t="n">
        <v>1.7</v>
      </c>
      <c r="E243" s="19" t="n">
        <v>0</v>
      </c>
      <c r="F243" s="19" t="n">
        <v>71</v>
      </c>
      <c r="G243" s="19" t="n">
        <v>90</v>
      </c>
      <c r="H243" s="20" t="n">
        <v>1807</v>
      </c>
    </row>
    <row r="244" customFormat="false" ht="12.75" hidden="false" customHeight="false" outlineLevel="0" collapsed="false">
      <c r="A244" s="18" t="n">
        <v>40541</v>
      </c>
      <c r="B244" s="19" t="n">
        <v>0.1</v>
      </c>
      <c r="C244" s="19" t="n">
        <v>-2.6</v>
      </c>
      <c r="D244" s="19" t="n">
        <v>4.3</v>
      </c>
      <c r="E244" s="19" t="n">
        <v>0</v>
      </c>
      <c r="F244" s="19" t="n">
        <v>70</v>
      </c>
      <c r="G244" s="19" t="n">
        <v>93</v>
      </c>
      <c r="H244" s="20" t="n">
        <v>2473</v>
      </c>
    </row>
    <row r="245" customFormat="false" ht="12.75" hidden="false" customHeight="false" outlineLevel="0" collapsed="false">
      <c r="A245" s="18" t="n">
        <v>40542</v>
      </c>
      <c r="B245" s="19" t="n">
        <v>1.4</v>
      </c>
      <c r="C245" s="19" t="n">
        <v>-0.9</v>
      </c>
      <c r="D245" s="19" t="n">
        <v>5</v>
      </c>
      <c r="E245" s="19" t="n">
        <v>0</v>
      </c>
      <c r="F245" s="19" t="n">
        <v>56</v>
      </c>
      <c r="G245" s="19" t="n">
        <v>93</v>
      </c>
      <c r="H245" s="20" t="n">
        <v>1826</v>
      </c>
    </row>
    <row r="246" customFormat="false" ht="12.75" hidden="false" customHeight="false" outlineLevel="0" collapsed="false">
      <c r="A246" s="18" t="n">
        <v>40543</v>
      </c>
      <c r="B246" s="19" t="n">
        <v>1.2</v>
      </c>
      <c r="C246" s="19" t="n">
        <v>-1.8</v>
      </c>
      <c r="D246" s="19" t="n">
        <v>6</v>
      </c>
      <c r="E246" s="19" t="n">
        <v>0</v>
      </c>
      <c r="F246" s="19" t="n">
        <v>57</v>
      </c>
      <c r="G246" s="19" t="n">
        <v>93</v>
      </c>
      <c r="H246" s="20" t="n">
        <v>2422</v>
      </c>
    </row>
    <row r="247" customFormat="false" ht="12.75" hidden="false" customHeight="false" outlineLevel="0" collapsed="false">
      <c r="A247" s="18" t="n">
        <v>40544</v>
      </c>
      <c r="B247" s="19" t="n">
        <v>1.5</v>
      </c>
      <c r="C247" s="19" t="n">
        <v>-1</v>
      </c>
      <c r="D247" s="19" t="n">
        <v>4.9</v>
      </c>
      <c r="E247" s="19" t="n">
        <v>0</v>
      </c>
      <c r="F247" s="19" t="n">
        <v>69</v>
      </c>
      <c r="G247" s="19" t="n">
        <v>94</v>
      </c>
      <c r="H247" s="20" t="n">
        <v>2291</v>
      </c>
    </row>
    <row r="248" customFormat="false" ht="12.75" hidden="false" customHeight="false" outlineLevel="0" collapsed="false">
      <c r="A248" s="18" t="n">
        <v>40545</v>
      </c>
      <c r="B248" s="19" t="n">
        <v>2.2</v>
      </c>
      <c r="C248" s="19" t="n">
        <v>-1.8</v>
      </c>
      <c r="D248" s="19" t="n">
        <v>5.6</v>
      </c>
      <c r="E248" s="19" t="n">
        <v>0</v>
      </c>
      <c r="F248" s="19" t="n">
        <v>73</v>
      </c>
      <c r="G248" s="19" t="n">
        <v>96</v>
      </c>
      <c r="H248" s="20" t="n">
        <v>1789</v>
      </c>
    </row>
    <row r="249" customFormat="false" ht="12.75" hidden="false" customHeight="false" outlineLevel="0" collapsed="false">
      <c r="A249" s="18" t="n">
        <v>40546</v>
      </c>
      <c r="B249" s="19" t="n">
        <v>2.6</v>
      </c>
      <c r="C249" s="19" t="n">
        <v>-0.6</v>
      </c>
      <c r="D249" s="19" t="n">
        <v>6.7</v>
      </c>
      <c r="E249" s="19" t="n">
        <v>0</v>
      </c>
      <c r="F249" s="19" t="n">
        <v>40</v>
      </c>
      <c r="G249" s="19" t="n">
        <v>74</v>
      </c>
      <c r="H249" s="20" t="n">
        <v>2755</v>
      </c>
    </row>
    <row r="250" customFormat="false" ht="12.75" hidden="false" customHeight="false" outlineLevel="0" collapsed="false">
      <c r="A250" s="18" t="n">
        <v>40547</v>
      </c>
      <c r="B250" s="19" t="n">
        <v>0.5</v>
      </c>
      <c r="C250" s="19" t="n">
        <v>-1.4</v>
      </c>
      <c r="D250" s="19" t="n">
        <v>3.5</v>
      </c>
      <c r="E250" s="19" t="n">
        <v>0</v>
      </c>
      <c r="F250" s="19" t="n">
        <v>48</v>
      </c>
      <c r="G250" s="19" t="n">
        <v>79</v>
      </c>
      <c r="H250" s="20" t="n">
        <v>2874</v>
      </c>
    </row>
    <row r="251" customFormat="false" ht="12.75" hidden="false" customHeight="false" outlineLevel="0" collapsed="false">
      <c r="A251" s="18" t="n">
        <v>40548</v>
      </c>
      <c r="B251" s="19" t="n">
        <v>0</v>
      </c>
      <c r="C251" s="19" t="n">
        <v>-1.2</v>
      </c>
      <c r="D251" s="19" t="n">
        <v>1.2</v>
      </c>
      <c r="E251" s="19" t="n">
        <v>0</v>
      </c>
      <c r="F251" s="19" t="n">
        <v>55</v>
      </c>
      <c r="G251" s="19" t="n">
        <v>74</v>
      </c>
      <c r="H251" s="20" t="n">
        <v>1054</v>
      </c>
    </row>
    <row r="252" customFormat="false" ht="12.75" hidden="false" customHeight="false" outlineLevel="0" collapsed="false">
      <c r="A252" s="18" t="n">
        <v>40549</v>
      </c>
      <c r="B252" s="19" t="n">
        <v>0.9</v>
      </c>
      <c r="C252" s="19" t="n">
        <v>0</v>
      </c>
      <c r="D252" s="19" t="n">
        <v>1.9</v>
      </c>
      <c r="E252" s="19" t="n">
        <v>3.8</v>
      </c>
      <c r="F252" s="19" t="n">
        <v>60</v>
      </c>
      <c r="G252" s="19" t="n">
        <v>95</v>
      </c>
      <c r="H252" s="19" t="s">
        <v>44</v>
      </c>
    </row>
    <row r="253" customFormat="false" ht="12.75" hidden="false" customHeight="false" outlineLevel="0" collapsed="false">
      <c r="A253" s="18" t="n">
        <v>40550</v>
      </c>
      <c r="B253" s="19" t="n">
        <v>2</v>
      </c>
      <c r="C253" s="19" t="n">
        <v>0.7</v>
      </c>
      <c r="D253" s="19" t="n">
        <v>3.2</v>
      </c>
      <c r="E253" s="19" t="n">
        <v>4.6</v>
      </c>
      <c r="F253" s="19" t="n">
        <v>95</v>
      </c>
      <c r="G253" s="19" t="n">
        <v>97</v>
      </c>
      <c r="H253" s="19" t="s">
        <v>45</v>
      </c>
    </row>
    <row r="254" customFormat="false" ht="12.75" hidden="false" customHeight="false" outlineLevel="0" collapsed="false">
      <c r="A254" s="18" t="n">
        <v>40551</v>
      </c>
      <c r="B254" s="19" t="n">
        <v>4.3</v>
      </c>
      <c r="C254" s="19" t="n">
        <v>3</v>
      </c>
      <c r="D254" s="19" t="n">
        <v>5.4</v>
      </c>
      <c r="E254" s="19" t="n">
        <v>0.2</v>
      </c>
      <c r="F254" s="19" t="n">
        <v>94</v>
      </c>
      <c r="G254" s="19" t="n">
        <v>97</v>
      </c>
      <c r="H254" s="20" t="n">
        <v>1054</v>
      </c>
    </row>
    <row r="255" customFormat="false" ht="12.75" hidden="false" customHeight="false" outlineLevel="0" collapsed="false">
      <c r="A255" s="18" t="n">
        <v>40552</v>
      </c>
      <c r="B255" s="19" t="n">
        <v>5.4</v>
      </c>
      <c r="C255" s="19" t="n">
        <v>4.3</v>
      </c>
      <c r="D255" s="19" t="n">
        <v>6.2</v>
      </c>
      <c r="E255" s="19" t="n">
        <v>0.2</v>
      </c>
      <c r="F255" s="19" t="n">
        <v>96</v>
      </c>
      <c r="G255" s="19" t="n">
        <v>100</v>
      </c>
      <c r="H255" s="19" t="s">
        <v>46</v>
      </c>
    </row>
    <row r="256" customFormat="false" ht="12.75" hidden="false" customHeight="false" outlineLevel="0" collapsed="false">
      <c r="A256" s="18" t="n">
        <v>40553</v>
      </c>
      <c r="B256" s="19" t="n">
        <v>7.7</v>
      </c>
      <c r="C256" s="19" t="n">
        <v>5.9</v>
      </c>
      <c r="D256" s="19" t="n">
        <v>9.1</v>
      </c>
      <c r="E256" s="19" t="n">
        <v>7.6</v>
      </c>
      <c r="F256" s="19" t="n">
        <v>99</v>
      </c>
      <c r="G256" s="19" t="n">
        <v>100</v>
      </c>
      <c r="H256" s="19" t="s">
        <v>47</v>
      </c>
    </row>
    <row r="257" customFormat="false" ht="12.75" hidden="false" customHeight="false" outlineLevel="0" collapsed="false">
      <c r="A257" s="18" t="n">
        <v>40554</v>
      </c>
      <c r="B257" s="19" t="n">
        <v>8</v>
      </c>
      <c r="C257" s="19" t="n">
        <v>7.5</v>
      </c>
      <c r="D257" s="19" t="n">
        <v>8.6</v>
      </c>
      <c r="E257" s="19" t="n">
        <v>0.8</v>
      </c>
      <c r="F257" s="19" t="n">
        <v>96</v>
      </c>
      <c r="G257" s="19" t="n">
        <v>100</v>
      </c>
      <c r="H257" s="19" t="s">
        <v>48</v>
      </c>
    </row>
    <row r="258" customFormat="false" ht="12.75" hidden="false" customHeight="false" outlineLevel="0" collapsed="false">
      <c r="A258" s="18" t="n">
        <v>40555</v>
      </c>
      <c r="B258" s="19" t="n">
        <v>7.6</v>
      </c>
      <c r="C258" s="19" t="n">
        <v>5.1</v>
      </c>
      <c r="D258" s="19" t="n">
        <v>10.7</v>
      </c>
      <c r="E258" s="19" t="n">
        <v>0</v>
      </c>
      <c r="F258" s="19" t="n">
        <v>78</v>
      </c>
      <c r="G258" s="19" t="n">
        <v>97</v>
      </c>
      <c r="H258" s="20" t="n">
        <v>2630</v>
      </c>
    </row>
    <row r="259" customFormat="false" ht="12.75" hidden="false" customHeight="false" outlineLevel="0" collapsed="false">
      <c r="A259" s="18" t="n">
        <v>40556</v>
      </c>
      <c r="B259" s="19" t="n">
        <v>4.8</v>
      </c>
      <c r="C259" s="19" t="n">
        <v>4.4</v>
      </c>
      <c r="D259" s="19" t="n">
        <v>5.5</v>
      </c>
      <c r="E259" s="19" t="n">
        <v>0</v>
      </c>
      <c r="F259" s="19" t="n">
        <v>97</v>
      </c>
      <c r="G259" s="19" t="n">
        <v>100</v>
      </c>
      <c r="H259" s="19" t="s">
        <v>49</v>
      </c>
    </row>
    <row r="260" customFormat="false" ht="12.75" hidden="false" customHeight="false" outlineLevel="0" collapsed="false">
      <c r="A260" s="18" t="n">
        <v>40557</v>
      </c>
      <c r="B260" s="19" t="n">
        <v>5.1</v>
      </c>
      <c r="C260" s="19" t="n">
        <v>4.4</v>
      </c>
      <c r="D260" s="19" t="n">
        <v>6</v>
      </c>
      <c r="E260" s="19" t="n">
        <v>0</v>
      </c>
      <c r="F260" s="19" t="n">
        <v>90</v>
      </c>
      <c r="G260" s="19" t="n">
        <v>98</v>
      </c>
      <c r="H260" s="19" t="s">
        <v>46</v>
      </c>
    </row>
    <row r="261" customFormat="false" ht="12.75" hidden="false" customHeight="false" outlineLevel="0" collapsed="false">
      <c r="A261" s="18" t="n">
        <v>40558</v>
      </c>
      <c r="B261" s="19" t="n">
        <v>6</v>
      </c>
      <c r="C261" s="19" t="n">
        <v>3.8</v>
      </c>
      <c r="D261" s="19" t="n">
        <v>9.6</v>
      </c>
      <c r="E261" s="19" t="n">
        <v>0</v>
      </c>
      <c r="F261" s="19" t="n">
        <v>75</v>
      </c>
      <c r="G261" s="19" t="n">
        <v>98</v>
      </c>
      <c r="H261" s="20" t="n">
        <v>2943</v>
      </c>
    </row>
    <row r="262" customFormat="false" ht="12.75" hidden="false" customHeight="false" outlineLevel="0" collapsed="false">
      <c r="A262" s="18" t="n">
        <v>40559</v>
      </c>
      <c r="B262" s="19" t="n">
        <v>4.1</v>
      </c>
      <c r="C262" s="19" t="n">
        <v>3.1</v>
      </c>
      <c r="D262" s="19" t="n">
        <v>5.3</v>
      </c>
      <c r="E262" s="19" t="n">
        <v>0</v>
      </c>
      <c r="F262" s="19" t="n">
        <v>97</v>
      </c>
      <c r="G262" s="19" t="n">
        <v>100</v>
      </c>
      <c r="H262" s="20" t="n">
        <v>1594</v>
      </c>
    </row>
    <row r="263" customFormat="false" ht="12.75" hidden="false" customHeight="false" outlineLevel="0" collapsed="false">
      <c r="A263" s="18" t="n">
        <v>40560</v>
      </c>
      <c r="B263" s="19" t="n">
        <v>2.7</v>
      </c>
      <c r="C263" s="19" t="n">
        <v>1.5</v>
      </c>
      <c r="D263" s="19" t="n">
        <v>3.6</v>
      </c>
      <c r="E263" s="19" t="n">
        <v>0.2</v>
      </c>
      <c r="F263" s="19" t="n">
        <v>97</v>
      </c>
      <c r="G263" s="19" t="n">
        <v>100</v>
      </c>
      <c r="H263" s="20" t="n">
        <v>1657</v>
      </c>
    </row>
    <row r="264" customFormat="false" ht="12.75" hidden="false" customHeight="false" outlineLevel="0" collapsed="false">
      <c r="A264" s="18" t="n">
        <v>40561</v>
      </c>
      <c r="B264" s="19" t="n">
        <v>1.5</v>
      </c>
      <c r="C264" s="19" t="n">
        <v>0.4</v>
      </c>
      <c r="D264" s="19" t="n">
        <v>2.5</v>
      </c>
      <c r="E264" s="19" t="n">
        <v>0</v>
      </c>
      <c r="F264" s="19" t="n">
        <v>97</v>
      </c>
      <c r="G264" s="19" t="n">
        <v>99</v>
      </c>
      <c r="H264" s="20" t="n">
        <v>1644</v>
      </c>
    </row>
    <row r="265" customFormat="false" ht="12.75" hidden="false" customHeight="false" outlineLevel="0" collapsed="false">
      <c r="A265" s="18" t="n">
        <v>40562</v>
      </c>
      <c r="B265" s="19" t="n">
        <v>2</v>
      </c>
      <c r="C265" s="19" t="n">
        <v>0.3</v>
      </c>
      <c r="D265" s="19" t="n">
        <v>5.4</v>
      </c>
      <c r="E265" s="19" t="n">
        <v>1.2</v>
      </c>
      <c r="F265" s="19" t="n">
        <v>94</v>
      </c>
      <c r="G265" s="19" t="n">
        <v>98</v>
      </c>
      <c r="H265" s="20" t="n">
        <v>1205</v>
      </c>
    </row>
    <row r="266" customFormat="false" ht="12.75" hidden="false" customHeight="false" outlineLevel="0" collapsed="false">
      <c r="A266" s="18" t="n">
        <v>40563</v>
      </c>
      <c r="B266" s="19" t="n">
        <v>5.4</v>
      </c>
      <c r="C266" s="19" t="n">
        <v>3.7</v>
      </c>
      <c r="D266" s="19" t="n">
        <v>8.3</v>
      </c>
      <c r="E266" s="19" t="n">
        <v>1.8</v>
      </c>
      <c r="F266" s="19" t="n">
        <v>53</v>
      </c>
      <c r="G266" s="19" t="n">
        <v>94</v>
      </c>
      <c r="H266" s="20" t="n">
        <v>2372</v>
      </c>
    </row>
    <row r="267" customFormat="false" ht="12.75" hidden="false" customHeight="false" outlineLevel="0" collapsed="false">
      <c r="A267" s="18" t="n">
        <v>40564</v>
      </c>
      <c r="B267" s="19" t="n">
        <v>4.4</v>
      </c>
      <c r="C267" s="19" t="n">
        <v>3.1</v>
      </c>
      <c r="D267" s="19" t="n">
        <v>6.9</v>
      </c>
      <c r="E267" s="19" t="n">
        <v>0</v>
      </c>
      <c r="F267" s="19" t="n">
        <v>46</v>
      </c>
      <c r="G267" s="19" t="n">
        <v>69</v>
      </c>
      <c r="H267" s="20" t="n">
        <v>3270</v>
      </c>
    </row>
    <row r="268" customFormat="false" ht="12.75" hidden="false" customHeight="false" outlineLevel="0" collapsed="false">
      <c r="A268" s="18" t="n">
        <v>40565</v>
      </c>
      <c r="B268" s="19" t="n">
        <v>2.9</v>
      </c>
      <c r="C268" s="19" t="n">
        <v>0.4</v>
      </c>
      <c r="D268" s="19" t="n">
        <v>5.9</v>
      </c>
      <c r="E268" s="19" t="n">
        <v>0</v>
      </c>
      <c r="F268" s="19" t="n">
        <v>42</v>
      </c>
      <c r="G268" s="19" t="n">
        <v>68</v>
      </c>
      <c r="H268" s="20" t="n">
        <v>3132</v>
      </c>
    </row>
    <row r="269" customFormat="false" ht="12.75" hidden="false" customHeight="false" outlineLevel="0" collapsed="false">
      <c r="A269" s="18" t="n">
        <v>40566</v>
      </c>
      <c r="B269" s="19" t="n">
        <v>1.4</v>
      </c>
      <c r="C269" s="19" t="n">
        <v>-1.8</v>
      </c>
      <c r="D269" s="19" t="n">
        <v>6.6</v>
      </c>
      <c r="E269" s="19" t="n">
        <v>0</v>
      </c>
      <c r="F269" s="19" t="n">
        <v>43</v>
      </c>
      <c r="G269" s="19" t="n">
        <v>85</v>
      </c>
      <c r="H269" s="20" t="n">
        <v>3301</v>
      </c>
    </row>
    <row r="270" customFormat="false" ht="12.75" hidden="false" customHeight="false" outlineLevel="0" collapsed="false">
      <c r="A270" s="18" t="n">
        <v>40567</v>
      </c>
      <c r="B270" s="19" t="n">
        <v>0.6</v>
      </c>
      <c r="C270" s="19" t="n">
        <v>-2.8</v>
      </c>
      <c r="D270" s="19" t="n">
        <v>4.6</v>
      </c>
      <c r="E270" s="19" t="n">
        <v>0</v>
      </c>
      <c r="F270" s="19" t="n">
        <v>65</v>
      </c>
      <c r="G270" s="19" t="n">
        <v>92</v>
      </c>
      <c r="H270" s="20" t="n">
        <v>3452</v>
      </c>
    </row>
    <row r="271" customFormat="false" ht="12.75" hidden="false" customHeight="false" outlineLevel="0" collapsed="false">
      <c r="A271" s="18" t="n">
        <v>40568</v>
      </c>
      <c r="B271" s="19" t="n">
        <v>2.5</v>
      </c>
      <c r="C271" s="19" t="n">
        <v>-0.7</v>
      </c>
      <c r="D271" s="19" t="n">
        <v>6.4</v>
      </c>
      <c r="E271" s="19" t="n">
        <v>0</v>
      </c>
      <c r="F271" s="19" t="n">
        <v>51</v>
      </c>
      <c r="G271" s="19" t="n">
        <v>93</v>
      </c>
      <c r="H271" s="20" t="n">
        <v>4048</v>
      </c>
    </row>
    <row r="272" customFormat="false" ht="12.75" hidden="false" customHeight="false" outlineLevel="0" collapsed="false">
      <c r="A272" s="18" t="n">
        <v>40569</v>
      </c>
      <c r="B272" s="19" t="n">
        <v>2.5</v>
      </c>
      <c r="C272" s="19" t="n">
        <v>-0.5</v>
      </c>
      <c r="D272" s="19" t="n">
        <v>5.6</v>
      </c>
      <c r="E272" s="19" t="n">
        <v>0</v>
      </c>
      <c r="F272" s="19" t="n">
        <v>58</v>
      </c>
      <c r="G272" s="19" t="n">
        <v>87</v>
      </c>
      <c r="H272" s="20" t="n">
        <v>3414</v>
      </c>
    </row>
    <row r="273" customFormat="false" ht="12.75" hidden="false" customHeight="false" outlineLevel="0" collapsed="false">
      <c r="A273" s="18" t="n">
        <v>40570</v>
      </c>
      <c r="B273" s="19" t="n">
        <v>4.8</v>
      </c>
      <c r="C273" s="19" t="n">
        <v>2.6</v>
      </c>
      <c r="D273" s="19" t="n">
        <v>7.8</v>
      </c>
      <c r="E273" s="19" t="n">
        <v>0</v>
      </c>
      <c r="F273" s="19" t="n">
        <v>58</v>
      </c>
      <c r="G273" s="19" t="n">
        <v>79</v>
      </c>
      <c r="H273" s="20" t="n">
        <v>2165</v>
      </c>
    </row>
    <row r="274" customFormat="false" ht="12.75" hidden="false" customHeight="false" outlineLevel="0" collapsed="false">
      <c r="A274" s="18" t="n">
        <v>40571</v>
      </c>
      <c r="B274" s="19" t="n">
        <v>4.6</v>
      </c>
      <c r="C274" s="19" t="n">
        <v>2.6</v>
      </c>
      <c r="D274" s="19" t="n">
        <v>8.3</v>
      </c>
      <c r="E274" s="19" t="n">
        <v>0</v>
      </c>
      <c r="F274" s="19" t="n">
        <v>44</v>
      </c>
      <c r="G274" s="19" t="n">
        <v>76</v>
      </c>
      <c r="H274" s="20" t="n">
        <v>3445</v>
      </c>
    </row>
    <row r="275" customFormat="false" ht="12.75" hidden="false" customHeight="false" outlineLevel="0" collapsed="false">
      <c r="A275" s="18" t="n">
        <v>40572</v>
      </c>
      <c r="B275" s="19" t="n">
        <v>3</v>
      </c>
      <c r="C275" s="19" t="n">
        <v>1.5</v>
      </c>
      <c r="D275" s="19" t="n">
        <v>5.7</v>
      </c>
      <c r="E275" s="19" t="n">
        <v>0</v>
      </c>
      <c r="F275" s="19" t="n">
        <v>51</v>
      </c>
      <c r="G275" s="19" t="n">
        <v>65</v>
      </c>
      <c r="H275" s="20" t="n">
        <v>2994</v>
      </c>
    </row>
    <row r="276" customFormat="false" ht="12.75" hidden="false" customHeight="false" outlineLevel="0" collapsed="false">
      <c r="A276" s="18" t="n">
        <v>40573</v>
      </c>
      <c r="B276" s="19" t="n">
        <v>3.6</v>
      </c>
      <c r="C276" s="19" t="n">
        <v>1.2</v>
      </c>
      <c r="D276" s="19" t="n">
        <v>5.6</v>
      </c>
      <c r="E276" s="19" t="n">
        <v>0</v>
      </c>
      <c r="F276" s="19" t="n">
        <v>56</v>
      </c>
      <c r="G276" s="19" t="n">
        <v>68</v>
      </c>
      <c r="H276" s="20" t="n">
        <v>1701</v>
      </c>
    </row>
    <row r="277" customFormat="false" ht="12.75" hidden="false" customHeight="false" outlineLevel="0" collapsed="false">
      <c r="A277" s="18" t="n">
        <v>40574</v>
      </c>
      <c r="B277" s="19" t="n">
        <v>5.2</v>
      </c>
      <c r="C277" s="19" t="n">
        <v>1.9</v>
      </c>
      <c r="D277" s="19" t="n">
        <v>9.7</v>
      </c>
      <c r="E277" s="19" t="n">
        <v>0</v>
      </c>
      <c r="F277" s="19" t="n">
        <v>48</v>
      </c>
      <c r="G277" s="19" t="n">
        <v>88</v>
      </c>
      <c r="H277" s="20" t="n">
        <v>3753</v>
      </c>
    </row>
    <row r="278" customFormat="false" ht="12.75" hidden="false" customHeight="false" outlineLevel="0" collapsed="false">
      <c r="A278" s="18" t="n">
        <v>40575</v>
      </c>
      <c r="B278" s="19" t="n">
        <v>3.4</v>
      </c>
      <c r="C278" s="19" t="n">
        <v>-0.4</v>
      </c>
      <c r="D278" s="19" t="n">
        <v>9.5</v>
      </c>
      <c r="E278" s="19" t="n">
        <v>0</v>
      </c>
      <c r="F278" s="19" t="n">
        <v>44</v>
      </c>
      <c r="G278" s="19" t="n">
        <v>92</v>
      </c>
      <c r="H278" s="20" t="n">
        <v>3828</v>
      </c>
    </row>
    <row r="279" customFormat="false" ht="12.75" hidden="false" customHeight="false" outlineLevel="0" collapsed="false">
      <c r="A279" s="18" t="n">
        <v>40576</v>
      </c>
      <c r="B279" s="19" t="n">
        <v>3.6</v>
      </c>
      <c r="C279" s="19" t="n">
        <v>-1.3</v>
      </c>
      <c r="D279" s="19" t="n">
        <v>11.4</v>
      </c>
      <c r="E279" s="19" t="n">
        <v>0</v>
      </c>
      <c r="F279" s="19" t="n">
        <v>25</v>
      </c>
      <c r="G279" s="19" t="n">
        <v>93</v>
      </c>
      <c r="H279" s="20" t="n">
        <v>4048</v>
      </c>
    </row>
    <row r="280" customFormat="false" ht="12.75" hidden="false" customHeight="false" outlineLevel="0" collapsed="false">
      <c r="A280" s="18" t="n">
        <v>40577</v>
      </c>
      <c r="B280" s="19" t="n">
        <v>4.2</v>
      </c>
      <c r="C280" s="19" t="n">
        <v>-0.2</v>
      </c>
      <c r="D280" s="19" t="n">
        <v>10.9</v>
      </c>
      <c r="E280" s="19" t="n">
        <v>0</v>
      </c>
      <c r="F280" s="19" t="n">
        <v>32</v>
      </c>
      <c r="G280" s="19" t="n">
        <v>90</v>
      </c>
      <c r="H280" s="20" t="n">
        <v>4393</v>
      </c>
    </row>
    <row r="281" customFormat="false" ht="12.75" hidden="false" customHeight="false" outlineLevel="0" collapsed="false">
      <c r="A281" s="18" t="n">
        <v>40578</v>
      </c>
      <c r="B281" s="19" t="n">
        <v>5</v>
      </c>
      <c r="C281" s="19" t="n">
        <v>-0.1</v>
      </c>
      <c r="D281" s="19" t="n">
        <v>12</v>
      </c>
      <c r="E281" s="19" t="n">
        <v>0</v>
      </c>
      <c r="F281" s="19" t="n">
        <v>39</v>
      </c>
      <c r="G281" s="19" t="n">
        <v>91</v>
      </c>
      <c r="H281" s="20" t="n">
        <v>4424</v>
      </c>
    </row>
    <row r="282" customFormat="false" ht="12.75" hidden="false" customHeight="false" outlineLevel="0" collapsed="false">
      <c r="A282" s="18" t="n">
        <v>40579</v>
      </c>
      <c r="B282" s="19" t="n">
        <v>4.7</v>
      </c>
      <c r="C282" s="19" t="n">
        <v>1.8</v>
      </c>
      <c r="D282" s="19" t="n">
        <v>10.4</v>
      </c>
      <c r="E282" s="19" t="n">
        <v>0</v>
      </c>
      <c r="F282" s="19" t="n">
        <v>47</v>
      </c>
      <c r="G282" s="19" t="n">
        <v>95</v>
      </c>
      <c r="H282" s="20" t="n">
        <v>4148</v>
      </c>
    </row>
    <row r="283" customFormat="false" ht="12.75" hidden="false" customHeight="false" outlineLevel="0" collapsed="false">
      <c r="A283" s="18" t="n">
        <v>40580</v>
      </c>
      <c r="B283" s="19" t="n">
        <v>5.5</v>
      </c>
      <c r="C283" s="19" t="n">
        <v>0</v>
      </c>
      <c r="D283" s="19" t="n">
        <v>13.7</v>
      </c>
      <c r="E283" s="19" t="n">
        <v>0</v>
      </c>
      <c r="F283" s="19" t="n">
        <v>38</v>
      </c>
      <c r="G283" s="19" t="n">
        <v>96</v>
      </c>
      <c r="H283" s="20" t="n">
        <v>4406</v>
      </c>
    </row>
    <row r="284" customFormat="false" ht="12.75" hidden="false" customHeight="false" outlineLevel="0" collapsed="false">
      <c r="A284" s="18" t="n">
        <v>40581</v>
      </c>
      <c r="B284" s="19" t="n">
        <v>5.4</v>
      </c>
      <c r="C284" s="19" t="n">
        <v>0.5</v>
      </c>
      <c r="D284" s="19" t="n">
        <v>13.4</v>
      </c>
      <c r="E284" s="19" t="n">
        <v>0</v>
      </c>
      <c r="F284" s="19" t="n">
        <v>50</v>
      </c>
      <c r="G284" s="19" t="n">
        <v>98</v>
      </c>
      <c r="H284" s="20" t="n">
        <v>4268</v>
      </c>
    </row>
    <row r="285" customFormat="false" ht="12.75" hidden="false" customHeight="false" outlineLevel="0" collapsed="false">
      <c r="A285" s="18" t="n">
        <v>40582</v>
      </c>
      <c r="B285" s="19" t="n">
        <v>2.7</v>
      </c>
      <c r="C285" s="19" t="n">
        <v>-0.5</v>
      </c>
      <c r="D285" s="19" t="n">
        <v>8.1</v>
      </c>
      <c r="E285" s="19" t="n">
        <v>0</v>
      </c>
      <c r="F285" s="19" t="n">
        <v>80</v>
      </c>
      <c r="G285" s="19" t="n">
        <v>99</v>
      </c>
      <c r="H285" s="20" t="n">
        <v>4042</v>
      </c>
    </row>
    <row r="286" customFormat="false" ht="12.75" hidden="false" customHeight="false" outlineLevel="0" collapsed="false">
      <c r="A286" s="18" t="n">
        <v>40583</v>
      </c>
      <c r="B286" s="19" t="n">
        <v>5.9</v>
      </c>
      <c r="C286" s="19" t="n">
        <v>-0.1</v>
      </c>
      <c r="D286" s="19" t="n">
        <v>13.9</v>
      </c>
      <c r="E286" s="19" t="n">
        <v>0</v>
      </c>
      <c r="F286" s="19" t="n">
        <v>48</v>
      </c>
      <c r="G286" s="19" t="n">
        <v>98</v>
      </c>
      <c r="H286" s="20" t="n">
        <v>4186</v>
      </c>
    </row>
    <row r="287" customFormat="false" ht="12.75" hidden="false" customHeight="false" outlineLevel="0" collapsed="false">
      <c r="A287" s="18" t="n">
        <v>40584</v>
      </c>
      <c r="B287" s="19" t="n">
        <v>6.8</v>
      </c>
      <c r="C287" s="19" t="n">
        <v>1.9</v>
      </c>
      <c r="D287" s="19" t="n">
        <v>14.2</v>
      </c>
      <c r="E287" s="19" t="n">
        <v>0</v>
      </c>
      <c r="F287" s="19" t="n">
        <v>43</v>
      </c>
      <c r="G287" s="19" t="n">
        <v>93</v>
      </c>
      <c r="H287" s="20" t="n">
        <v>4249</v>
      </c>
    </row>
    <row r="288" customFormat="false" ht="12.75" hidden="false" customHeight="false" outlineLevel="0" collapsed="false">
      <c r="A288" s="18" t="n">
        <v>40585</v>
      </c>
      <c r="B288" s="19" t="n">
        <v>5.2</v>
      </c>
      <c r="C288" s="19" t="n">
        <v>0.9</v>
      </c>
      <c r="D288" s="19" t="n">
        <v>11</v>
      </c>
      <c r="E288" s="19" t="n">
        <v>0</v>
      </c>
      <c r="F288" s="19" t="n">
        <v>59</v>
      </c>
      <c r="G288" s="19" t="n">
        <v>96</v>
      </c>
      <c r="H288" s="20" t="n">
        <v>4255</v>
      </c>
    </row>
    <row r="289" customFormat="false" ht="12.75" hidden="false" customHeight="false" outlineLevel="0" collapsed="false">
      <c r="A289" s="18" t="n">
        <v>40586</v>
      </c>
      <c r="B289" s="19" t="n">
        <v>7.5</v>
      </c>
      <c r="C289" s="19" t="n">
        <v>5.1</v>
      </c>
      <c r="D289" s="19" t="n">
        <v>10.9</v>
      </c>
      <c r="E289" s="19" t="n">
        <v>0</v>
      </c>
      <c r="F289" s="19" t="n">
        <v>66</v>
      </c>
      <c r="G289" s="19" t="n">
        <v>96</v>
      </c>
      <c r="H289" s="20" t="n">
        <v>4644</v>
      </c>
    </row>
    <row r="290" customFormat="false" ht="12.75" hidden="false" customHeight="false" outlineLevel="0" collapsed="false">
      <c r="A290" s="18" t="n">
        <v>40587</v>
      </c>
      <c r="B290" s="19" t="n">
        <v>8.2</v>
      </c>
      <c r="C290" s="19" t="n">
        <v>6.7</v>
      </c>
      <c r="D290" s="19" t="n">
        <v>9.9</v>
      </c>
      <c r="E290" s="19" t="n">
        <v>0.2</v>
      </c>
      <c r="F290" s="19" t="n">
        <v>76</v>
      </c>
      <c r="G290" s="19" t="n">
        <v>95</v>
      </c>
      <c r="H290" s="20" t="n">
        <v>1807</v>
      </c>
    </row>
    <row r="291" customFormat="false" ht="12.75" hidden="false" customHeight="false" outlineLevel="0" collapsed="false">
      <c r="A291" s="18" t="n">
        <v>40588</v>
      </c>
      <c r="B291" s="19" t="n">
        <v>8.1</v>
      </c>
      <c r="C291" s="19" t="n">
        <v>6.3</v>
      </c>
      <c r="D291" s="19" t="n">
        <v>10.3</v>
      </c>
      <c r="E291" s="19" t="n">
        <v>0</v>
      </c>
      <c r="F291" s="19" t="n">
        <v>79</v>
      </c>
      <c r="G291" s="19" t="n">
        <v>97</v>
      </c>
      <c r="H291" s="20" t="n">
        <v>2335</v>
      </c>
    </row>
    <row r="292" customFormat="false" ht="12.75" hidden="false" customHeight="false" outlineLevel="0" collapsed="false">
      <c r="A292" s="18" t="n">
        <v>40589</v>
      </c>
      <c r="B292" s="19" t="n">
        <v>8.1</v>
      </c>
      <c r="C292" s="19" t="n">
        <v>7.3</v>
      </c>
      <c r="D292" s="19" t="n">
        <v>9.2</v>
      </c>
      <c r="E292" s="19" t="n">
        <v>0</v>
      </c>
      <c r="F292" s="19" t="n">
        <v>84</v>
      </c>
      <c r="G292" s="19" t="n">
        <v>96</v>
      </c>
      <c r="H292" s="20" t="n">
        <v>1299</v>
      </c>
    </row>
    <row r="293" customFormat="false" ht="12.75" hidden="false" customHeight="false" outlineLevel="0" collapsed="false">
      <c r="A293" s="18" t="n">
        <v>40590</v>
      </c>
      <c r="B293" s="19" t="n">
        <v>7.3</v>
      </c>
      <c r="C293" s="19" t="n">
        <v>6.7</v>
      </c>
      <c r="D293" s="19" t="n">
        <v>8.1</v>
      </c>
      <c r="E293" s="19" t="n">
        <v>37.4</v>
      </c>
      <c r="F293" s="19" t="n">
        <v>90</v>
      </c>
      <c r="G293" s="19" t="n">
        <v>98</v>
      </c>
      <c r="H293" s="19" t="s">
        <v>50</v>
      </c>
    </row>
    <row r="294" customFormat="false" ht="12.75" hidden="false" customHeight="false" outlineLevel="0" collapsed="false">
      <c r="A294" s="18" t="n">
        <v>40591</v>
      </c>
      <c r="B294" s="19" t="n">
        <v>7.5</v>
      </c>
      <c r="C294" s="19" t="n">
        <v>6.4</v>
      </c>
      <c r="D294" s="19" t="n">
        <v>9.3</v>
      </c>
      <c r="E294" s="19" t="n">
        <v>5.2</v>
      </c>
      <c r="F294" s="19" t="n">
        <v>82</v>
      </c>
      <c r="G294" s="19" t="n">
        <v>97</v>
      </c>
      <c r="H294" s="20" t="n">
        <v>2674</v>
      </c>
    </row>
    <row r="295" customFormat="false" ht="12.75" hidden="false" customHeight="false" outlineLevel="0" collapsed="false">
      <c r="A295" s="18" t="n">
        <v>40592</v>
      </c>
      <c r="B295" s="19" t="n">
        <v>9.5</v>
      </c>
      <c r="C295" s="19" t="n">
        <v>6.7</v>
      </c>
      <c r="D295" s="19" t="n">
        <v>14.1</v>
      </c>
      <c r="E295" s="19" t="n">
        <v>0.8</v>
      </c>
      <c r="F295" s="19" t="n">
        <v>61</v>
      </c>
      <c r="G295" s="19" t="n">
        <v>96</v>
      </c>
      <c r="H295" s="20" t="n">
        <v>4788</v>
      </c>
    </row>
    <row r="296" customFormat="false" ht="12.75" hidden="false" customHeight="false" outlineLevel="0" collapsed="false">
      <c r="A296" s="18" t="n">
        <v>40593</v>
      </c>
      <c r="B296" s="19" t="n">
        <v>8.1</v>
      </c>
      <c r="C296" s="19" t="n">
        <v>4.7</v>
      </c>
      <c r="D296" s="19" t="n">
        <v>13.8</v>
      </c>
      <c r="E296" s="19" t="n">
        <v>0</v>
      </c>
      <c r="F296" s="19" t="n">
        <v>51</v>
      </c>
      <c r="G296" s="19" t="n">
        <v>97</v>
      </c>
      <c r="H296" s="20" t="n">
        <v>5366</v>
      </c>
    </row>
    <row r="297" customFormat="false" ht="12.75" hidden="false" customHeight="false" outlineLevel="0" collapsed="false">
      <c r="A297" s="18" t="n">
        <v>40594</v>
      </c>
      <c r="B297" s="19" t="n">
        <v>6.9</v>
      </c>
      <c r="C297" s="19" t="n">
        <v>5.3</v>
      </c>
      <c r="D297" s="19" t="n">
        <v>9</v>
      </c>
      <c r="E297" s="19" t="n">
        <v>1.2</v>
      </c>
      <c r="F297" s="19" t="n">
        <v>68</v>
      </c>
      <c r="G297" s="19" t="n">
        <v>94</v>
      </c>
      <c r="H297" s="20" t="n">
        <v>2630</v>
      </c>
    </row>
    <row r="298" customFormat="false" ht="12.75" hidden="false" customHeight="false" outlineLevel="0" collapsed="false">
      <c r="A298" s="18" t="n">
        <v>40595</v>
      </c>
      <c r="B298" s="19" t="n">
        <v>6.9</v>
      </c>
      <c r="C298" s="19" t="n">
        <v>4.7</v>
      </c>
      <c r="D298" s="19" t="n">
        <v>10.1</v>
      </c>
      <c r="E298" s="19" t="n">
        <v>0.2</v>
      </c>
      <c r="F298" s="19" t="n">
        <v>49</v>
      </c>
      <c r="G298" s="19" t="n">
        <v>90</v>
      </c>
      <c r="H298" s="20" t="n">
        <v>5774</v>
      </c>
    </row>
    <row r="299" customFormat="false" ht="12.75" hidden="false" customHeight="false" outlineLevel="0" collapsed="false">
      <c r="A299" s="18" t="n">
        <v>40596</v>
      </c>
      <c r="B299" s="19" t="n">
        <v>4.5</v>
      </c>
      <c r="C299" s="19" t="n">
        <v>2.9</v>
      </c>
      <c r="D299" s="19" t="n">
        <v>7.1</v>
      </c>
      <c r="E299" s="19" t="n">
        <v>0</v>
      </c>
      <c r="F299" s="19" t="n">
        <v>51</v>
      </c>
      <c r="G299" s="19" t="n">
        <v>74</v>
      </c>
      <c r="H299" s="20" t="n">
        <v>4381</v>
      </c>
    </row>
    <row r="300" customFormat="false" ht="12.75" hidden="false" customHeight="false" outlineLevel="0" collapsed="false">
      <c r="A300" s="18" t="n">
        <v>40597</v>
      </c>
      <c r="B300" s="19" t="n">
        <v>3.3</v>
      </c>
      <c r="C300" s="19" t="n">
        <v>0.2</v>
      </c>
      <c r="D300" s="19" t="n">
        <v>6.9</v>
      </c>
      <c r="E300" s="19" t="n">
        <v>0</v>
      </c>
      <c r="F300" s="19" t="n">
        <v>44</v>
      </c>
      <c r="G300" s="19" t="n">
        <v>75</v>
      </c>
      <c r="H300" s="20" t="n">
        <v>5874</v>
      </c>
    </row>
    <row r="301" customFormat="false" ht="12.75" hidden="false" customHeight="false" outlineLevel="0" collapsed="false">
      <c r="A301" s="18" t="n">
        <v>40598</v>
      </c>
      <c r="B301" s="19" t="n">
        <v>2.6</v>
      </c>
      <c r="C301" s="19" t="n">
        <v>-0.9</v>
      </c>
      <c r="D301" s="19" t="n">
        <v>7.7</v>
      </c>
      <c r="E301" s="19" t="n">
        <v>0</v>
      </c>
      <c r="F301" s="19" t="n">
        <v>44</v>
      </c>
      <c r="G301" s="19" t="n">
        <v>85</v>
      </c>
      <c r="H301" s="20" t="n">
        <v>6389</v>
      </c>
    </row>
    <row r="302" customFormat="false" ht="12.75" hidden="false" customHeight="false" outlineLevel="0" collapsed="false">
      <c r="A302" s="18" t="n">
        <v>40599</v>
      </c>
      <c r="B302" s="19" t="n">
        <v>3.4</v>
      </c>
      <c r="C302" s="19" t="n">
        <v>-0.5</v>
      </c>
      <c r="D302" s="19" t="n">
        <v>9.3</v>
      </c>
      <c r="E302" s="19" t="n">
        <v>0</v>
      </c>
      <c r="F302" s="19" t="n">
        <v>35</v>
      </c>
      <c r="G302" s="19" t="n">
        <v>87</v>
      </c>
      <c r="H302" s="20" t="n">
        <v>6150</v>
      </c>
    </row>
    <row r="303" customFormat="false" ht="12.75" hidden="false" customHeight="false" outlineLevel="0" collapsed="false">
      <c r="A303" s="18" t="n">
        <v>40600</v>
      </c>
      <c r="B303" s="19" t="n">
        <v>4.7</v>
      </c>
      <c r="C303" s="19" t="n">
        <v>-0.2</v>
      </c>
      <c r="D303" s="19" t="n">
        <v>11</v>
      </c>
      <c r="E303" s="19" t="n">
        <v>0</v>
      </c>
      <c r="F303" s="19" t="n">
        <v>33</v>
      </c>
      <c r="G303" s="19" t="n">
        <v>80</v>
      </c>
      <c r="H303" s="20" t="n">
        <v>6389</v>
      </c>
    </row>
    <row r="304" customFormat="false" ht="12.75" hidden="false" customHeight="false" outlineLevel="0" collapsed="false">
      <c r="A304" s="18" t="n">
        <v>40601</v>
      </c>
      <c r="B304" s="19" t="n">
        <v>4.7</v>
      </c>
      <c r="C304" s="19" t="n">
        <v>3.4</v>
      </c>
      <c r="D304" s="19" t="n">
        <v>5.8</v>
      </c>
      <c r="E304" s="19" t="n">
        <v>3.2</v>
      </c>
      <c r="F304" s="19" t="n">
        <v>57</v>
      </c>
      <c r="G304" s="19" t="n">
        <v>95</v>
      </c>
      <c r="H304" s="20" t="n">
        <v>2385</v>
      </c>
    </row>
    <row r="305" customFormat="false" ht="12.75" hidden="false" customHeight="false" outlineLevel="0" collapsed="false">
      <c r="A305" s="18" t="n">
        <v>40602</v>
      </c>
      <c r="B305" s="19" t="n">
        <v>6.4</v>
      </c>
      <c r="C305" s="19" t="n">
        <v>4.2</v>
      </c>
      <c r="D305" s="19" t="n">
        <v>9.3</v>
      </c>
      <c r="E305" s="19" t="n">
        <v>1.2</v>
      </c>
      <c r="F305" s="19" t="n">
        <v>56</v>
      </c>
      <c r="G305" s="19" t="n">
        <v>94</v>
      </c>
      <c r="H305" s="20" t="n">
        <v>3364</v>
      </c>
    </row>
    <row r="306" customFormat="false" ht="12.75" hidden="false" customHeight="false" outlineLevel="0" collapsed="false">
      <c r="A306" s="18" t="n">
        <v>40603</v>
      </c>
      <c r="B306" s="19" t="n">
        <v>6.3</v>
      </c>
      <c r="C306" s="19" t="n">
        <v>3.4</v>
      </c>
      <c r="D306" s="19" t="n">
        <v>10.1</v>
      </c>
      <c r="E306" s="19" t="n">
        <v>0</v>
      </c>
      <c r="F306" s="19" t="n">
        <v>48</v>
      </c>
      <c r="G306" s="19" t="n">
        <v>69</v>
      </c>
      <c r="H306" s="20" t="n">
        <v>6728</v>
      </c>
    </row>
    <row r="307" customFormat="false" ht="12.75" hidden="false" customHeight="false" outlineLevel="0" collapsed="false">
      <c r="A307" s="18" t="n">
        <v>40604</v>
      </c>
      <c r="B307" s="19" t="n">
        <v>4.8</v>
      </c>
      <c r="C307" s="19" t="n">
        <v>3.1</v>
      </c>
      <c r="D307" s="19" t="n">
        <v>7.2</v>
      </c>
      <c r="E307" s="19" t="n">
        <v>0</v>
      </c>
      <c r="F307" s="19" t="n">
        <v>41</v>
      </c>
      <c r="G307" s="19" t="n">
        <v>62</v>
      </c>
      <c r="H307" s="20" t="n">
        <v>5579</v>
      </c>
    </row>
    <row r="308" customFormat="false" ht="12.75" hidden="false" customHeight="false" outlineLevel="0" collapsed="false">
      <c r="A308" s="18" t="n">
        <v>40605</v>
      </c>
      <c r="B308" s="19" t="n">
        <v>3.6</v>
      </c>
      <c r="C308" s="19" t="n">
        <v>1.5</v>
      </c>
      <c r="D308" s="19" t="n">
        <v>5.1</v>
      </c>
      <c r="E308" s="19" t="n">
        <v>10.2</v>
      </c>
      <c r="F308" s="19" t="n">
        <v>56</v>
      </c>
      <c r="G308" s="19" t="n">
        <v>96</v>
      </c>
      <c r="H308" s="20" t="n">
        <v>1023</v>
      </c>
    </row>
    <row r="309" customFormat="false" ht="12.75" hidden="false" customHeight="false" outlineLevel="0" collapsed="false">
      <c r="A309" s="18" t="n">
        <v>40606</v>
      </c>
      <c r="B309" s="19" t="n">
        <v>6.6</v>
      </c>
      <c r="C309" s="19" t="n">
        <v>2.3</v>
      </c>
      <c r="D309" s="19" t="n">
        <v>11.8</v>
      </c>
      <c r="E309" s="19" t="n">
        <v>0</v>
      </c>
      <c r="F309" s="19" t="n">
        <v>51</v>
      </c>
      <c r="G309" s="19" t="n">
        <v>85</v>
      </c>
      <c r="H309" s="20" t="n">
        <v>8196</v>
      </c>
    </row>
    <row r="310" customFormat="false" ht="12.75" hidden="false" customHeight="false" outlineLevel="0" collapsed="false">
      <c r="A310" s="18" t="n">
        <v>40607</v>
      </c>
      <c r="B310" s="19" t="n">
        <v>6.8</v>
      </c>
      <c r="C310" s="19" t="n">
        <v>2.4</v>
      </c>
      <c r="D310" s="19" t="n">
        <v>11.9</v>
      </c>
      <c r="E310" s="19" t="n">
        <v>0</v>
      </c>
      <c r="F310" s="19" t="n">
        <v>47</v>
      </c>
      <c r="G310" s="19" t="n">
        <v>93</v>
      </c>
      <c r="H310" s="20" t="n">
        <v>7142</v>
      </c>
    </row>
    <row r="311" customFormat="false" ht="12.75" hidden="false" customHeight="false" outlineLevel="0" collapsed="false">
      <c r="A311" s="18" t="n">
        <v>40608</v>
      </c>
      <c r="B311" s="19" t="n">
        <v>8.5</v>
      </c>
      <c r="C311" s="19" t="n">
        <v>2.5</v>
      </c>
      <c r="D311" s="19" t="n">
        <v>15.3</v>
      </c>
      <c r="E311" s="19" t="n">
        <v>0</v>
      </c>
      <c r="F311" s="19" t="n">
        <v>40</v>
      </c>
      <c r="G311" s="19" t="n">
        <v>96</v>
      </c>
      <c r="H311" s="20" t="n">
        <v>8209</v>
      </c>
    </row>
    <row r="312" customFormat="false" ht="12.75" hidden="false" customHeight="false" outlineLevel="0" collapsed="false">
      <c r="A312" s="18" t="n">
        <v>40609</v>
      </c>
      <c r="B312" s="19" t="n">
        <v>5.9</v>
      </c>
      <c r="C312" s="19" t="n">
        <v>1.8</v>
      </c>
      <c r="D312" s="19" t="n">
        <v>8.7</v>
      </c>
      <c r="E312" s="19" t="n">
        <v>0</v>
      </c>
      <c r="F312" s="19" t="n">
        <v>30</v>
      </c>
      <c r="G312" s="19" t="n">
        <v>60</v>
      </c>
      <c r="H312" s="20" t="n">
        <v>7475</v>
      </c>
    </row>
    <row r="313" customFormat="false" ht="12.75" hidden="false" customHeight="false" outlineLevel="0" collapsed="false">
      <c r="A313" s="18" t="n">
        <v>40610</v>
      </c>
      <c r="B313" s="19" t="n">
        <v>3.9</v>
      </c>
      <c r="C313" s="19" t="n">
        <v>-0.2</v>
      </c>
      <c r="D313" s="19" t="n">
        <v>9</v>
      </c>
      <c r="E313" s="19" t="n">
        <v>0</v>
      </c>
      <c r="F313" s="19" t="n">
        <v>37</v>
      </c>
      <c r="G313" s="19" t="n">
        <v>70</v>
      </c>
      <c r="H313" s="20" t="n">
        <v>8491</v>
      </c>
    </row>
    <row r="314" customFormat="false" ht="12.75" hidden="false" customHeight="false" outlineLevel="0" collapsed="false">
      <c r="A314" s="18" t="n">
        <v>40611</v>
      </c>
      <c r="B314" s="19" t="n">
        <v>4.4</v>
      </c>
      <c r="C314" s="19" t="n">
        <v>-1</v>
      </c>
      <c r="D314" s="19" t="n">
        <v>11.7</v>
      </c>
      <c r="E314" s="19" t="n">
        <v>0</v>
      </c>
      <c r="F314" s="19" t="n">
        <v>40</v>
      </c>
      <c r="G314" s="19" t="n">
        <v>83</v>
      </c>
      <c r="H314" s="20" t="n">
        <v>8642</v>
      </c>
    </row>
    <row r="315" customFormat="false" ht="12.75" hidden="false" customHeight="false" outlineLevel="0" collapsed="false">
      <c r="A315" s="18" t="n">
        <v>40612</v>
      </c>
      <c r="B315" s="19" t="n">
        <v>6.4</v>
      </c>
      <c r="C315" s="19" t="n">
        <v>0.7</v>
      </c>
      <c r="D315" s="19" t="n">
        <v>13.1</v>
      </c>
      <c r="E315" s="19" t="n">
        <v>0</v>
      </c>
      <c r="F315" s="19" t="n">
        <v>46</v>
      </c>
      <c r="G315" s="19" t="n">
        <v>92</v>
      </c>
      <c r="H315" s="20" t="n">
        <v>8221</v>
      </c>
    </row>
    <row r="316" customFormat="false" ht="12.75" hidden="false" customHeight="false" outlineLevel="0" collapsed="false">
      <c r="A316" s="18" t="n">
        <v>40613</v>
      </c>
      <c r="B316" s="19" t="n">
        <v>7.6</v>
      </c>
      <c r="C316" s="19" t="n">
        <v>3</v>
      </c>
      <c r="D316" s="19" t="n">
        <v>12.8</v>
      </c>
      <c r="E316" s="19" t="n">
        <v>0</v>
      </c>
      <c r="F316" s="19" t="n">
        <v>59</v>
      </c>
      <c r="G316" s="19" t="n">
        <v>96</v>
      </c>
      <c r="H316" s="20" t="n">
        <v>7625</v>
      </c>
    </row>
    <row r="317" customFormat="false" ht="12.75" hidden="false" customHeight="false" outlineLevel="0" collapsed="false">
      <c r="A317" s="18" t="n">
        <v>40614</v>
      </c>
      <c r="B317" s="19" t="n">
        <v>9.9</v>
      </c>
      <c r="C317" s="19" t="n">
        <v>6.8</v>
      </c>
      <c r="D317" s="19" t="n">
        <v>13.7</v>
      </c>
      <c r="E317" s="19" t="n">
        <v>0</v>
      </c>
      <c r="F317" s="19" t="n">
        <v>58</v>
      </c>
      <c r="G317" s="19" t="n">
        <v>89</v>
      </c>
      <c r="H317" s="20" t="n">
        <v>8309</v>
      </c>
    </row>
    <row r="318" customFormat="false" ht="12.75" hidden="false" customHeight="false" outlineLevel="0" collapsed="false">
      <c r="A318" s="18" t="n">
        <v>40615</v>
      </c>
      <c r="B318" s="19" t="n">
        <v>9.9</v>
      </c>
      <c r="C318" s="19" t="n">
        <v>8.5</v>
      </c>
      <c r="D318" s="19" t="n">
        <v>12.5</v>
      </c>
      <c r="E318" s="19" t="n">
        <v>20.4</v>
      </c>
      <c r="F318" s="19" t="n">
        <v>80</v>
      </c>
      <c r="G318" s="19" t="n">
        <v>97</v>
      </c>
      <c r="H318" s="20" t="n">
        <v>2573</v>
      </c>
    </row>
    <row r="319" customFormat="false" ht="12.75" hidden="false" customHeight="false" outlineLevel="0" collapsed="false">
      <c r="A319" s="18" t="n">
        <v>40616</v>
      </c>
      <c r="B319" s="19" t="n">
        <v>11.1</v>
      </c>
      <c r="C319" s="19" t="n">
        <v>8.3</v>
      </c>
      <c r="D319" s="19" t="n">
        <v>14.4</v>
      </c>
      <c r="E319" s="19" t="n">
        <v>4.2</v>
      </c>
      <c r="F319" s="19" t="n">
        <v>76</v>
      </c>
      <c r="G319" s="19" t="n">
        <v>98</v>
      </c>
      <c r="H319" s="20" t="n">
        <v>5560</v>
      </c>
    </row>
    <row r="320" customFormat="false" ht="12.75" hidden="false" customHeight="false" outlineLevel="0" collapsed="false">
      <c r="A320" s="18" t="n">
        <v>40617</v>
      </c>
      <c r="B320" s="19" t="n">
        <v>11.2</v>
      </c>
      <c r="C320" s="19" t="n">
        <v>10.5</v>
      </c>
      <c r="D320" s="19" t="n">
        <v>12.1</v>
      </c>
      <c r="E320" s="19" t="n">
        <v>4</v>
      </c>
      <c r="F320" s="19" t="n">
        <v>96</v>
      </c>
      <c r="G320" s="19" t="n">
        <v>100</v>
      </c>
      <c r="H320" s="20" t="n">
        <v>1230</v>
      </c>
    </row>
    <row r="321" customFormat="false" ht="12.75" hidden="false" customHeight="false" outlineLevel="0" collapsed="false">
      <c r="A321" s="18" t="n">
        <v>40618</v>
      </c>
      <c r="B321" s="19" t="n">
        <v>11</v>
      </c>
      <c r="C321" s="19" t="n">
        <v>10.7</v>
      </c>
      <c r="D321" s="19" t="n">
        <v>11.5</v>
      </c>
      <c r="E321" s="19" t="n">
        <v>62</v>
      </c>
      <c r="F321" s="19" t="n">
        <v>99</v>
      </c>
      <c r="G321" s="19" t="n">
        <v>100</v>
      </c>
      <c r="H321" s="19" t="s">
        <v>51</v>
      </c>
    </row>
    <row r="322" customFormat="false" ht="12.75" hidden="false" customHeight="false" outlineLevel="0" collapsed="false">
      <c r="A322" s="18" t="n">
        <v>40619</v>
      </c>
      <c r="B322" s="19" t="n">
        <v>12.6</v>
      </c>
      <c r="C322" s="19" t="n">
        <v>9.8</v>
      </c>
      <c r="D322" s="19" t="n">
        <v>17.2</v>
      </c>
      <c r="E322" s="19" t="n">
        <v>7.6</v>
      </c>
      <c r="F322" s="19" t="n">
        <v>62</v>
      </c>
      <c r="G322" s="19" t="n">
        <v>100</v>
      </c>
      <c r="H322" s="20" t="n">
        <v>8309</v>
      </c>
    </row>
    <row r="323" customFormat="false" ht="12.75" hidden="false" customHeight="false" outlineLevel="0" collapsed="false">
      <c r="A323" s="18" t="n">
        <v>40620</v>
      </c>
      <c r="B323" s="19" t="n">
        <v>12.3</v>
      </c>
      <c r="C323" s="19" t="n">
        <v>9.9</v>
      </c>
      <c r="D323" s="19" t="n">
        <v>17</v>
      </c>
      <c r="E323" s="19" t="n">
        <v>0</v>
      </c>
      <c r="F323" s="19" t="n">
        <v>60</v>
      </c>
      <c r="G323" s="19" t="n">
        <v>98</v>
      </c>
      <c r="H323" s="20" t="n">
        <v>6753</v>
      </c>
    </row>
    <row r="324" customFormat="false" ht="12.75" hidden="false" customHeight="false" outlineLevel="0" collapsed="false">
      <c r="A324" s="18" t="n">
        <v>40621</v>
      </c>
      <c r="B324" s="19" t="n">
        <v>11.7</v>
      </c>
      <c r="C324" s="19" t="n">
        <v>8.5</v>
      </c>
      <c r="D324" s="19" t="n">
        <v>15.7</v>
      </c>
      <c r="E324" s="19" t="n">
        <v>1.8</v>
      </c>
      <c r="F324" s="19" t="n">
        <v>65</v>
      </c>
      <c r="G324" s="19" t="n">
        <v>100</v>
      </c>
      <c r="H324" s="20" t="n">
        <v>7631</v>
      </c>
    </row>
    <row r="325" customFormat="false" ht="12.75" hidden="false" customHeight="false" outlineLevel="0" collapsed="false">
      <c r="A325" s="18" t="n">
        <v>40622</v>
      </c>
      <c r="B325" s="19" t="n">
        <v>9.9</v>
      </c>
      <c r="C325" s="19" t="n">
        <v>5.5</v>
      </c>
      <c r="D325" s="19" t="n">
        <v>14.3</v>
      </c>
      <c r="E325" s="19" t="n">
        <v>0</v>
      </c>
      <c r="F325" s="19" t="n">
        <v>28</v>
      </c>
      <c r="G325" s="19" t="n">
        <v>87</v>
      </c>
      <c r="H325" s="20" t="n">
        <v>11240</v>
      </c>
    </row>
    <row r="326" customFormat="false" ht="12.75" hidden="false" customHeight="false" outlineLevel="0" collapsed="false">
      <c r="A326" s="18" t="n">
        <v>40623</v>
      </c>
      <c r="B326" s="19" t="n">
        <v>9.1</v>
      </c>
      <c r="C326" s="19" t="n">
        <v>4.3</v>
      </c>
      <c r="D326" s="19" t="n">
        <v>13.5</v>
      </c>
      <c r="E326" s="19" t="n">
        <v>0</v>
      </c>
      <c r="F326" s="19" t="n">
        <v>33</v>
      </c>
      <c r="G326" s="19" t="n">
        <v>74</v>
      </c>
      <c r="H326" s="20" t="n">
        <v>11428</v>
      </c>
    </row>
    <row r="327" customFormat="false" ht="12.75" hidden="false" customHeight="false" outlineLevel="0" collapsed="false">
      <c r="A327" s="18" t="n">
        <v>40624</v>
      </c>
      <c r="B327" s="19" t="n">
        <v>10</v>
      </c>
      <c r="C327" s="19" t="n">
        <v>5</v>
      </c>
      <c r="D327" s="19" t="n">
        <v>15.5</v>
      </c>
      <c r="E327" s="19" t="n">
        <v>0</v>
      </c>
      <c r="F327" s="19" t="n">
        <v>32</v>
      </c>
      <c r="G327" s="19" t="n">
        <v>74</v>
      </c>
      <c r="H327" s="20" t="n">
        <v>11121</v>
      </c>
    </row>
    <row r="328" customFormat="false" ht="12.75" hidden="false" customHeight="false" outlineLevel="0" collapsed="false">
      <c r="A328" s="18" t="n">
        <v>40625</v>
      </c>
      <c r="B328" s="19" t="n">
        <v>12.1</v>
      </c>
      <c r="C328" s="19" t="n">
        <v>5.6</v>
      </c>
      <c r="D328" s="19" t="n">
        <v>19.4</v>
      </c>
      <c r="E328" s="19" t="n">
        <v>0</v>
      </c>
      <c r="F328" s="19" t="n">
        <v>27</v>
      </c>
      <c r="G328" s="19" t="n">
        <v>82</v>
      </c>
      <c r="H328" s="20" t="n">
        <v>11359</v>
      </c>
    </row>
    <row r="329" customFormat="false" ht="12.75" hidden="false" customHeight="false" outlineLevel="0" collapsed="false">
      <c r="A329" s="18" t="n">
        <v>40626</v>
      </c>
      <c r="B329" s="19" t="n">
        <v>12.8</v>
      </c>
      <c r="C329" s="19" t="n">
        <v>7</v>
      </c>
      <c r="D329" s="19" t="n">
        <v>20.7</v>
      </c>
      <c r="E329" s="19" t="n">
        <v>0</v>
      </c>
      <c r="F329" s="19" t="n">
        <v>35</v>
      </c>
      <c r="G329" s="19" t="n">
        <v>87</v>
      </c>
      <c r="H329" s="20" t="n">
        <v>11002</v>
      </c>
    </row>
    <row r="330" customFormat="false" ht="12.75" hidden="false" customHeight="false" outlineLevel="0" collapsed="false">
      <c r="A330" s="18" t="n">
        <v>40627</v>
      </c>
      <c r="B330" s="19" t="n">
        <v>13.7</v>
      </c>
      <c r="C330" s="19" t="n">
        <v>7.4</v>
      </c>
      <c r="D330" s="19" t="n">
        <v>22.4</v>
      </c>
      <c r="E330" s="19" t="n">
        <v>0</v>
      </c>
      <c r="F330" s="19" t="n">
        <v>29</v>
      </c>
      <c r="G330" s="19" t="n">
        <v>93</v>
      </c>
      <c r="H330" s="20" t="n">
        <v>11008</v>
      </c>
    </row>
    <row r="331" customFormat="false" ht="12.75" hidden="false" customHeight="false" outlineLevel="0" collapsed="false">
      <c r="A331" s="18" t="n">
        <v>40628</v>
      </c>
      <c r="B331" s="19" t="n">
        <v>12.9</v>
      </c>
      <c r="C331" s="19" t="n">
        <v>7.5</v>
      </c>
      <c r="D331" s="19" t="n">
        <v>19</v>
      </c>
      <c r="E331" s="19" t="n">
        <v>0</v>
      </c>
      <c r="F331" s="19" t="n">
        <v>45</v>
      </c>
      <c r="G331" s="19" t="n">
        <v>93</v>
      </c>
      <c r="H331" s="20" t="n">
        <v>10016</v>
      </c>
    </row>
    <row r="332" customFormat="false" ht="12.75" hidden="false" customHeight="false" outlineLevel="0" collapsed="false">
      <c r="A332" s="18" t="n">
        <v>40629</v>
      </c>
      <c r="B332" s="19" t="n">
        <v>13.8</v>
      </c>
      <c r="C332" s="19" t="n">
        <v>10.3</v>
      </c>
      <c r="D332" s="19" t="n">
        <v>17.4</v>
      </c>
      <c r="E332" s="19" t="n">
        <v>0</v>
      </c>
      <c r="F332" s="19" t="n">
        <v>53</v>
      </c>
      <c r="G332" s="19" t="n">
        <v>90</v>
      </c>
      <c r="H332" s="20" t="n">
        <v>7713</v>
      </c>
    </row>
    <row r="333" customFormat="false" ht="12.75" hidden="false" customHeight="false" outlineLevel="0" collapsed="false">
      <c r="A333" s="18" t="n">
        <v>40630</v>
      </c>
      <c r="B333" s="19" t="n">
        <v>11.5</v>
      </c>
      <c r="C333" s="19" t="n">
        <v>10.3</v>
      </c>
      <c r="D333" s="19" t="n">
        <v>12.5</v>
      </c>
      <c r="E333" s="19" t="n">
        <v>3.4</v>
      </c>
      <c r="F333" s="19" t="n">
        <v>85</v>
      </c>
      <c r="G333" s="19" t="n">
        <v>98</v>
      </c>
      <c r="H333" s="20" t="n">
        <v>2247</v>
      </c>
    </row>
    <row r="334" customFormat="false" ht="12.75" hidden="false" customHeight="false" outlineLevel="0" collapsed="false">
      <c r="A334" s="18" t="n">
        <v>40631</v>
      </c>
      <c r="B334" s="19" t="n">
        <v>13.1</v>
      </c>
      <c r="C334" s="19" t="n">
        <v>7.8</v>
      </c>
      <c r="D334" s="19" t="n">
        <v>19.2</v>
      </c>
      <c r="E334" s="19" t="n">
        <v>0</v>
      </c>
      <c r="F334" s="19" t="n">
        <v>30</v>
      </c>
      <c r="G334" s="19" t="n">
        <v>100</v>
      </c>
      <c r="H334" s="20" t="n">
        <v>12345</v>
      </c>
    </row>
    <row r="335" customFormat="false" ht="12.75" hidden="false" customHeight="false" outlineLevel="0" collapsed="false">
      <c r="A335" s="18" t="n">
        <v>40632</v>
      </c>
      <c r="B335" s="19" t="n">
        <v>14</v>
      </c>
      <c r="C335" s="19" t="n">
        <v>7.4</v>
      </c>
      <c r="D335" s="19" t="n">
        <v>20.6</v>
      </c>
      <c r="E335" s="19" t="n">
        <v>0</v>
      </c>
      <c r="F335" s="19" t="n">
        <v>34</v>
      </c>
      <c r="G335" s="19" t="n">
        <v>88</v>
      </c>
      <c r="H335" s="20" t="n">
        <v>12677</v>
      </c>
    </row>
    <row r="336" customFormat="false" ht="12.75" hidden="false" customHeight="false" outlineLevel="0" collapsed="false">
      <c r="A336" s="18" t="n">
        <v>40633</v>
      </c>
      <c r="B336" s="19" t="n">
        <v>15.2</v>
      </c>
      <c r="C336" s="19" t="n">
        <v>8.7</v>
      </c>
      <c r="D336" s="19" t="n">
        <v>22.4</v>
      </c>
      <c r="E336" s="19" t="n">
        <v>0</v>
      </c>
      <c r="F336" s="19" t="n">
        <v>37</v>
      </c>
      <c r="G336" s="19" t="n">
        <v>91</v>
      </c>
      <c r="H336" s="20" t="n">
        <v>12119</v>
      </c>
    </row>
    <row r="337" customFormat="false" ht="12.75" hidden="false" customHeight="false" outlineLevel="0" collapsed="false">
      <c r="A337" s="18" t="n">
        <v>40634</v>
      </c>
      <c r="B337" s="19" t="n">
        <v>16.9</v>
      </c>
      <c r="C337" s="19" t="n">
        <v>12</v>
      </c>
      <c r="D337" s="19" t="n">
        <v>23.8</v>
      </c>
      <c r="E337" s="19" t="n">
        <v>0</v>
      </c>
      <c r="F337" s="19" t="n">
        <v>36</v>
      </c>
      <c r="G337" s="19" t="n">
        <v>84</v>
      </c>
      <c r="H337" s="20" t="n">
        <v>12414</v>
      </c>
    </row>
    <row r="338" customFormat="false" ht="12.75" hidden="false" customHeight="false" outlineLevel="0" collapsed="false">
      <c r="A338" s="18" t="n">
        <v>40635</v>
      </c>
      <c r="B338" s="19" t="n">
        <v>17</v>
      </c>
      <c r="C338" s="19" t="n">
        <v>10.9</v>
      </c>
      <c r="D338" s="19" t="n">
        <v>24.4</v>
      </c>
      <c r="E338" s="19" t="n">
        <v>0</v>
      </c>
      <c r="F338" s="19" t="n">
        <v>34</v>
      </c>
      <c r="G338" s="19" t="n">
        <v>90</v>
      </c>
      <c r="H338" s="20" t="n">
        <v>13016</v>
      </c>
    </row>
    <row r="339" customFormat="false" ht="12.75" hidden="false" customHeight="false" outlineLevel="0" collapsed="false">
      <c r="A339" s="18" t="n">
        <v>40636</v>
      </c>
      <c r="B339" s="19" t="n">
        <v>17.2</v>
      </c>
      <c r="C339" s="19" t="n">
        <v>11</v>
      </c>
      <c r="D339" s="19" t="n">
        <v>25.1</v>
      </c>
      <c r="E339" s="19" t="n">
        <v>0</v>
      </c>
      <c r="F339" s="19" t="n">
        <v>37</v>
      </c>
      <c r="G339" s="19" t="n">
        <v>94</v>
      </c>
      <c r="H339" s="20" t="n">
        <v>12596</v>
      </c>
    </row>
    <row r="340" customFormat="false" ht="12.75" hidden="false" customHeight="false" outlineLevel="0" collapsed="false">
      <c r="A340" s="18" t="n">
        <v>40637</v>
      </c>
      <c r="B340" s="19" t="n">
        <v>16.3</v>
      </c>
      <c r="C340" s="19" t="n">
        <v>12</v>
      </c>
      <c r="D340" s="19" t="n">
        <v>22.1</v>
      </c>
      <c r="E340" s="19" t="n">
        <v>3.6</v>
      </c>
      <c r="F340" s="19" t="n">
        <v>51</v>
      </c>
      <c r="G340" s="19" t="n">
        <v>93</v>
      </c>
      <c r="H340" s="20" t="n">
        <v>9834</v>
      </c>
    </row>
    <row r="341" customFormat="false" ht="12.75" hidden="false" customHeight="false" outlineLevel="0" collapsed="false">
      <c r="A341" s="18" t="n">
        <v>40638</v>
      </c>
      <c r="B341" s="19" t="n">
        <v>15.4</v>
      </c>
      <c r="C341" s="19" t="n">
        <v>10.7</v>
      </c>
      <c r="D341" s="19" t="n">
        <v>20.6</v>
      </c>
      <c r="E341" s="19" t="n">
        <v>0</v>
      </c>
      <c r="F341" s="19" t="n">
        <v>33</v>
      </c>
      <c r="G341" s="19" t="n">
        <v>85</v>
      </c>
      <c r="H341" s="20" t="n">
        <v>13901</v>
      </c>
    </row>
    <row r="342" customFormat="false" ht="12.75" hidden="false" customHeight="false" outlineLevel="0" collapsed="false">
      <c r="A342" s="18" t="n">
        <v>40639</v>
      </c>
      <c r="B342" s="19" t="n">
        <v>16.6</v>
      </c>
      <c r="C342" s="19" t="n">
        <v>10.8</v>
      </c>
      <c r="D342" s="19" t="n">
        <v>23.7</v>
      </c>
      <c r="E342" s="19" t="n">
        <v>0</v>
      </c>
      <c r="F342" s="19" t="n">
        <v>31</v>
      </c>
      <c r="G342" s="19" t="n">
        <v>80</v>
      </c>
      <c r="H342" s="20" t="n">
        <v>13472</v>
      </c>
    </row>
    <row r="343" customFormat="false" ht="12.75" hidden="false" customHeight="false" outlineLevel="0" collapsed="false">
      <c r="A343" s="18" t="n">
        <v>40640</v>
      </c>
      <c r="B343" s="19" t="n">
        <v>18.4</v>
      </c>
      <c r="C343" s="19" t="n">
        <v>12</v>
      </c>
      <c r="D343" s="19" t="n">
        <v>27.9</v>
      </c>
      <c r="E343" s="19" t="n">
        <v>0</v>
      </c>
      <c r="F343" s="19" t="n">
        <v>33</v>
      </c>
      <c r="G343" s="19" t="n">
        <v>81</v>
      </c>
      <c r="H343" s="20" t="n">
        <v>12288</v>
      </c>
    </row>
    <row r="344" customFormat="false" ht="12.75" hidden="false" customHeight="false" outlineLevel="0" collapsed="false">
      <c r="A344" s="18" t="n">
        <v>40641</v>
      </c>
      <c r="B344" s="19" t="n">
        <v>19</v>
      </c>
      <c r="C344" s="19" t="n">
        <v>12.5</v>
      </c>
      <c r="D344" s="19" t="n">
        <v>28.1</v>
      </c>
      <c r="E344" s="19" t="n">
        <v>0</v>
      </c>
      <c r="F344" s="19" t="n">
        <v>32</v>
      </c>
      <c r="G344" s="19" t="n">
        <v>83</v>
      </c>
      <c r="H344" s="20" t="n">
        <v>11372</v>
      </c>
    </row>
    <row r="345" customFormat="false" ht="12.75" hidden="false" customHeight="false" outlineLevel="0" collapsed="false">
      <c r="A345" s="18" t="n">
        <v>40642</v>
      </c>
      <c r="B345" s="19" t="n">
        <v>22.7</v>
      </c>
      <c r="C345" s="19" t="n">
        <v>13.2</v>
      </c>
      <c r="D345" s="19" t="n">
        <v>32.6</v>
      </c>
      <c r="E345" s="19" t="n">
        <v>0</v>
      </c>
      <c r="F345" s="19" t="n">
        <v>14</v>
      </c>
      <c r="G345" s="19" t="n">
        <v>83</v>
      </c>
      <c r="H345" s="20" t="n">
        <v>13041</v>
      </c>
    </row>
    <row r="346" customFormat="false" ht="12.75" hidden="false" customHeight="false" outlineLevel="0" collapsed="false">
      <c r="A346" s="18" t="n">
        <v>40643</v>
      </c>
      <c r="B346" s="19" t="n">
        <v>18.4</v>
      </c>
      <c r="C346" s="19" t="n">
        <v>14</v>
      </c>
      <c r="D346" s="19" t="n">
        <v>23.6</v>
      </c>
      <c r="E346" s="19" t="n">
        <v>0</v>
      </c>
      <c r="F346" s="19" t="n">
        <v>26</v>
      </c>
      <c r="G346" s="19" t="n">
        <v>75</v>
      </c>
      <c r="H346" s="20" t="n">
        <v>13305</v>
      </c>
    </row>
    <row r="347" customFormat="false" ht="12.75" hidden="false" customHeight="false" outlineLevel="0" collapsed="false">
      <c r="A347" s="18" t="n">
        <v>40644</v>
      </c>
      <c r="B347" s="19" t="n">
        <v>17.7</v>
      </c>
      <c r="C347" s="19" t="n">
        <v>11.1</v>
      </c>
      <c r="D347" s="19" t="n">
        <v>25</v>
      </c>
      <c r="E347" s="19" t="n">
        <v>0</v>
      </c>
      <c r="F347" s="19" t="n">
        <v>26</v>
      </c>
      <c r="G347" s="19" t="n">
        <v>79</v>
      </c>
      <c r="H347" s="20" t="n">
        <v>13493</v>
      </c>
    </row>
    <row r="348" customFormat="false" ht="12.75" hidden="false" customHeight="false" outlineLevel="0" collapsed="false">
      <c r="A348" s="18" t="n">
        <v>40645</v>
      </c>
      <c r="B348" s="19" t="n">
        <v>16.5</v>
      </c>
      <c r="C348" s="19" t="n">
        <v>11.3</v>
      </c>
      <c r="D348" s="19" t="n">
        <v>23.9</v>
      </c>
      <c r="E348" s="19" t="n">
        <v>3.4</v>
      </c>
      <c r="F348" s="19" t="n">
        <v>41</v>
      </c>
      <c r="G348" s="19" t="n">
        <v>92</v>
      </c>
      <c r="H348" s="20" t="n">
        <v>12081</v>
      </c>
    </row>
    <row r="349" customFormat="false" ht="12.75" hidden="false" customHeight="false" outlineLevel="0" collapsed="false">
      <c r="A349" s="18" t="n">
        <v>40646</v>
      </c>
      <c r="B349" s="19" t="n">
        <v>12.8</v>
      </c>
      <c r="C349" s="19" t="n">
        <v>8.2</v>
      </c>
      <c r="D349" s="19" t="n">
        <v>18.5</v>
      </c>
      <c r="E349" s="19" t="n">
        <v>0</v>
      </c>
      <c r="F349" s="19" t="n">
        <v>33</v>
      </c>
      <c r="G349" s="19" t="n">
        <v>90</v>
      </c>
      <c r="H349" s="20" t="n">
        <v>14667</v>
      </c>
    </row>
    <row r="350" customFormat="false" ht="12.75" hidden="false" customHeight="false" outlineLevel="0" collapsed="false">
      <c r="A350" s="18" t="n">
        <v>40647</v>
      </c>
      <c r="B350" s="19" t="n">
        <v>11.9</v>
      </c>
      <c r="C350" s="19" t="n">
        <v>8</v>
      </c>
      <c r="D350" s="19" t="n">
        <v>16.1</v>
      </c>
      <c r="E350" s="19" t="n">
        <v>0</v>
      </c>
      <c r="F350" s="19" t="n">
        <v>40</v>
      </c>
      <c r="G350" s="19" t="n">
        <v>82</v>
      </c>
      <c r="H350" s="20" t="n">
        <v>7512</v>
      </c>
    </row>
    <row r="351" customFormat="false" ht="12.75" hidden="false" customHeight="false" outlineLevel="0" collapsed="false">
      <c r="A351" s="18" t="n">
        <v>40648</v>
      </c>
      <c r="B351" s="19" t="n">
        <v>12.7</v>
      </c>
      <c r="C351" s="19" t="n">
        <v>9.1</v>
      </c>
      <c r="D351" s="19" t="n">
        <v>17.7</v>
      </c>
      <c r="E351" s="19" t="n">
        <v>0</v>
      </c>
      <c r="F351" s="19" t="n">
        <v>29</v>
      </c>
      <c r="G351" s="19" t="n">
        <v>79</v>
      </c>
      <c r="H351" s="20" t="n">
        <v>15815</v>
      </c>
    </row>
    <row r="352" customFormat="false" ht="12.75" hidden="false" customHeight="false" outlineLevel="0" collapsed="false">
      <c r="A352" s="18" t="n">
        <v>40649</v>
      </c>
      <c r="B352" s="19" t="n">
        <v>13.7</v>
      </c>
      <c r="C352" s="19" t="n">
        <v>9</v>
      </c>
      <c r="D352" s="19" t="n">
        <v>18.1</v>
      </c>
      <c r="E352" s="19" t="n">
        <v>0</v>
      </c>
      <c r="F352" s="19" t="n">
        <v>30</v>
      </c>
      <c r="G352" s="19" t="n">
        <v>61</v>
      </c>
      <c r="H352" s="20" t="n">
        <v>14127</v>
      </c>
    </row>
    <row r="353" customFormat="false" ht="12.75" hidden="false" customHeight="false" outlineLevel="0" collapsed="false">
      <c r="A353" s="18" t="n">
        <v>40650</v>
      </c>
      <c r="B353" s="19" t="n">
        <v>14</v>
      </c>
      <c r="C353" s="19" t="n">
        <v>9.8</v>
      </c>
      <c r="D353" s="19" t="n">
        <v>18.6</v>
      </c>
      <c r="E353" s="19" t="n">
        <v>0</v>
      </c>
      <c r="F353" s="19" t="n">
        <v>30</v>
      </c>
      <c r="G353" s="19" t="n">
        <v>57</v>
      </c>
      <c r="H353" s="20" t="n">
        <v>15997</v>
      </c>
    </row>
    <row r="354" customFormat="false" ht="12.75" hidden="false" customHeight="false" outlineLevel="0" collapsed="false">
      <c r="A354" s="18" t="n">
        <v>40651</v>
      </c>
      <c r="B354" s="19" t="n">
        <v>14.6</v>
      </c>
      <c r="C354" s="19" t="n">
        <v>8.4</v>
      </c>
      <c r="D354" s="19" t="n">
        <v>20.6</v>
      </c>
      <c r="E354" s="19" t="n">
        <v>0</v>
      </c>
      <c r="F354" s="19" t="n">
        <v>28</v>
      </c>
      <c r="G354" s="19" t="n">
        <v>68</v>
      </c>
      <c r="H354" s="20" t="n">
        <v>15520</v>
      </c>
    </row>
    <row r="355" customFormat="false" ht="12.75" hidden="false" customHeight="false" outlineLevel="0" collapsed="false">
      <c r="A355" s="18" t="n">
        <v>40652</v>
      </c>
      <c r="B355" s="19" t="n">
        <v>15.4</v>
      </c>
      <c r="C355" s="19" t="n">
        <v>9.2</v>
      </c>
      <c r="D355" s="19" t="n">
        <v>21.6</v>
      </c>
      <c r="E355" s="19" t="n">
        <v>0</v>
      </c>
      <c r="F355" s="19" t="n">
        <v>25</v>
      </c>
      <c r="G355" s="19" t="n">
        <v>73</v>
      </c>
      <c r="H355" s="20" t="n">
        <v>15564</v>
      </c>
    </row>
    <row r="356" customFormat="false" ht="12.75" hidden="false" customHeight="false" outlineLevel="0" collapsed="false">
      <c r="A356" s="18" t="n">
        <v>40653</v>
      </c>
      <c r="B356" s="19" t="n">
        <v>16.2</v>
      </c>
      <c r="C356" s="19" t="n">
        <v>10.1</v>
      </c>
      <c r="D356" s="19" t="n">
        <v>23.3</v>
      </c>
      <c r="E356" s="19" t="n">
        <v>0</v>
      </c>
      <c r="F356" s="19" t="n">
        <v>28</v>
      </c>
      <c r="G356" s="19" t="n">
        <v>76</v>
      </c>
      <c r="H356" s="20" t="n">
        <v>15319</v>
      </c>
    </row>
    <row r="357" customFormat="false" ht="12.75" hidden="false" customHeight="false" outlineLevel="0" collapsed="false">
      <c r="A357" s="18" t="n">
        <v>40654</v>
      </c>
      <c r="B357" s="19" t="n">
        <v>16</v>
      </c>
      <c r="C357" s="19" t="n">
        <v>9.7</v>
      </c>
      <c r="D357" s="19" t="n">
        <v>23.1</v>
      </c>
      <c r="E357" s="19" t="n">
        <v>0</v>
      </c>
      <c r="F357" s="19" t="n">
        <v>27</v>
      </c>
      <c r="G357" s="19" t="n">
        <v>80</v>
      </c>
      <c r="H357" s="20" t="n">
        <v>15859</v>
      </c>
    </row>
    <row r="358" customFormat="false" ht="12.75" hidden="false" customHeight="false" outlineLevel="0" collapsed="false">
      <c r="A358" s="18" t="n">
        <v>40655</v>
      </c>
      <c r="B358" s="19" t="n">
        <v>16.2</v>
      </c>
      <c r="C358" s="19" t="n">
        <v>11</v>
      </c>
      <c r="D358" s="19" t="n">
        <v>21.9</v>
      </c>
      <c r="E358" s="19" t="n">
        <v>0</v>
      </c>
      <c r="F358" s="19" t="n">
        <v>38</v>
      </c>
      <c r="G358" s="19" t="n">
        <v>89</v>
      </c>
      <c r="H358" s="20" t="n">
        <v>15771</v>
      </c>
    </row>
    <row r="359" customFormat="false" ht="12.75" hidden="false" customHeight="false" outlineLevel="0" collapsed="false">
      <c r="A359" s="18" t="n">
        <v>40656</v>
      </c>
      <c r="B359" s="19" t="n">
        <v>16.7</v>
      </c>
      <c r="C359" s="19" t="n">
        <v>13.1</v>
      </c>
      <c r="D359" s="19" t="n">
        <v>21.3</v>
      </c>
      <c r="E359" s="19" t="n">
        <v>0</v>
      </c>
      <c r="F359" s="19" t="n">
        <v>40</v>
      </c>
      <c r="G359" s="19" t="n">
        <v>90</v>
      </c>
      <c r="H359" s="20" t="n">
        <v>7876</v>
      </c>
    </row>
    <row r="360" customFormat="false" ht="12.75" hidden="false" customHeight="false" outlineLevel="0" collapsed="false">
      <c r="A360" s="18" t="n">
        <v>40657</v>
      </c>
      <c r="B360" s="19" t="n">
        <v>16.8</v>
      </c>
      <c r="C360" s="19" t="n">
        <v>11.9</v>
      </c>
      <c r="D360" s="19" t="n">
        <v>21.8</v>
      </c>
      <c r="E360" s="19" t="n">
        <v>0</v>
      </c>
      <c r="F360" s="19" t="n">
        <v>48</v>
      </c>
      <c r="G360" s="19" t="n">
        <v>86</v>
      </c>
      <c r="H360" s="20" t="n">
        <v>10217</v>
      </c>
    </row>
    <row r="361" customFormat="false" ht="12.75" hidden="false" customHeight="false" outlineLevel="0" collapsed="false">
      <c r="A361" s="18" t="n">
        <v>40658</v>
      </c>
      <c r="B361" s="19" t="n">
        <v>17.1</v>
      </c>
      <c r="C361" s="19" t="n">
        <v>12.3</v>
      </c>
      <c r="D361" s="19" t="n">
        <v>22.5</v>
      </c>
      <c r="E361" s="19" t="n">
        <v>0</v>
      </c>
      <c r="F361" s="19" t="n">
        <v>44</v>
      </c>
      <c r="G361" s="19" t="n">
        <v>94</v>
      </c>
      <c r="H361" s="20" t="n">
        <v>14234</v>
      </c>
    </row>
    <row r="362" customFormat="false" ht="12.75" hidden="false" customHeight="false" outlineLevel="0" collapsed="false">
      <c r="A362" s="18" t="n">
        <v>40659</v>
      </c>
      <c r="B362" s="19" t="n">
        <v>17.5</v>
      </c>
      <c r="C362" s="19" t="n">
        <v>13.2</v>
      </c>
      <c r="D362" s="19" t="n">
        <v>22.3</v>
      </c>
      <c r="E362" s="19" t="n">
        <v>0</v>
      </c>
      <c r="F362" s="19" t="n">
        <v>43</v>
      </c>
      <c r="G362" s="19" t="n">
        <v>81</v>
      </c>
      <c r="H362" s="20" t="n">
        <v>15282</v>
      </c>
    </row>
    <row r="363" customFormat="false" ht="12.75" hidden="false" customHeight="false" outlineLevel="0" collapsed="false">
      <c r="A363" s="18" t="n">
        <v>40660</v>
      </c>
      <c r="B363" s="19" t="n">
        <v>17.6</v>
      </c>
      <c r="C363" s="19" t="n">
        <v>13.6</v>
      </c>
      <c r="D363" s="19" t="n">
        <v>22.3</v>
      </c>
      <c r="E363" s="19" t="n">
        <v>0</v>
      </c>
      <c r="F363" s="19" t="n">
        <v>39</v>
      </c>
      <c r="G363" s="19" t="n">
        <v>86</v>
      </c>
      <c r="H363" s="20" t="n">
        <v>12866</v>
      </c>
    </row>
    <row r="364" customFormat="false" ht="12.75" hidden="false" customHeight="false" outlineLevel="0" collapsed="false">
      <c r="A364" s="18" t="n">
        <v>40661</v>
      </c>
      <c r="B364" s="19" t="n">
        <v>16.5</v>
      </c>
      <c r="C364" s="19" t="n">
        <v>12.4</v>
      </c>
      <c r="D364" s="19" t="n">
        <v>20.6</v>
      </c>
      <c r="E364" s="19" t="n">
        <v>1.6</v>
      </c>
      <c r="F364" s="19" t="n">
        <v>41</v>
      </c>
      <c r="G364" s="19" t="n">
        <v>92</v>
      </c>
      <c r="H364" s="20" t="n">
        <v>9200</v>
      </c>
    </row>
    <row r="365" customFormat="false" ht="12.75" hidden="false" customHeight="false" outlineLevel="0" collapsed="false">
      <c r="A365" s="18" t="n">
        <v>40662</v>
      </c>
      <c r="B365" s="19" t="n">
        <v>15.5</v>
      </c>
      <c r="C365" s="19" t="n">
        <v>12.8</v>
      </c>
      <c r="D365" s="19" t="n">
        <v>19.4</v>
      </c>
      <c r="E365" s="19" t="n">
        <v>0</v>
      </c>
      <c r="F365" s="19" t="n">
        <v>49</v>
      </c>
      <c r="G365" s="19" t="n">
        <v>82</v>
      </c>
      <c r="H365" s="20" t="n">
        <v>8717</v>
      </c>
    </row>
    <row r="366" customFormat="false" ht="12.75" hidden="false" customHeight="false" outlineLevel="0" collapsed="false">
      <c r="A366" s="18" t="n">
        <v>40663</v>
      </c>
      <c r="B366" s="19" t="n">
        <v>16</v>
      </c>
      <c r="C366" s="19" t="n">
        <v>12</v>
      </c>
      <c r="D366" s="19" t="n">
        <v>20.7</v>
      </c>
      <c r="E366" s="19" t="n">
        <v>0</v>
      </c>
      <c r="F366" s="19" t="n">
        <v>46</v>
      </c>
      <c r="G366" s="19" t="n">
        <v>86</v>
      </c>
      <c r="H366" s="20" t="n">
        <v>10958</v>
      </c>
    </row>
    <row r="367" customFormat="false" ht="12.75" hidden="false" customHeight="false" outlineLevel="0" collapsed="false">
      <c r="A367" s="18" t="n">
        <v>40664</v>
      </c>
      <c r="B367" s="19" t="n">
        <v>17.8</v>
      </c>
      <c r="C367" s="19" t="n">
        <v>11.6</v>
      </c>
      <c r="D367" s="19" t="n">
        <v>24</v>
      </c>
      <c r="E367" s="19" t="n">
        <v>0</v>
      </c>
      <c r="F367" s="19" t="n">
        <v>36</v>
      </c>
      <c r="G367" s="19" t="n">
        <v>82</v>
      </c>
      <c r="H367" s="20" t="n">
        <v>16650</v>
      </c>
    </row>
    <row r="368" customFormat="false" ht="12.75" hidden="false" customHeight="false" outlineLevel="0" collapsed="false">
      <c r="A368" s="18" t="n">
        <v>40665</v>
      </c>
      <c r="B368" s="19" t="n">
        <v>17.7</v>
      </c>
      <c r="C368" s="19" t="n">
        <v>14.2</v>
      </c>
      <c r="D368" s="19" t="n">
        <v>21.8</v>
      </c>
      <c r="E368" s="19" t="n">
        <v>0</v>
      </c>
      <c r="F368" s="19" t="n">
        <v>45</v>
      </c>
      <c r="G368" s="19" t="n">
        <v>82</v>
      </c>
      <c r="H368" s="20" t="n">
        <v>15633</v>
      </c>
    </row>
    <row r="369" customFormat="false" ht="12.75" hidden="false" customHeight="false" outlineLevel="0" collapsed="false">
      <c r="A369" s="18" t="n">
        <v>40666</v>
      </c>
      <c r="B369" s="19" t="n">
        <v>18.7</v>
      </c>
      <c r="C369" s="19" t="n">
        <v>13.3</v>
      </c>
      <c r="D369" s="19" t="n">
        <v>24.1</v>
      </c>
      <c r="E369" s="19" t="n">
        <v>0</v>
      </c>
      <c r="F369" s="19" t="n">
        <v>40</v>
      </c>
      <c r="G369" s="19" t="n">
        <v>88</v>
      </c>
      <c r="H369" s="20" t="n">
        <v>15125</v>
      </c>
    </row>
    <row r="370" customFormat="false" ht="12.75" hidden="false" customHeight="false" outlineLevel="0" collapsed="false">
      <c r="A370" s="18" t="n">
        <v>40667</v>
      </c>
      <c r="B370" s="19" t="n">
        <v>15.2</v>
      </c>
      <c r="C370" s="19" t="n">
        <v>11.9</v>
      </c>
      <c r="D370" s="19" t="n">
        <v>20</v>
      </c>
      <c r="E370" s="19" t="n">
        <v>5</v>
      </c>
      <c r="F370" s="19" t="n">
        <v>31</v>
      </c>
      <c r="G370" s="19" t="n">
        <v>94</v>
      </c>
      <c r="H370" s="20" t="n">
        <v>15683</v>
      </c>
    </row>
    <row r="371" customFormat="false" ht="12.75" hidden="false" customHeight="false" outlineLevel="0" collapsed="false">
      <c r="A371" s="18" t="n">
        <v>40668</v>
      </c>
      <c r="B371" s="19" t="n">
        <v>14.6</v>
      </c>
      <c r="C371" s="19" t="n">
        <v>10.8</v>
      </c>
      <c r="D371" s="19" t="n">
        <v>18.4</v>
      </c>
      <c r="E371" s="19" t="n">
        <v>0</v>
      </c>
      <c r="F371" s="19" t="n">
        <v>38</v>
      </c>
      <c r="G371" s="19" t="n">
        <v>66</v>
      </c>
      <c r="H371" s="20" t="n">
        <v>11956</v>
      </c>
    </row>
    <row r="372" customFormat="false" ht="12.75" hidden="false" customHeight="false" outlineLevel="0" collapsed="false">
      <c r="A372" s="18" t="n">
        <v>40669</v>
      </c>
      <c r="B372" s="19" t="n">
        <v>15.9</v>
      </c>
      <c r="C372" s="19" t="n">
        <v>9.7</v>
      </c>
      <c r="D372" s="19" t="n">
        <v>22.5</v>
      </c>
      <c r="E372" s="19" t="n">
        <v>0</v>
      </c>
      <c r="F372" s="19" t="n">
        <v>31</v>
      </c>
      <c r="G372" s="19" t="n">
        <v>78</v>
      </c>
      <c r="H372" s="20" t="n">
        <v>18300</v>
      </c>
    </row>
    <row r="373" customFormat="false" ht="12.75" hidden="false" customHeight="false" outlineLevel="0" collapsed="false">
      <c r="A373" s="18" t="n">
        <v>40670</v>
      </c>
      <c r="B373" s="19" t="n">
        <v>17.6</v>
      </c>
      <c r="C373" s="19" t="n">
        <v>10.5</v>
      </c>
      <c r="D373" s="19" t="n">
        <v>24.9</v>
      </c>
      <c r="E373" s="19" t="n">
        <v>0</v>
      </c>
      <c r="F373" s="19" t="n">
        <v>33</v>
      </c>
      <c r="G373" s="19" t="n">
        <v>82</v>
      </c>
      <c r="H373" s="20" t="n">
        <v>17692</v>
      </c>
    </row>
    <row r="374" customFormat="false" ht="12.75" hidden="false" customHeight="false" outlineLevel="0" collapsed="false">
      <c r="A374" s="18" t="n">
        <v>40671</v>
      </c>
      <c r="B374" s="19" t="n">
        <v>18.6</v>
      </c>
      <c r="C374" s="19" t="n">
        <v>12.3</v>
      </c>
      <c r="D374" s="19" t="n">
        <v>27</v>
      </c>
      <c r="E374" s="19" t="n">
        <v>0</v>
      </c>
      <c r="F374" s="19" t="n">
        <v>33</v>
      </c>
      <c r="G374" s="19" t="n">
        <v>88</v>
      </c>
      <c r="H374" s="20" t="n">
        <v>17378</v>
      </c>
    </row>
    <row r="375" customFormat="false" ht="12.75" hidden="false" customHeight="false" outlineLevel="0" collapsed="false">
      <c r="A375" s="18" t="n">
        <v>40672</v>
      </c>
      <c r="B375" s="19" t="n">
        <v>17.1</v>
      </c>
      <c r="C375" s="19" t="n">
        <v>11.6</v>
      </c>
      <c r="D375" s="19" t="n">
        <v>23</v>
      </c>
      <c r="E375" s="19" t="n">
        <v>0</v>
      </c>
      <c r="F375" s="19" t="n">
        <v>26</v>
      </c>
      <c r="G375" s="19" t="n">
        <v>73</v>
      </c>
      <c r="H375" s="20" t="n">
        <v>19788</v>
      </c>
    </row>
    <row r="376" customFormat="false" ht="12.75" hidden="false" customHeight="false" outlineLevel="0" collapsed="false">
      <c r="A376" s="18" t="n">
        <v>40673</v>
      </c>
      <c r="B376" s="19" t="n">
        <v>19.6</v>
      </c>
      <c r="C376" s="19" t="n">
        <v>12.4</v>
      </c>
      <c r="D376" s="19" t="n">
        <v>25.6</v>
      </c>
      <c r="E376" s="19" t="n">
        <v>0</v>
      </c>
      <c r="F376" s="19" t="n">
        <v>25</v>
      </c>
      <c r="G376" s="19" t="n">
        <v>68</v>
      </c>
      <c r="H376" s="20" t="n">
        <v>19411</v>
      </c>
    </row>
    <row r="377" customFormat="false" ht="12.75" hidden="false" customHeight="false" outlineLevel="0" collapsed="false">
      <c r="A377" s="18" t="n">
        <v>40674</v>
      </c>
      <c r="B377" s="19" t="n">
        <v>21.7</v>
      </c>
      <c r="C377" s="19" t="n">
        <v>14.9</v>
      </c>
      <c r="D377" s="19" t="n">
        <v>28.6</v>
      </c>
      <c r="E377" s="19" t="n">
        <v>0</v>
      </c>
      <c r="F377" s="19" t="n">
        <v>26</v>
      </c>
      <c r="G377" s="19" t="n">
        <v>66</v>
      </c>
      <c r="H377" s="20" t="n">
        <v>16160</v>
      </c>
    </row>
    <row r="378" customFormat="false" ht="12.75" hidden="false" customHeight="false" outlineLevel="0" collapsed="false">
      <c r="A378" s="18" t="n">
        <v>40675</v>
      </c>
      <c r="B378" s="19" t="n">
        <v>22.4</v>
      </c>
      <c r="C378" s="19" t="n">
        <v>17.6</v>
      </c>
      <c r="D378" s="19" t="n">
        <v>28.1</v>
      </c>
      <c r="E378" s="19" t="n">
        <v>0</v>
      </c>
      <c r="F378" s="19" t="n">
        <v>33</v>
      </c>
      <c r="G378" s="19" t="n">
        <v>80</v>
      </c>
      <c r="H378" s="20" t="n">
        <v>16054</v>
      </c>
    </row>
    <row r="379" customFormat="false" ht="12.75" hidden="false" customHeight="false" outlineLevel="0" collapsed="false">
      <c r="A379" s="18" t="n">
        <v>40676</v>
      </c>
      <c r="B379" s="19" t="n">
        <v>21.8</v>
      </c>
      <c r="C379" s="19" t="n">
        <v>17.2</v>
      </c>
      <c r="D379" s="19" t="n">
        <v>26.7</v>
      </c>
      <c r="E379" s="19" t="n">
        <v>0</v>
      </c>
      <c r="F379" s="19" t="n">
        <v>32</v>
      </c>
      <c r="G379" s="19" t="n">
        <v>77</v>
      </c>
      <c r="H379" s="20" t="n">
        <v>15646</v>
      </c>
    </row>
    <row r="380" customFormat="false" ht="12.75" hidden="false" customHeight="false" outlineLevel="0" collapsed="false">
      <c r="A380" s="18" t="n">
        <v>40677</v>
      </c>
      <c r="B380" s="19" t="n">
        <v>22.4</v>
      </c>
      <c r="C380" s="19" t="n">
        <v>17.8</v>
      </c>
      <c r="D380" s="19" t="n">
        <v>27.2</v>
      </c>
      <c r="E380" s="19" t="n">
        <v>0</v>
      </c>
      <c r="F380" s="19" t="n">
        <v>34</v>
      </c>
      <c r="G380" s="19" t="n">
        <v>76</v>
      </c>
      <c r="H380" s="20" t="n">
        <v>18570</v>
      </c>
    </row>
    <row r="381" customFormat="false" ht="12.75" hidden="false" customHeight="false" outlineLevel="0" collapsed="false">
      <c r="A381" s="18" t="n">
        <v>40678</v>
      </c>
      <c r="B381" s="19" t="n">
        <v>14.3</v>
      </c>
      <c r="C381" s="19" t="n">
        <v>10.8</v>
      </c>
      <c r="D381" s="19" t="n">
        <v>20.3</v>
      </c>
      <c r="E381" s="19" t="n">
        <v>16</v>
      </c>
      <c r="F381" s="19" t="n">
        <v>65</v>
      </c>
      <c r="G381" s="19" t="n">
        <v>96</v>
      </c>
      <c r="H381" s="20" t="n">
        <v>3621</v>
      </c>
    </row>
    <row r="382" customFormat="false" ht="12.75" hidden="false" customHeight="false" outlineLevel="0" collapsed="false">
      <c r="A382" s="18" t="n">
        <v>40679</v>
      </c>
      <c r="B382" s="19" t="n">
        <v>16.4</v>
      </c>
      <c r="C382" s="19" t="n">
        <v>9.6</v>
      </c>
      <c r="D382" s="19" t="n">
        <v>22.3</v>
      </c>
      <c r="E382" s="19" t="n">
        <v>0</v>
      </c>
      <c r="F382" s="19" t="n">
        <v>32</v>
      </c>
      <c r="G382" s="19" t="n">
        <v>91</v>
      </c>
      <c r="H382" s="20" t="n">
        <v>20911</v>
      </c>
    </row>
    <row r="383" customFormat="false" ht="12.75" hidden="false" customHeight="false" outlineLevel="0" collapsed="false">
      <c r="A383" s="18" t="n">
        <v>40680</v>
      </c>
      <c r="B383" s="19" t="n">
        <v>18.4</v>
      </c>
      <c r="C383" s="19" t="n">
        <v>12</v>
      </c>
      <c r="D383" s="19" t="n">
        <v>24.2</v>
      </c>
      <c r="E383" s="19" t="n">
        <v>0</v>
      </c>
      <c r="F383" s="19" t="n">
        <v>34</v>
      </c>
      <c r="G383" s="19" t="n">
        <v>82</v>
      </c>
      <c r="H383" s="20" t="n">
        <v>19713</v>
      </c>
    </row>
    <row r="384" customFormat="false" ht="12.75" hidden="false" customHeight="false" outlineLevel="0" collapsed="false">
      <c r="A384" s="18" t="n">
        <v>40681</v>
      </c>
      <c r="B384" s="19" t="n">
        <v>20.5</v>
      </c>
      <c r="C384" s="19" t="n">
        <v>15.4</v>
      </c>
      <c r="D384" s="19" t="n">
        <v>25.4</v>
      </c>
      <c r="E384" s="19" t="n">
        <v>0</v>
      </c>
      <c r="F384" s="19" t="n">
        <v>38</v>
      </c>
      <c r="G384" s="19" t="n">
        <v>72</v>
      </c>
      <c r="H384" s="20" t="n">
        <v>17830</v>
      </c>
    </row>
    <row r="385" customFormat="false" ht="12.75" hidden="false" customHeight="false" outlineLevel="0" collapsed="false">
      <c r="A385" s="18" t="n">
        <v>40682</v>
      </c>
      <c r="B385" s="19" t="n">
        <v>21.2</v>
      </c>
      <c r="C385" s="19" t="n">
        <v>15.3</v>
      </c>
      <c r="D385" s="19" t="n">
        <v>27.8</v>
      </c>
      <c r="E385" s="19" t="n">
        <v>0</v>
      </c>
      <c r="F385" s="19" t="n">
        <v>36</v>
      </c>
      <c r="G385" s="19" t="n">
        <v>78</v>
      </c>
      <c r="H385" s="20" t="n">
        <v>18608</v>
      </c>
    </row>
    <row r="386" customFormat="false" ht="12.75" hidden="false" customHeight="false" outlineLevel="0" collapsed="false">
      <c r="A386" s="18" t="n">
        <v>40683</v>
      </c>
      <c r="B386" s="19" t="n">
        <v>21.3</v>
      </c>
      <c r="C386" s="19" t="n">
        <v>15.9</v>
      </c>
      <c r="D386" s="19" t="n">
        <v>28</v>
      </c>
      <c r="E386" s="19" t="n">
        <v>0.8</v>
      </c>
      <c r="F386" s="19" t="n">
        <v>38</v>
      </c>
      <c r="G386" s="19" t="n">
        <v>84</v>
      </c>
      <c r="H386" s="20" t="n">
        <v>16223</v>
      </c>
    </row>
    <row r="387" customFormat="false" ht="12.75" hidden="false" customHeight="false" outlineLevel="0" collapsed="false">
      <c r="A387" s="18" t="n">
        <v>40684</v>
      </c>
      <c r="B387" s="19" t="n">
        <v>22.6</v>
      </c>
      <c r="C387" s="19" t="n">
        <v>16.8</v>
      </c>
      <c r="D387" s="19" t="n">
        <v>29</v>
      </c>
      <c r="E387" s="19" t="n">
        <v>0</v>
      </c>
      <c r="F387" s="19" t="n">
        <v>33</v>
      </c>
      <c r="G387" s="19" t="n">
        <v>91</v>
      </c>
      <c r="H387" s="20" t="n">
        <v>16518</v>
      </c>
    </row>
    <row r="388" customFormat="false" ht="12.75" hidden="false" customHeight="false" outlineLevel="0" collapsed="false">
      <c r="A388" s="18" t="n">
        <v>40685</v>
      </c>
      <c r="B388" s="19" t="n">
        <v>23.5</v>
      </c>
      <c r="C388" s="19" t="n">
        <v>17.9</v>
      </c>
      <c r="D388" s="19" t="n">
        <v>29</v>
      </c>
      <c r="E388" s="19" t="n">
        <v>0</v>
      </c>
      <c r="F388" s="19" t="n">
        <v>33</v>
      </c>
      <c r="G388" s="19" t="n">
        <v>74</v>
      </c>
      <c r="H388" s="20" t="n">
        <v>18853</v>
      </c>
    </row>
    <row r="389" customFormat="false" ht="12.75" hidden="false" customHeight="false" outlineLevel="0" collapsed="false">
      <c r="A389" s="18" t="n">
        <v>40686</v>
      </c>
      <c r="B389" s="19" t="n">
        <v>24.7</v>
      </c>
      <c r="C389" s="19" t="n">
        <v>18.6</v>
      </c>
      <c r="D389" s="19" t="n">
        <v>30.3</v>
      </c>
      <c r="E389" s="19" t="n">
        <v>0</v>
      </c>
      <c r="F389" s="19" t="n">
        <v>29</v>
      </c>
      <c r="G389" s="19" t="n">
        <v>72</v>
      </c>
      <c r="H389" s="20" t="n">
        <v>19204</v>
      </c>
    </row>
    <row r="390" customFormat="false" ht="12.75" hidden="false" customHeight="false" outlineLevel="0" collapsed="false">
      <c r="A390" s="18" t="n">
        <v>40687</v>
      </c>
      <c r="B390" s="19" t="n">
        <v>25.6</v>
      </c>
      <c r="C390" s="19" t="n">
        <v>20.9</v>
      </c>
      <c r="D390" s="19" t="n">
        <v>30.3</v>
      </c>
      <c r="E390" s="19" t="n">
        <v>0</v>
      </c>
      <c r="F390" s="19" t="n">
        <v>33</v>
      </c>
      <c r="G390" s="19" t="n">
        <v>67</v>
      </c>
      <c r="H390" s="20" t="n">
        <v>18878</v>
      </c>
    </row>
    <row r="391" customFormat="false" ht="12.75" hidden="false" customHeight="false" outlineLevel="0" collapsed="false">
      <c r="A391" s="18" t="n">
        <v>40688</v>
      </c>
      <c r="B391" s="19" t="n">
        <v>25.1</v>
      </c>
      <c r="C391" s="19" t="n">
        <v>19.7</v>
      </c>
      <c r="D391" s="19" t="n">
        <v>31</v>
      </c>
      <c r="E391" s="19" t="n">
        <v>1.2</v>
      </c>
      <c r="F391" s="19" t="n">
        <v>28</v>
      </c>
      <c r="G391" s="19" t="n">
        <v>90</v>
      </c>
      <c r="H391" s="20" t="n">
        <v>18947</v>
      </c>
    </row>
    <row r="392" customFormat="false" ht="12.75" hidden="false" customHeight="false" outlineLevel="0" collapsed="false">
      <c r="A392" s="18" t="n">
        <v>40689</v>
      </c>
      <c r="B392" s="19" t="n">
        <v>25</v>
      </c>
      <c r="C392" s="19" t="n">
        <v>20.1</v>
      </c>
      <c r="D392" s="23" t="n">
        <v>31</v>
      </c>
      <c r="E392" s="19" t="n">
        <v>0</v>
      </c>
      <c r="F392" s="19" t="n">
        <v>39</v>
      </c>
      <c r="G392" s="19" t="n">
        <v>74</v>
      </c>
      <c r="H392" s="20" t="n">
        <v>17867</v>
      </c>
    </row>
    <row r="393" customFormat="false" ht="12.75" hidden="false" customHeight="false" outlineLevel="0" collapsed="false">
      <c r="A393" s="18" t="n">
        <v>40690</v>
      </c>
      <c r="B393" s="19" t="n">
        <v>23.1</v>
      </c>
      <c r="C393" s="19" t="n">
        <v>15.5</v>
      </c>
      <c r="D393" s="19" t="n">
        <v>27.9</v>
      </c>
      <c r="E393" s="19" t="n">
        <v>0</v>
      </c>
      <c r="F393" s="19" t="n">
        <v>42</v>
      </c>
      <c r="G393" s="19" t="n">
        <v>85</v>
      </c>
      <c r="H393" s="20" t="n">
        <v>11999</v>
      </c>
    </row>
    <row r="394" customFormat="false" ht="12.75" hidden="false" customHeight="false" outlineLevel="0" collapsed="false">
      <c r="A394" s="18" t="n">
        <v>40691</v>
      </c>
      <c r="B394" s="19" t="n">
        <v>18.8</v>
      </c>
      <c r="C394" s="19" t="n">
        <v>15</v>
      </c>
      <c r="D394" s="19" t="n">
        <v>23.5</v>
      </c>
      <c r="E394" s="19" t="n">
        <v>0</v>
      </c>
      <c r="F394" s="19" t="n">
        <v>38</v>
      </c>
      <c r="G394" s="19" t="n">
        <v>75</v>
      </c>
      <c r="H394" s="20" t="n">
        <v>16913</v>
      </c>
    </row>
    <row r="395" customFormat="false" ht="12.75" hidden="false" customHeight="false" outlineLevel="0" collapsed="false">
      <c r="A395" s="18" t="n">
        <v>40692</v>
      </c>
      <c r="B395" s="19" t="n">
        <v>20.6</v>
      </c>
      <c r="C395" s="19" t="n">
        <v>15.4</v>
      </c>
      <c r="D395" s="19" t="n">
        <v>26.3</v>
      </c>
      <c r="E395" s="19" t="n">
        <v>0</v>
      </c>
      <c r="F395" s="19" t="n">
        <v>35</v>
      </c>
      <c r="G395" s="19" t="n">
        <v>71</v>
      </c>
      <c r="H395" s="20" t="n">
        <v>18715</v>
      </c>
    </row>
    <row r="396" customFormat="false" ht="12.75" hidden="false" customHeight="false" outlineLevel="0" collapsed="false">
      <c r="A396" s="18" t="n">
        <v>40693</v>
      </c>
      <c r="B396" s="19" t="n">
        <v>21.8</v>
      </c>
      <c r="C396" s="19" t="n">
        <v>16.8</v>
      </c>
      <c r="D396" s="19" t="n">
        <v>27.8</v>
      </c>
      <c r="E396" s="19" t="n">
        <v>0</v>
      </c>
      <c r="F396" s="19" t="n">
        <v>33</v>
      </c>
      <c r="G396" s="19" t="n">
        <v>76</v>
      </c>
      <c r="H396" s="20" t="n">
        <v>18533</v>
      </c>
    </row>
    <row r="397" customFormat="false" ht="12.75" hidden="false" customHeight="false" outlineLevel="0" collapsed="false">
      <c r="A397" s="18" t="n">
        <v>40694</v>
      </c>
      <c r="B397" s="19" t="n">
        <v>22.4</v>
      </c>
      <c r="C397" s="19" t="n">
        <v>16.3</v>
      </c>
      <c r="D397" s="19" t="n">
        <v>27.5</v>
      </c>
      <c r="E397" s="19" t="n">
        <v>0</v>
      </c>
      <c r="F397" s="19" t="n">
        <v>40</v>
      </c>
      <c r="G397" s="19" t="n">
        <v>78</v>
      </c>
      <c r="H397" s="20" t="n">
        <v>17880</v>
      </c>
    </row>
    <row r="398" customFormat="false" ht="12.75" hidden="false" customHeight="false" outlineLevel="0" collapsed="false">
      <c r="A398" s="18" t="n">
        <v>40695</v>
      </c>
      <c r="B398" s="19" t="n">
        <v>21.5</v>
      </c>
      <c r="C398" s="19" t="n">
        <v>18.9</v>
      </c>
      <c r="D398" s="19" t="n">
        <v>24.7</v>
      </c>
      <c r="E398" s="19" t="n">
        <v>3.2</v>
      </c>
      <c r="F398" s="19" t="n">
        <v>57</v>
      </c>
      <c r="G398" s="19" t="n">
        <v>95</v>
      </c>
      <c r="H398" s="20" t="n">
        <v>8556</v>
      </c>
    </row>
    <row r="399" customFormat="false" ht="12.75" hidden="false" customHeight="false" outlineLevel="0" collapsed="false">
      <c r="A399" s="18" t="n">
        <v>40696</v>
      </c>
      <c r="B399" s="19" t="n">
        <v>22.1</v>
      </c>
      <c r="C399" s="19" t="n">
        <v>17.8</v>
      </c>
      <c r="D399" s="19" t="n">
        <v>25.6</v>
      </c>
      <c r="E399" s="19" t="n">
        <v>0</v>
      </c>
      <c r="F399" s="19" t="n">
        <v>50</v>
      </c>
      <c r="G399" s="19" t="n">
        <v>84</v>
      </c>
      <c r="H399" s="20" t="n">
        <v>6207</v>
      </c>
    </row>
    <row r="400" customFormat="false" ht="12.75" hidden="false" customHeight="false" outlineLevel="0" collapsed="false">
      <c r="A400" s="18" t="n">
        <v>40697</v>
      </c>
      <c r="B400" s="19" t="n">
        <v>23.1</v>
      </c>
      <c r="C400" s="19" t="n">
        <v>19.7</v>
      </c>
      <c r="D400" s="19" t="n">
        <v>26.2</v>
      </c>
      <c r="E400" s="19" t="n">
        <v>0</v>
      </c>
      <c r="F400" s="19" t="n">
        <v>45</v>
      </c>
      <c r="G400" s="19" t="n">
        <v>81</v>
      </c>
      <c r="H400" s="20" t="n">
        <v>8215</v>
      </c>
    </row>
    <row r="401" customFormat="false" ht="12.75" hidden="false" customHeight="false" outlineLevel="0" collapsed="false">
      <c r="A401" s="18" t="n">
        <v>40698</v>
      </c>
      <c r="B401" s="19" t="n">
        <v>24</v>
      </c>
      <c r="C401" s="19" t="n">
        <v>19.7</v>
      </c>
      <c r="D401" s="19" t="n">
        <v>29.2</v>
      </c>
      <c r="E401" s="19" t="n">
        <v>0</v>
      </c>
      <c r="F401" s="19" t="n">
        <v>40</v>
      </c>
      <c r="G401" s="19" t="n">
        <v>81</v>
      </c>
      <c r="H401" s="20" t="n">
        <v>17359</v>
      </c>
    </row>
    <row r="402" customFormat="false" ht="12.75" hidden="false" customHeight="false" outlineLevel="0" collapsed="false">
      <c r="A402" s="18" t="n">
        <v>40699</v>
      </c>
      <c r="B402" s="19" t="n">
        <v>22.6</v>
      </c>
      <c r="C402" s="19" t="n">
        <v>18.6</v>
      </c>
      <c r="D402" s="19" t="n">
        <v>27.9</v>
      </c>
      <c r="E402" s="19" t="n">
        <v>0</v>
      </c>
      <c r="F402" s="19" t="n">
        <v>45</v>
      </c>
      <c r="G402" s="19" t="n">
        <v>82</v>
      </c>
      <c r="H402" s="20" t="n">
        <v>15056</v>
      </c>
    </row>
    <row r="403" customFormat="false" ht="12.75" hidden="false" customHeight="false" outlineLevel="0" collapsed="false">
      <c r="A403" s="18" t="n">
        <v>40700</v>
      </c>
      <c r="B403" s="19" t="n">
        <v>19.5</v>
      </c>
      <c r="C403" s="19" t="n">
        <v>17.5</v>
      </c>
      <c r="D403" s="19" t="n">
        <v>22.4</v>
      </c>
      <c r="E403" s="19" t="n">
        <v>4.8</v>
      </c>
      <c r="F403" s="19" t="n">
        <v>70</v>
      </c>
      <c r="G403" s="19" t="n">
        <v>95</v>
      </c>
      <c r="H403" s="20" t="n">
        <v>5849</v>
      </c>
    </row>
    <row r="404" customFormat="false" ht="12.75" hidden="false" customHeight="false" outlineLevel="0" collapsed="false">
      <c r="A404" s="18" t="n">
        <v>40701</v>
      </c>
      <c r="B404" s="19" t="n">
        <v>17.7</v>
      </c>
      <c r="C404" s="19" t="n">
        <v>16.4</v>
      </c>
      <c r="D404" s="19" t="n">
        <v>19.9</v>
      </c>
      <c r="E404" s="19" t="n">
        <v>38</v>
      </c>
      <c r="F404" s="19" t="n">
        <v>76</v>
      </c>
      <c r="G404" s="19" t="n">
        <v>100</v>
      </c>
      <c r="H404" s="20" t="n">
        <v>2843</v>
      </c>
    </row>
    <row r="405" customFormat="false" ht="12.75" hidden="false" customHeight="false" outlineLevel="0" collapsed="false">
      <c r="A405" s="18" t="n">
        <v>40702</v>
      </c>
      <c r="B405" s="19" t="n">
        <v>19.3</v>
      </c>
      <c r="C405" s="19" t="n">
        <v>17</v>
      </c>
      <c r="D405" s="19" t="n">
        <v>24.8</v>
      </c>
      <c r="E405" s="19" t="n">
        <v>3.2</v>
      </c>
      <c r="F405" s="19" t="n">
        <v>49</v>
      </c>
      <c r="G405" s="19" t="n">
        <v>100</v>
      </c>
      <c r="H405" s="20" t="n">
        <v>14177</v>
      </c>
    </row>
    <row r="406" customFormat="false" ht="12.75" hidden="false" customHeight="false" outlineLevel="0" collapsed="false">
      <c r="A406" s="18" t="n">
        <v>40703</v>
      </c>
      <c r="B406" s="19" t="n">
        <v>19.1</v>
      </c>
      <c r="C406" s="19" t="n">
        <v>17.3</v>
      </c>
      <c r="D406" s="19" t="n">
        <v>22.7</v>
      </c>
      <c r="E406" s="19" t="n">
        <v>6.6</v>
      </c>
      <c r="F406" s="19" t="n">
        <v>65</v>
      </c>
      <c r="G406" s="19" t="n">
        <v>94</v>
      </c>
      <c r="H406" s="20" t="n">
        <v>7293</v>
      </c>
    </row>
    <row r="407" customFormat="false" ht="12.75" hidden="false" customHeight="false" outlineLevel="0" collapsed="false">
      <c r="A407" s="18" t="n">
        <v>40704</v>
      </c>
      <c r="B407" s="19" t="n">
        <v>20.4</v>
      </c>
      <c r="C407" s="19" t="n">
        <v>18</v>
      </c>
      <c r="D407" s="19" t="n">
        <v>25</v>
      </c>
      <c r="E407" s="19" t="n">
        <v>0</v>
      </c>
      <c r="F407" s="19" t="n">
        <v>54</v>
      </c>
      <c r="G407" s="19" t="n">
        <v>90</v>
      </c>
      <c r="H407" s="20" t="n">
        <v>11196</v>
      </c>
    </row>
    <row r="408" customFormat="false" ht="12.75" hidden="false" customHeight="false" outlineLevel="0" collapsed="false">
      <c r="A408" s="18" t="n">
        <v>40705</v>
      </c>
      <c r="B408" s="19" t="n">
        <v>19.7</v>
      </c>
      <c r="C408" s="19" t="n">
        <v>16.3</v>
      </c>
      <c r="D408" s="19" t="n">
        <v>22.5</v>
      </c>
      <c r="E408" s="19" t="n">
        <v>2</v>
      </c>
      <c r="F408" s="19" t="n">
        <v>60</v>
      </c>
      <c r="G408" s="19" t="n">
        <v>95</v>
      </c>
      <c r="H408" s="20" t="n">
        <v>10462</v>
      </c>
    </row>
    <row r="409" customFormat="false" ht="12.75" hidden="false" customHeight="false" outlineLevel="0" collapsed="false">
      <c r="A409" s="18" t="n">
        <v>40706</v>
      </c>
      <c r="B409" s="19" t="n">
        <v>21.8</v>
      </c>
      <c r="C409" s="19" t="n">
        <v>16.9</v>
      </c>
      <c r="D409" s="19" t="n">
        <v>26.7</v>
      </c>
      <c r="E409" s="19" t="n">
        <v>0</v>
      </c>
      <c r="F409" s="19" t="n">
        <v>46</v>
      </c>
      <c r="G409" s="19" t="n">
        <v>91</v>
      </c>
      <c r="H409" s="20" t="n">
        <v>14253</v>
      </c>
    </row>
    <row r="410" customFormat="false" ht="12.75" hidden="false" customHeight="false" outlineLevel="0" collapsed="false">
      <c r="A410" s="18" t="n">
        <v>40707</v>
      </c>
      <c r="B410" s="19" t="n">
        <v>21.1</v>
      </c>
      <c r="C410" s="19" t="n">
        <v>18.8</v>
      </c>
      <c r="D410" s="19" t="n">
        <v>23.6</v>
      </c>
      <c r="E410" s="19" t="n">
        <v>0</v>
      </c>
      <c r="F410" s="19" t="n">
        <v>59</v>
      </c>
      <c r="G410" s="19" t="n">
        <v>83</v>
      </c>
      <c r="H410" s="20" t="n">
        <v>6031</v>
      </c>
    </row>
    <row r="411" customFormat="false" ht="12.75" hidden="false" customHeight="false" outlineLevel="0" collapsed="false">
      <c r="A411" s="18" t="n">
        <v>40708</v>
      </c>
      <c r="B411" s="19" t="n">
        <v>22.4</v>
      </c>
      <c r="C411" s="19" t="n">
        <v>16.4</v>
      </c>
      <c r="D411" s="19" t="n">
        <v>27.8</v>
      </c>
      <c r="E411" s="19" t="n">
        <v>0</v>
      </c>
      <c r="F411" s="19" t="n">
        <v>38</v>
      </c>
      <c r="G411" s="19" t="n">
        <v>85</v>
      </c>
      <c r="H411" s="20" t="n">
        <v>18269</v>
      </c>
    </row>
    <row r="412" customFormat="false" ht="12.75" hidden="false" customHeight="false" outlineLevel="0" collapsed="false">
      <c r="A412" s="18" t="n">
        <v>40709</v>
      </c>
      <c r="B412" s="19" t="n">
        <v>23.8</v>
      </c>
      <c r="C412" s="19" t="n">
        <v>18</v>
      </c>
      <c r="D412" s="19" t="n">
        <v>29.5</v>
      </c>
      <c r="E412" s="19" t="n">
        <v>0</v>
      </c>
      <c r="F412" s="19" t="n">
        <v>41</v>
      </c>
      <c r="G412" s="19" t="n">
        <v>81</v>
      </c>
      <c r="H412" s="20" t="n">
        <v>18834</v>
      </c>
    </row>
    <row r="413" customFormat="false" ht="12.75" hidden="false" customHeight="false" outlineLevel="0" collapsed="false">
      <c r="A413" s="18" t="n">
        <v>40710</v>
      </c>
      <c r="B413" s="19" t="n">
        <v>25.2</v>
      </c>
      <c r="C413" s="19" t="n">
        <v>19.4</v>
      </c>
      <c r="D413" s="19" t="n">
        <v>30.1</v>
      </c>
      <c r="E413" s="19" t="n">
        <v>0</v>
      </c>
      <c r="F413" s="19" t="n">
        <v>40</v>
      </c>
      <c r="G413" s="19" t="n">
        <v>88</v>
      </c>
      <c r="H413" s="20" t="n">
        <v>18125</v>
      </c>
    </row>
    <row r="414" customFormat="false" ht="12.75" hidden="false" customHeight="false" outlineLevel="0" collapsed="false">
      <c r="A414" s="18" t="n">
        <v>40711</v>
      </c>
      <c r="B414" s="19" t="n">
        <v>23.8</v>
      </c>
      <c r="C414" s="19" t="n">
        <v>20.6</v>
      </c>
      <c r="D414" s="19" t="n">
        <v>27.5</v>
      </c>
      <c r="E414" s="19" t="n">
        <v>20</v>
      </c>
      <c r="F414" s="19" t="n">
        <v>52</v>
      </c>
      <c r="G414" s="19" t="n">
        <v>95</v>
      </c>
      <c r="H414" s="20" t="n">
        <v>11786</v>
      </c>
    </row>
    <row r="415" customFormat="false" ht="12.75" hidden="false" customHeight="false" outlineLevel="0" collapsed="false">
      <c r="A415" s="18" t="n">
        <v>40712</v>
      </c>
      <c r="B415" s="19" t="n">
        <v>24.5</v>
      </c>
      <c r="C415" s="19" t="n">
        <v>19.5</v>
      </c>
      <c r="D415" s="19" t="n">
        <v>29.4</v>
      </c>
      <c r="E415" s="19" t="n">
        <v>0</v>
      </c>
      <c r="F415" s="19" t="n">
        <v>47</v>
      </c>
      <c r="G415" s="19" t="n">
        <v>96</v>
      </c>
      <c r="H415" s="20" t="n">
        <v>13531</v>
      </c>
    </row>
    <row r="416" customFormat="false" ht="12.75" hidden="false" customHeight="false" outlineLevel="0" collapsed="false">
      <c r="A416" s="18" t="n">
        <v>40713</v>
      </c>
      <c r="B416" s="19" t="n">
        <v>20.8</v>
      </c>
      <c r="C416" s="19" t="n">
        <v>17.6</v>
      </c>
      <c r="D416" s="19" t="n">
        <v>23.3</v>
      </c>
      <c r="E416" s="19" t="n">
        <v>3</v>
      </c>
      <c r="F416" s="19" t="n">
        <v>51</v>
      </c>
      <c r="G416" s="19" t="n">
        <v>97</v>
      </c>
      <c r="H416" s="20" t="n">
        <v>13769</v>
      </c>
    </row>
    <row r="417" customFormat="false" ht="12.75" hidden="false" customHeight="false" outlineLevel="0" collapsed="false">
      <c r="A417" s="18" t="n">
        <v>40714</v>
      </c>
      <c r="B417" s="19" t="n">
        <v>21.6</v>
      </c>
      <c r="C417" s="19" t="n">
        <v>16.1</v>
      </c>
      <c r="D417" s="19" t="n">
        <v>27.1</v>
      </c>
      <c r="E417" s="19" t="n">
        <v>0</v>
      </c>
      <c r="F417" s="19" t="n">
        <v>35</v>
      </c>
      <c r="G417" s="19" t="n">
        <v>77</v>
      </c>
      <c r="H417" s="20" t="n">
        <v>19392</v>
      </c>
    </row>
    <row r="418" customFormat="false" ht="12.75" hidden="false" customHeight="false" outlineLevel="0" collapsed="false">
      <c r="A418" s="18" t="n">
        <v>40715</v>
      </c>
      <c r="B418" s="19" t="n">
        <v>23.5</v>
      </c>
      <c r="C418" s="19" t="n">
        <v>18.1</v>
      </c>
      <c r="D418" s="19" t="n">
        <v>28.7</v>
      </c>
      <c r="E418" s="19" t="n">
        <v>0</v>
      </c>
      <c r="F418" s="19" t="n">
        <v>48</v>
      </c>
      <c r="G418" s="19" t="n">
        <v>82</v>
      </c>
      <c r="H418" s="20" t="n">
        <v>17918</v>
      </c>
    </row>
    <row r="419" customFormat="false" ht="12.75" hidden="false" customHeight="false" outlineLevel="0" collapsed="false">
      <c r="A419" s="18" t="n">
        <v>40716</v>
      </c>
      <c r="B419" s="19" t="n">
        <v>25</v>
      </c>
      <c r="C419" s="19" t="n">
        <v>19.6</v>
      </c>
      <c r="D419" s="19" t="n">
        <v>30.3</v>
      </c>
      <c r="E419" s="19" t="n">
        <v>0</v>
      </c>
      <c r="F419" s="19" t="n">
        <v>43</v>
      </c>
      <c r="G419" s="19" t="n">
        <v>85</v>
      </c>
      <c r="H419" s="20" t="n">
        <v>17999</v>
      </c>
    </row>
    <row r="420" customFormat="false" ht="12.75" hidden="false" customHeight="false" outlineLevel="0" collapsed="false">
      <c r="A420" s="18" t="n">
        <v>40717</v>
      </c>
      <c r="B420" s="19" t="n">
        <v>25.7</v>
      </c>
      <c r="C420" s="19" t="n">
        <v>21.1</v>
      </c>
      <c r="D420" s="19" t="n">
        <v>31</v>
      </c>
      <c r="E420" s="19" t="n">
        <v>0</v>
      </c>
      <c r="F420" s="19" t="n">
        <v>46</v>
      </c>
      <c r="G420" s="19" t="n">
        <v>83</v>
      </c>
      <c r="H420" s="20" t="n">
        <v>16870</v>
      </c>
    </row>
    <row r="421" customFormat="false" ht="12.75" hidden="false" customHeight="false" outlineLevel="0" collapsed="false">
      <c r="A421" s="18" t="n">
        <v>40718</v>
      </c>
      <c r="B421" s="19" t="n">
        <v>22.5</v>
      </c>
      <c r="C421" s="19" t="n">
        <v>20</v>
      </c>
      <c r="D421" s="19" t="n">
        <v>25.6</v>
      </c>
      <c r="E421" s="19" t="n">
        <v>0</v>
      </c>
      <c r="F421" s="19" t="n">
        <v>51</v>
      </c>
      <c r="G421" s="19" t="n">
        <v>88</v>
      </c>
      <c r="H421" s="20" t="n">
        <v>12213</v>
      </c>
    </row>
    <row r="422" customFormat="false" ht="12.75" hidden="false" customHeight="false" outlineLevel="0" collapsed="false">
      <c r="A422" s="18" t="n">
        <v>40719</v>
      </c>
      <c r="B422" s="19" t="n">
        <v>22.6</v>
      </c>
      <c r="C422" s="19" t="n">
        <v>18.7</v>
      </c>
      <c r="D422" s="19" t="n">
        <v>26.6</v>
      </c>
      <c r="E422" s="19" t="n">
        <v>0</v>
      </c>
      <c r="F422" s="19" t="n">
        <v>31</v>
      </c>
      <c r="G422" s="19" t="n">
        <v>75</v>
      </c>
      <c r="H422" s="20" t="n">
        <v>19443</v>
      </c>
    </row>
    <row r="423" customFormat="false" ht="12.75" hidden="false" customHeight="false" outlineLevel="0" collapsed="false">
      <c r="A423" s="18" t="n">
        <v>40720</v>
      </c>
      <c r="B423" s="19" t="n">
        <v>23.1</v>
      </c>
      <c r="C423" s="19" t="n">
        <v>17.7</v>
      </c>
      <c r="D423" s="19" t="n">
        <v>29.1</v>
      </c>
      <c r="E423" s="19" t="n">
        <v>0</v>
      </c>
      <c r="F423" s="19" t="n">
        <v>36</v>
      </c>
      <c r="G423" s="19" t="n">
        <v>71</v>
      </c>
      <c r="H423" s="20" t="n">
        <v>18991</v>
      </c>
    </row>
    <row r="424" customFormat="false" ht="12.75" hidden="false" customHeight="false" outlineLevel="0" collapsed="false">
      <c r="A424" s="18" t="n">
        <v>40721</v>
      </c>
      <c r="B424" s="19" t="n">
        <v>24.7</v>
      </c>
      <c r="C424" s="19" t="n">
        <v>18.9</v>
      </c>
      <c r="D424" s="19" t="n">
        <v>30.5</v>
      </c>
      <c r="E424" s="19" t="n">
        <v>0</v>
      </c>
      <c r="F424" s="19" t="n">
        <v>43</v>
      </c>
      <c r="G424" s="19" t="n">
        <v>81</v>
      </c>
      <c r="H424" s="20" t="n">
        <v>18614</v>
      </c>
    </row>
    <row r="425" customFormat="false" ht="12.75" hidden="false" customHeight="false" outlineLevel="0" collapsed="false">
      <c r="A425" s="18" t="n">
        <v>40722</v>
      </c>
      <c r="B425" s="19" t="n">
        <v>26</v>
      </c>
      <c r="C425" s="19" t="n">
        <v>21.2</v>
      </c>
      <c r="D425" s="19" t="n">
        <v>31.2</v>
      </c>
      <c r="E425" s="19" t="n">
        <v>0</v>
      </c>
      <c r="F425" s="19" t="n">
        <v>45</v>
      </c>
      <c r="G425" s="19" t="n">
        <v>77</v>
      </c>
      <c r="H425" s="20" t="n">
        <v>18482</v>
      </c>
    </row>
    <row r="426" customFormat="false" ht="12.75" hidden="false" customHeight="false" outlineLevel="0" collapsed="false">
      <c r="A426" s="18" t="n">
        <v>40723</v>
      </c>
      <c r="B426" s="19" t="n">
        <v>27.3</v>
      </c>
      <c r="C426" s="19" t="n">
        <v>23.4</v>
      </c>
      <c r="D426" s="19" t="n">
        <v>32.1</v>
      </c>
      <c r="E426" s="19" t="n">
        <v>0</v>
      </c>
      <c r="F426" s="19" t="n">
        <v>39</v>
      </c>
      <c r="G426" s="19" t="n">
        <v>84</v>
      </c>
      <c r="H426" s="20" t="n">
        <v>18696</v>
      </c>
    </row>
    <row r="427" customFormat="false" ht="12.75" hidden="false" customHeight="false" outlineLevel="0" collapsed="false">
      <c r="A427" s="18" t="n">
        <v>40724</v>
      </c>
      <c r="B427" s="19" t="n">
        <v>24.2</v>
      </c>
      <c r="C427" s="19" t="n">
        <v>19.6</v>
      </c>
      <c r="D427" s="19" t="n">
        <v>29.3</v>
      </c>
      <c r="E427" s="19" t="n">
        <v>2.8</v>
      </c>
      <c r="F427" s="19" t="n">
        <v>49</v>
      </c>
      <c r="G427" s="19" t="n">
        <v>95</v>
      </c>
      <c r="H427" s="20" t="n">
        <v>13876</v>
      </c>
    </row>
    <row r="428" customFormat="false" ht="12.75" hidden="false" customHeight="false" outlineLevel="0" collapsed="false">
      <c r="A428" s="18" t="n">
        <v>40725</v>
      </c>
      <c r="B428" s="19" t="n">
        <v>21.7</v>
      </c>
      <c r="C428" s="19" t="n">
        <v>18.1</v>
      </c>
      <c r="D428" s="19" t="n">
        <v>25.8</v>
      </c>
      <c r="E428" s="19" t="n">
        <v>2.8</v>
      </c>
      <c r="F428" s="19" t="n">
        <v>36</v>
      </c>
      <c r="G428" s="19" t="n">
        <v>97</v>
      </c>
      <c r="H428" s="20" t="n">
        <v>9859</v>
      </c>
    </row>
    <row r="429" customFormat="false" ht="12.75" hidden="false" customHeight="false" outlineLevel="0" collapsed="false">
      <c r="A429" s="18" t="n">
        <v>40726</v>
      </c>
      <c r="B429" s="19" t="n">
        <v>20.4</v>
      </c>
      <c r="C429" s="19" t="n">
        <v>16.6</v>
      </c>
      <c r="D429" s="19" t="n">
        <v>24.3</v>
      </c>
      <c r="E429" s="19" t="n">
        <v>0</v>
      </c>
      <c r="F429" s="19" t="n">
        <v>32</v>
      </c>
      <c r="G429" s="19" t="n">
        <v>68</v>
      </c>
      <c r="H429" s="20" t="n">
        <v>14598</v>
      </c>
    </row>
    <row r="430" customFormat="false" ht="12.75" hidden="false" customHeight="false" outlineLevel="0" collapsed="false">
      <c r="A430" s="18" t="n">
        <v>40727</v>
      </c>
      <c r="B430" s="19" t="n">
        <v>21.9</v>
      </c>
      <c r="C430" s="19" t="n">
        <v>15.3</v>
      </c>
      <c r="D430" s="19" t="n">
        <v>27.5</v>
      </c>
      <c r="E430" s="19" t="n">
        <v>0</v>
      </c>
      <c r="F430" s="19" t="n">
        <v>32</v>
      </c>
      <c r="G430" s="19" t="n">
        <v>78</v>
      </c>
      <c r="H430" s="20" t="n">
        <v>19229</v>
      </c>
    </row>
    <row r="431" customFormat="false" ht="12.75" hidden="false" customHeight="false" outlineLevel="0" collapsed="false">
      <c r="A431" s="18" t="n">
        <v>40728</v>
      </c>
      <c r="B431" s="19" t="n">
        <v>23.9</v>
      </c>
      <c r="C431" s="19" t="n">
        <v>18.1</v>
      </c>
      <c r="D431" s="19" t="n">
        <v>29.5</v>
      </c>
      <c r="E431" s="19" t="n">
        <v>0</v>
      </c>
      <c r="F431" s="19" t="n">
        <v>46</v>
      </c>
      <c r="G431" s="19" t="n">
        <v>87</v>
      </c>
      <c r="H431" s="20" t="n">
        <v>16211</v>
      </c>
    </row>
    <row r="432" customFormat="false" ht="12.75" hidden="false" customHeight="false" outlineLevel="0" collapsed="false">
      <c r="A432" s="18" t="n">
        <v>40729</v>
      </c>
      <c r="B432" s="19" t="n">
        <v>22.5</v>
      </c>
      <c r="C432" s="19" t="n">
        <v>18.6</v>
      </c>
      <c r="D432" s="19" t="n">
        <v>26.1</v>
      </c>
      <c r="E432" s="19" t="n">
        <v>4</v>
      </c>
      <c r="F432" s="19" t="n">
        <v>61</v>
      </c>
      <c r="G432" s="19" t="n">
        <v>98</v>
      </c>
      <c r="H432" s="20" t="n">
        <v>14610</v>
      </c>
    </row>
    <row r="433" customFormat="false" ht="12.75" hidden="false" customHeight="false" outlineLevel="0" collapsed="false">
      <c r="A433" s="18" t="n">
        <v>40730</v>
      </c>
      <c r="B433" s="19" t="n">
        <v>24</v>
      </c>
      <c r="C433" s="19" t="n">
        <v>19</v>
      </c>
      <c r="D433" s="19" t="n">
        <v>29.4</v>
      </c>
      <c r="E433" s="19" t="n">
        <v>0</v>
      </c>
      <c r="F433" s="19" t="n">
        <v>56</v>
      </c>
      <c r="G433" s="19" t="n">
        <v>92</v>
      </c>
      <c r="H433" s="20" t="n">
        <v>14253</v>
      </c>
    </row>
    <row r="434" customFormat="false" ht="12.75" hidden="false" customHeight="false" outlineLevel="0" collapsed="false">
      <c r="A434" s="18" t="n">
        <v>40731</v>
      </c>
      <c r="B434" s="19" t="n">
        <v>25.4</v>
      </c>
      <c r="C434" s="19" t="n">
        <v>22</v>
      </c>
      <c r="D434" s="19" t="n">
        <v>30</v>
      </c>
      <c r="E434" s="19" t="n">
        <v>0.6</v>
      </c>
      <c r="F434" s="19" t="n">
        <v>47</v>
      </c>
      <c r="G434" s="19" t="n">
        <v>96</v>
      </c>
      <c r="H434" s="20" t="n">
        <v>16807</v>
      </c>
    </row>
    <row r="435" customFormat="false" ht="12.75" hidden="false" customHeight="false" outlineLevel="0" collapsed="false">
      <c r="A435" s="18" t="n">
        <v>40732</v>
      </c>
      <c r="B435" s="19" t="n">
        <v>26.2</v>
      </c>
      <c r="C435" s="19" t="n">
        <v>21.5</v>
      </c>
      <c r="D435" s="19" t="n">
        <v>32.3</v>
      </c>
      <c r="E435" s="19" t="n">
        <v>0</v>
      </c>
      <c r="F435" s="19" t="n">
        <v>41</v>
      </c>
      <c r="G435" s="19" t="n">
        <v>90</v>
      </c>
      <c r="H435" s="20" t="n">
        <v>17930</v>
      </c>
    </row>
    <row r="436" customFormat="false" ht="12.75" hidden="false" customHeight="false" outlineLevel="0" collapsed="false">
      <c r="A436" s="18" t="n">
        <v>40733</v>
      </c>
      <c r="B436" s="19" t="n">
        <v>27.5</v>
      </c>
      <c r="C436" s="19" t="n">
        <v>22.3</v>
      </c>
      <c r="D436" s="19" t="n">
        <v>33.2</v>
      </c>
      <c r="E436" s="19" t="n">
        <v>0</v>
      </c>
      <c r="F436" s="19" t="n">
        <v>34</v>
      </c>
      <c r="G436" s="19" t="n">
        <v>88</v>
      </c>
      <c r="H436" s="20" t="n">
        <v>18231</v>
      </c>
    </row>
    <row r="437" customFormat="false" ht="12.75" hidden="false" customHeight="false" outlineLevel="0" collapsed="false">
      <c r="A437" s="18" t="n">
        <v>40734</v>
      </c>
      <c r="B437" s="19" t="n">
        <v>27.8</v>
      </c>
      <c r="C437" s="19" t="n">
        <v>23.4</v>
      </c>
      <c r="D437" s="19" t="n">
        <v>32.7</v>
      </c>
      <c r="E437" s="19" t="n">
        <v>0</v>
      </c>
      <c r="F437" s="19" t="n">
        <v>43</v>
      </c>
      <c r="G437" s="19" t="n">
        <v>82</v>
      </c>
      <c r="H437" s="20" t="n">
        <v>16945</v>
      </c>
    </row>
    <row r="438" customFormat="false" ht="12.75" hidden="false" customHeight="false" outlineLevel="0" collapsed="false">
      <c r="A438" s="18" t="n">
        <v>40735</v>
      </c>
      <c r="B438" s="19" t="n">
        <v>27.7</v>
      </c>
      <c r="C438" s="19" t="n">
        <v>22.2</v>
      </c>
      <c r="D438" s="19" t="n">
        <v>33</v>
      </c>
      <c r="E438" s="19" t="n">
        <v>0</v>
      </c>
      <c r="F438" s="19" t="n">
        <v>45</v>
      </c>
      <c r="G438" s="19" t="n">
        <v>84</v>
      </c>
      <c r="H438" s="20" t="n">
        <v>15815</v>
      </c>
    </row>
    <row r="439" customFormat="false" ht="12.75" hidden="false" customHeight="false" outlineLevel="0" collapsed="false">
      <c r="A439" s="18" t="n">
        <v>40736</v>
      </c>
      <c r="B439" s="19" t="n">
        <v>28.4</v>
      </c>
      <c r="C439" s="19" t="n">
        <v>23.8</v>
      </c>
      <c r="D439" s="19" t="n">
        <v>33.9</v>
      </c>
      <c r="E439" s="19" t="n">
        <v>0</v>
      </c>
      <c r="F439" s="19" t="n">
        <v>40</v>
      </c>
      <c r="G439" s="19" t="n">
        <v>78</v>
      </c>
      <c r="H439" s="20" t="n">
        <v>18489</v>
      </c>
    </row>
    <row r="440" customFormat="false" ht="12.75" hidden="false" customHeight="false" outlineLevel="0" collapsed="false">
      <c r="A440" s="18" t="n">
        <v>40737</v>
      </c>
      <c r="B440" s="19" t="n">
        <v>28</v>
      </c>
      <c r="C440" s="19" t="n">
        <v>24.3</v>
      </c>
      <c r="D440" s="19" t="n">
        <v>32.7</v>
      </c>
      <c r="E440" s="19" t="n">
        <v>0</v>
      </c>
      <c r="F440" s="19" t="n">
        <v>40</v>
      </c>
      <c r="G440" s="19" t="n">
        <v>82</v>
      </c>
      <c r="H440" s="20" t="n">
        <v>12545</v>
      </c>
    </row>
    <row r="441" customFormat="false" ht="12.75" hidden="false" customHeight="false" outlineLevel="0" collapsed="false">
      <c r="A441" s="18" t="n">
        <v>40738</v>
      </c>
      <c r="B441" s="19" t="n">
        <v>27.8</v>
      </c>
      <c r="C441" s="19" t="n">
        <v>22.7</v>
      </c>
      <c r="D441" s="19" t="n">
        <v>32.7</v>
      </c>
      <c r="E441" s="19" t="n">
        <v>0</v>
      </c>
      <c r="F441" s="19" t="n">
        <v>35</v>
      </c>
      <c r="G441" s="19" t="n">
        <v>81</v>
      </c>
      <c r="H441" s="19" t="s">
        <v>52</v>
      </c>
    </row>
    <row r="442" customFormat="false" ht="12.75" hidden="false" customHeight="false" outlineLevel="0" collapsed="false">
      <c r="A442" s="18" t="n">
        <v>40739</v>
      </c>
      <c r="B442" s="19" t="n">
        <v>25.9</v>
      </c>
      <c r="C442" s="19" t="n">
        <v>22.4</v>
      </c>
      <c r="D442" s="19" t="n">
        <v>31</v>
      </c>
      <c r="E442" s="19" t="n">
        <v>0</v>
      </c>
      <c r="F442" s="19" t="n">
        <v>41</v>
      </c>
      <c r="G442" s="19" t="n">
        <v>75</v>
      </c>
      <c r="H442" s="20" t="n">
        <v>13556</v>
      </c>
    </row>
    <row r="443" customFormat="false" ht="12.75" hidden="false" customHeight="false" outlineLevel="0" collapsed="false">
      <c r="A443" s="18" t="n">
        <v>40740</v>
      </c>
      <c r="B443" s="19" t="n">
        <v>23.1</v>
      </c>
      <c r="C443" s="19" t="n">
        <v>19.5</v>
      </c>
      <c r="D443" s="19" t="n">
        <v>29.1</v>
      </c>
      <c r="E443" s="19" t="n">
        <v>5.8</v>
      </c>
      <c r="F443" s="19" t="n">
        <v>52</v>
      </c>
      <c r="G443" s="19" t="n">
        <v>95</v>
      </c>
      <c r="H443" s="20" t="n">
        <v>13819</v>
      </c>
    </row>
    <row r="444" customFormat="false" ht="12.75" hidden="false" customHeight="false" outlineLevel="0" collapsed="false">
      <c r="A444" s="18" t="n">
        <v>40741</v>
      </c>
      <c r="B444" s="19" t="n">
        <v>24.7</v>
      </c>
      <c r="C444" s="19" t="n">
        <v>20</v>
      </c>
      <c r="D444" s="19" t="n">
        <v>29.1</v>
      </c>
      <c r="E444" s="19" t="n">
        <v>0.2</v>
      </c>
      <c r="F444" s="19" t="n">
        <v>49</v>
      </c>
      <c r="G444" s="19" t="n">
        <v>89</v>
      </c>
      <c r="H444" s="20" t="n">
        <v>12621</v>
      </c>
    </row>
    <row r="445" customFormat="false" ht="12.75" hidden="false" customHeight="false" outlineLevel="0" collapsed="false">
      <c r="A445" s="18" t="n">
        <v>40742</v>
      </c>
      <c r="B445" s="19" t="n">
        <v>24.9</v>
      </c>
      <c r="C445" s="19" t="n">
        <v>20.1</v>
      </c>
      <c r="D445" s="19" t="n">
        <v>30.5</v>
      </c>
      <c r="E445" s="19" t="n">
        <v>0</v>
      </c>
      <c r="F445" s="19" t="n">
        <v>31</v>
      </c>
      <c r="G445" s="19" t="n">
        <v>88</v>
      </c>
      <c r="H445" s="20" t="n">
        <v>13782</v>
      </c>
    </row>
    <row r="446" customFormat="false" ht="12.75" hidden="false" customHeight="false" outlineLevel="0" collapsed="false">
      <c r="A446" s="18" t="n">
        <v>40743</v>
      </c>
      <c r="B446" s="19" t="n">
        <v>21.8</v>
      </c>
      <c r="C446" s="19" t="n">
        <v>16.5</v>
      </c>
      <c r="D446" s="19" t="n">
        <v>27.7</v>
      </c>
      <c r="E446" s="19" t="n">
        <v>2.6</v>
      </c>
      <c r="F446" s="19" t="n">
        <v>37</v>
      </c>
      <c r="G446" s="19" t="n">
        <v>97</v>
      </c>
      <c r="H446" s="20" t="n">
        <v>14579</v>
      </c>
    </row>
    <row r="447" customFormat="false" ht="12.75" hidden="false" customHeight="false" outlineLevel="0" collapsed="false">
      <c r="A447" s="18" t="n">
        <v>40744</v>
      </c>
      <c r="B447" s="19" t="n">
        <v>21.4</v>
      </c>
      <c r="C447" s="19" t="n">
        <v>16.4</v>
      </c>
      <c r="D447" s="19" t="n">
        <v>27.2</v>
      </c>
      <c r="E447" s="19" t="n">
        <v>1</v>
      </c>
      <c r="F447" s="19" t="n">
        <v>40</v>
      </c>
      <c r="G447" s="19" t="n">
        <v>99</v>
      </c>
      <c r="H447" s="20" t="n">
        <v>12144</v>
      </c>
    </row>
    <row r="448" customFormat="false" ht="12.75" hidden="false" customHeight="false" outlineLevel="0" collapsed="false">
      <c r="A448" s="18" t="n">
        <v>40745</v>
      </c>
      <c r="B448" s="19" t="n">
        <v>23.3</v>
      </c>
      <c r="C448" s="19" t="n">
        <v>17.1</v>
      </c>
      <c r="D448" s="19" t="n">
        <v>29.4</v>
      </c>
      <c r="E448" s="19" t="n">
        <v>0</v>
      </c>
      <c r="F448" s="19" t="n">
        <v>29</v>
      </c>
      <c r="G448" s="19" t="n">
        <v>90</v>
      </c>
      <c r="H448" s="20" t="n">
        <v>19719</v>
      </c>
    </row>
    <row r="449" customFormat="false" ht="12.75" hidden="false" customHeight="false" outlineLevel="0" collapsed="false">
      <c r="A449" s="18" t="n">
        <v>40746</v>
      </c>
      <c r="B449" s="19" t="n">
        <v>23.6</v>
      </c>
      <c r="C449" s="19" t="n">
        <v>16.9</v>
      </c>
      <c r="D449" s="19" t="n">
        <v>29.3</v>
      </c>
      <c r="E449" s="19" t="n">
        <v>0</v>
      </c>
      <c r="F449" s="19" t="n">
        <v>33</v>
      </c>
      <c r="G449" s="19" t="n">
        <v>85</v>
      </c>
      <c r="H449" s="20" t="n">
        <v>18621</v>
      </c>
    </row>
    <row r="450" customFormat="false" ht="12.75" hidden="false" customHeight="false" outlineLevel="0" collapsed="false">
      <c r="A450" s="18" t="n">
        <v>40747</v>
      </c>
      <c r="B450" s="19" t="n">
        <v>21</v>
      </c>
      <c r="C450" s="19" t="n">
        <v>18.2</v>
      </c>
      <c r="D450" s="19" t="n">
        <v>24.9</v>
      </c>
      <c r="E450" s="19" t="n">
        <v>4.8</v>
      </c>
      <c r="F450" s="19" t="n">
        <v>52</v>
      </c>
      <c r="G450" s="19" t="n">
        <v>92</v>
      </c>
      <c r="H450" s="20" t="n">
        <v>10110</v>
      </c>
    </row>
    <row r="451" customFormat="false" ht="12.75" hidden="false" customHeight="false" outlineLevel="0" collapsed="false">
      <c r="A451" s="18" t="n">
        <v>40748</v>
      </c>
      <c r="B451" s="19" t="n">
        <v>16.2</v>
      </c>
      <c r="C451" s="19" t="n">
        <v>14.1</v>
      </c>
      <c r="D451" s="19" t="n">
        <v>19.1</v>
      </c>
      <c r="E451" s="19" t="n">
        <v>34.2</v>
      </c>
      <c r="F451" s="19" t="n">
        <v>76</v>
      </c>
      <c r="G451" s="19" t="n">
        <v>99</v>
      </c>
      <c r="H451" s="20" t="n">
        <v>5830</v>
      </c>
    </row>
    <row r="452" customFormat="false" ht="12.75" hidden="false" customHeight="false" outlineLevel="0" collapsed="false">
      <c r="A452" s="18" t="n">
        <v>40749</v>
      </c>
      <c r="B452" s="19" t="n">
        <v>19.2</v>
      </c>
      <c r="C452" s="19" t="n">
        <v>14.1</v>
      </c>
      <c r="D452" s="19" t="n">
        <v>24.8</v>
      </c>
      <c r="E452" s="19" t="n">
        <v>0</v>
      </c>
      <c r="F452" s="19" t="n">
        <v>40</v>
      </c>
      <c r="G452" s="19" t="n">
        <v>96</v>
      </c>
      <c r="H452" s="20" t="n">
        <v>14905</v>
      </c>
    </row>
    <row r="453" customFormat="false" ht="12.75" hidden="false" customHeight="false" outlineLevel="0" collapsed="false">
      <c r="A453" s="18" t="n">
        <v>40750</v>
      </c>
      <c r="B453" s="19" t="n">
        <v>20.8</v>
      </c>
      <c r="C453" s="19" t="n">
        <v>16.9</v>
      </c>
      <c r="D453" s="19" t="n">
        <v>25.9</v>
      </c>
      <c r="E453" s="19" t="n">
        <v>0</v>
      </c>
      <c r="F453" s="19" t="n">
        <v>47</v>
      </c>
      <c r="G453" s="19" t="n">
        <v>82</v>
      </c>
      <c r="H453" s="20" t="n">
        <v>17001</v>
      </c>
    </row>
    <row r="454" customFormat="false" ht="12.75" hidden="false" customHeight="false" outlineLevel="0" collapsed="false">
      <c r="A454" s="18" t="n">
        <v>40751</v>
      </c>
      <c r="B454" s="19" t="n">
        <v>21</v>
      </c>
      <c r="C454" s="19" t="n">
        <v>17.4</v>
      </c>
      <c r="D454" s="19" t="n">
        <v>25.5</v>
      </c>
      <c r="E454" s="19" t="n">
        <v>0</v>
      </c>
      <c r="F454" s="19" t="n">
        <v>55</v>
      </c>
      <c r="G454" s="19" t="n">
        <v>89</v>
      </c>
      <c r="H454" s="20" t="n">
        <v>10719</v>
      </c>
    </row>
    <row r="455" customFormat="false" ht="12.75" hidden="false" customHeight="false" outlineLevel="0" collapsed="false">
      <c r="A455" s="18" t="n">
        <v>40752</v>
      </c>
      <c r="B455" s="19" t="n">
        <v>20.7</v>
      </c>
      <c r="C455" s="19" t="n">
        <v>15.8</v>
      </c>
      <c r="D455" s="19" t="n">
        <v>26.8</v>
      </c>
      <c r="E455" s="19" t="n">
        <v>39.6</v>
      </c>
      <c r="F455" s="19" t="n">
        <v>49</v>
      </c>
      <c r="G455" s="19" t="n">
        <v>100</v>
      </c>
      <c r="H455" s="20" t="n">
        <v>13405</v>
      </c>
    </row>
    <row r="456" customFormat="false" ht="12.75" hidden="false" customHeight="false" outlineLevel="0" collapsed="false">
      <c r="A456" s="18" t="n">
        <v>40753</v>
      </c>
      <c r="B456" s="19" t="n">
        <v>22.7</v>
      </c>
      <c r="C456" s="19" t="n">
        <v>17.7</v>
      </c>
      <c r="D456" s="19" t="n">
        <v>28.5</v>
      </c>
      <c r="E456" s="19" t="n">
        <v>0</v>
      </c>
      <c r="F456" s="19" t="n">
        <v>49</v>
      </c>
      <c r="G456" s="19" t="n">
        <v>100</v>
      </c>
      <c r="H456" s="20" t="n">
        <v>15891</v>
      </c>
    </row>
    <row r="457" customFormat="false" ht="12.75" hidden="false" customHeight="false" outlineLevel="0" collapsed="false">
      <c r="A457" s="18" t="n">
        <v>40754</v>
      </c>
      <c r="B457" s="19" t="n">
        <v>23.4</v>
      </c>
      <c r="C457" s="19" t="n">
        <v>17.4</v>
      </c>
      <c r="D457" s="19" t="n">
        <v>28.9</v>
      </c>
      <c r="E457" s="19" t="n">
        <v>26.4</v>
      </c>
      <c r="F457" s="19" t="n">
        <v>46</v>
      </c>
      <c r="G457" s="19" t="n">
        <v>98</v>
      </c>
      <c r="H457" s="20" t="n">
        <v>15997</v>
      </c>
    </row>
    <row r="458" customFormat="false" ht="12.75" hidden="false" customHeight="false" outlineLevel="0" collapsed="false">
      <c r="A458" s="18" t="n">
        <v>40755</v>
      </c>
      <c r="B458" s="19" t="n">
        <v>22.1</v>
      </c>
      <c r="C458" s="19" t="n">
        <v>17.5</v>
      </c>
      <c r="D458" s="19" t="n">
        <v>28.2</v>
      </c>
      <c r="E458" s="19" t="n">
        <v>0.4</v>
      </c>
      <c r="F458" s="19" t="n">
        <v>52</v>
      </c>
      <c r="G458" s="19" t="n">
        <v>100</v>
      </c>
      <c r="H458" s="20" t="n">
        <v>17328</v>
      </c>
    </row>
    <row r="459" customFormat="false" ht="12.75" hidden="false" customHeight="false" outlineLevel="0" collapsed="false">
      <c r="A459" s="18" t="n">
        <v>40756</v>
      </c>
      <c r="B459" s="19" t="n">
        <v>23.7</v>
      </c>
      <c r="C459" s="19" t="n">
        <v>18.6</v>
      </c>
      <c r="D459" s="19" t="n">
        <v>29.3</v>
      </c>
      <c r="E459" s="19" t="n">
        <v>0</v>
      </c>
      <c r="F459" s="19" t="n">
        <v>44</v>
      </c>
      <c r="G459" s="19" t="n">
        <v>95</v>
      </c>
      <c r="H459" s="20" t="n">
        <v>17428</v>
      </c>
    </row>
    <row r="460" customFormat="false" ht="12.75" hidden="false" customHeight="false" outlineLevel="0" collapsed="false">
      <c r="A460" s="18" t="n">
        <v>40757</v>
      </c>
      <c r="B460" s="19" t="n">
        <v>24.4</v>
      </c>
      <c r="C460" s="19" t="n">
        <v>20.3</v>
      </c>
      <c r="D460" s="19" t="n">
        <v>29.5</v>
      </c>
      <c r="E460" s="19" t="n">
        <v>0</v>
      </c>
      <c r="F460" s="19" t="n">
        <v>49</v>
      </c>
      <c r="G460" s="19" t="n">
        <v>87</v>
      </c>
      <c r="H460" s="20" t="n">
        <v>17704</v>
      </c>
    </row>
    <row r="461" customFormat="false" ht="12.75" hidden="false" customHeight="false" outlineLevel="0" collapsed="false">
      <c r="A461" s="18" t="n">
        <v>40758</v>
      </c>
      <c r="B461" s="19" t="n">
        <v>25</v>
      </c>
      <c r="C461" s="19" t="n">
        <v>20.7</v>
      </c>
      <c r="D461" s="19" t="n">
        <v>29.8</v>
      </c>
      <c r="E461" s="19" t="n">
        <v>0</v>
      </c>
      <c r="F461" s="19" t="n">
        <v>60</v>
      </c>
      <c r="G461" s="19" t="n">
        <v>91</v>
      </c>
      <c r="H461" s="20" t="n">
        <v>12018</v>
      </c>
    </row>
    <row r="462" customFormat="false" ht="12.75" hidden="false" customHeight="false" outlineLevel="0" collapsed="false">
      <c r="A462" s="18" t="n">
        <v>40759</v>
      </c>
      <c r="B462" s="19" t="n">
        <v>25.6</v>
      </c>
      <c r="C462" s="19" t="n">
        <v>21.3</v>
      </c>
      <c r="D462" s="19" t="n">
        <v>31.7</v>
      </c>
      <c r="E462" s="19" t="n">
        <v>0</v>
      </c>
      <c r="F462" s="19" t="n">
        <v>48</v>
      </c>
      <c r="G462" s="19" t="n">
        <v>89</v>
      </c>
      <c r="H462" s="20" t="n">
        <v>17252</v>
      </c>
    </row>
    <row r="463" customFormat="false" ht="12.75" hidden="false" customHeight="false" outlineLevel="0" collapsed="false">
      <c r="A463" s="18" t="n">
        <v>40760</v>
      </c>
      <c r="B463" s="19" t="n">
        <v>25.4</v>
      </c>
      <c r="C463" s="19" t="n">
        <v>21.4</v>
      </c>
      <c r="D463" s="19" t="n">
        <v>31</v>
      </c>
      <c r="E463" s="19" t="n">
        <v>0</v>
      </c>
      <c r="F463" s="19" t="n">
        <v>46</v>
      </c>
      <c r="G463" s="19" t="n">
        <v>81</v>
      </c>
      <c r="H463" s="20" t="n">
        <v>18031</v>
      </c>
    </row>
    <row r="464" customFormat="false" ht="12.75" hidden="false" customHeight="false" outlineLevel="0" collapsed="false">
      <c r="A464" s="18" t="n">
        <v>40761</v>
      </c>
      <c r="B464" s="19" t="n">
        <v>24.8</v>
      </c>
      <c r="C464" s="19" t="n">
        <v>22</v>
      </c>
      <c r="D464" s="19" t="n">
        <v>29.7</v>
      </c>
      <c r="E464" s="19" t="n">
        <v>1.2</v>
      </c>
      <c r="F464" s="19" t="n">
        <v>53</v>
      </c>
      <c r="G464" s="19" t="n">
        <v>97</v>
      </c>
      <c r="H464" s="20" t="n">
        <v>14692</v>
      </c>
    </row>
    <row r="465" customFormat="false" ht="12.75" hidden="false" customHeight="false" outlineLevel="0" collapsed="false">
      <c r="A465" s="18" t="n">
        <v>40762</v>
      </c>
      <c r="B465" s="19" t="n">
        <v>25.4</v>
      </c>
      <c r="C465" s="19" t="n">
        <v>21.5</v>
      </c>
      <c r="D465" s="19" t="n">
        <v>30.7</v>
      </c>
      <c r="E465" s="19" t="n">
        <v>0.2</v>
      </c>
      <c r="F465" s="19" t="n">
        <v>51</v>
      </c>
      <c r="G465" s="19" t="n">
        <v>97</v>
      </c>
      <c r="H465" s="20" t="n">
        <v>9633</v>
      </c>
    </row>
    <row r="466" customFormat="false" ht="12.75" hidden="false" customHeight="false" outlineLevel="0" collapsed="false">
      <c r="A466" s="18" t="n">
        <v>40763</v>
      </c>
      <c r="B466" s="19" t="n">
        <v>26.6</v>
      </c>
      <c r="C466" s="19" t="n">
        <v>22</v>
      </c>
      <c r="D466" s="19" t="n">
        <v>31.7</v>
      </c>
      <c r="E466" s="19" t="n">
        <v>0</v>
      </c>
      <c r="F466" s="19" t="n">
        <v>39</v>
      </c>
      <c r="G466" s="19" t="n">
        <v>96</v>
      </c>
      <c r="H466" s="20" t="n">
        <v>13248</v>
      </c>
    </row>
    <row r="467" customFormat="false" ht="12.75" hidden="false" customHeight="false" outlineLevel="0" collapsed="false">
      <c r="A467" s="18" t="n">
        <v>40764</v>
      </c>
      <c r="B467" s="19" t="n">
        <v>21.9</v>
      </c>
      <c r="C467" s="19" t="n">
        <v>19.4</v>
      </c>
      <c r="D467" s="19" t="n">
        <v>25.6</v>
      </c>
      <c r="E467" s="19" t="n">
        <v>0</v>
      </c>
      <c r="F467" s="19" t="n">
        <v>40</v>
      </c>
      <c r="G467" s="19" t="n">
        <v>71</v>
      </c>
      <c r="H467" s="20" t="n">
        <v>12238</v>
      </c>
    </row>
    <row r="468" customFormat="false" ht="12.75" hidden="false" customHeight="false" outlineLevel="0" collapsed="false">
      <c r="A468" s="18" t="n">
        <v>40765</v>
      </c>
      <c r="B468" s="19" t="n">
        <v>21.5</v>
      </c>
      <c r="C468" s="19" t="n">
        <v>16.7</v>
      </c>
      <c r="D468" s="19" t="n">
        <v>26.5</v>
      </c>
      <c r="E468" s="19" t="n">
        <v>0</v>
      </c>
      <c r="F468" s="19" t="n">
        <v>34</v>
      </c>
      <c r="G468" s="19" t="n">
        <v>76</v>
      </c>
      <c r="H468" s="20" t="n">
        <v>18464</v>
      </c>
    </row>
    <row r="469" customFormat="false" ht="12.75" hidden="false" customHeight="false" outlineLevel="0" collapsed="false">
      <c r="A469" s="18" t="n">
        <v>40766</v>
      </c>
      <c r="B469" s="19" t="n">
        <v>21.4</v>
      </c>
      <c r="C469" s="19" t="n">
        <v>15.7</v>
      </c>
      <c r="D469" s="19" t="n">
        <v>27.9</v>
      </c>
      <c r="E469" s="19" t="n">
        <v>0</v>
      </c>
      <c r="F469" s="19" t="n">
        <v>40</v>
      </c>
      <c r="G469" s="19" t="n">
        <v>79</v>
      </c>
      <c r="H469" s="20" t="n">
        <v>17936</v>
      </c>
    </row>
    <row r="470" customFormat="false" ht="12.75" hidden="false" customHeight="false" outlineLevel="0" collapsed="false">
      <c r="A470" s="18" t="n">
        <v>40767</v>
      </c>
      <c r="B470" s="19" t="n">
        <v>23</v>
      </c>
      <c r="C470" s="19" t="n">
        <v>17.2</v>
      </c>
      <c r="D470" s="19" t="n">
        <v>29.6</v>
      </c>
      <c r="E470" s="19" t="n">
        <v>0</v>
      </c>
      <c r="F470" s="19" t="n">
        <v>40</v>
      </c>
      <c r="G470" s="19" t="n">
        <v>86</v>
      </c>
      <c r="H470" s="20" t="n">
        <v>15614</v>
      </c>
    </row>
    <row r="471" customFormat="false" ht="12.75" hidden="false" customHeight="false" outlineLevel="0" collapsed="false">
      <c r="A471" s="18" t="n">
        <v>40768</v>
      </c>
      <c r="B471" s="19" t="n">
        <v>24.7</v>
      </c>
      <c r="C471" s="19" t="n">
        <v>19</v>
      </c>
      <c r="D471" s="19" t="n">
        <v>31.3</v>
      </c>
      <c r="E471" s="19" t="n">
        <v>0</v>
      </c>
      <c r="F471" s="19" t="n">
        <v>37</v>
      </c>
      <c r="G471" s="19" t="n">
        <v>88</v>
      </c>
      <c r="H471" s="20" t="n">
        <v>16443</v>
      </c>
    </row>
    <row r="472" customFormat="false" ht="12.75" hidden="false" customHeight="false" outlineLevel="0" collapsed="false">
      <c r="A472" s="18" t="n">
        <v>40769</v>
      </c>
      <c r="B472" s="19" t="n">
        <v>25.6</v>
      </c>
      <c r="C472" s="19" t="n">
        <v>20.2</v>
      </c>
      <c r="D472" s="19" t="n">
        <v>32.4</v>
      </c>
      <c r="E472" s="19" t="n">
        <v>0</v>
      </c>
      <c r="F472" s="19" t="n">
        <v>40</v>
      </c>
      <c r="G472" s="19" t="n">
        <v>83</v>
      </c>
      <c r="H472" s="20" t="n">
        <v>16003</v>
      </c>
    </row>
    <row r="473" customFormat="false" ht="12.75" hidden="false" customHeight="false" outlineLevel="0" collapsed="false">
      <c r="A473" s="18" t="n">
        <v>40770</v>
      </c>
      <c r="B473" s="19" t="n">
        <v>24.5</v>
      </c>
      <c r="C473" s="19" t="n">
        <v>21.3</v>
      </c>
      <c r="D473" s="19" t="n">
        <v>28.5</v>
      </c>
      <c r="E473" s="19" t="n">
        <v>0</v>
      </c>
      <c r="F473" s="19" t="n">
        <v>58</v>
      </c>
      <c r="G473" s="19" t="n">
        <v>90</v>
      </c>
      <c r="H473" s="20" t="n">
        <v>9232</v>
      </c>
    </row>
    <row r="474" customFormat="false" ht="12.75" hidden="false" customHeight="false" outlineLevel="0" collapsed="false">
      <c r="A474" s="18" t="n">
        <v>40771</v>
      </c>
      <c r="B474" s="19" t="n">
        <v>25.4</v>
      </c>
      <c r="C474" s="19" t="n">
        <v>20.1</v>
      </c>
      <c r="D474" s="19" t="n">
        <v>30.6</v>
      </c>
      <c r="E474" s="19" t="n">
        <v>0</v>
      </c>
      <c r="F474" s="19" t="n">
        <v>45</v>
      </c>
      <c r="G474" s="19" t="n">
        <v>89</v>
      </c>
      <c r="H474" s="20" t="n">
        <v>15872</v>
      </c>
    </row>
    <row r="475" customFormat="false" ht="12.75" hidden="false" customHeight="false" outlineLevel="0" collapsed="false">
      <c r="A475" s="18" t="n">
        <v>40772</v>
      </c>
      <c r="B475" s="19" t="n">
        <v>26.1</v>
      </c>
      <c r="C475" s="19" t="n">
        <v>21</v>
      </c>
      <c r="D475" s="19" t="n">
        <v>32</v>
      </c>
      <c r="E475" s="19" t="n">
        <v>0</v>
      </c>
      <c r="F475" s="19" t="n">
        <v>41</v>
      </c>
      <c r="G475" s="19" t="n">
        <v>80</v>
      </c>
      <c r="H475" s="20" t="n">
        <v>15677</v>
      </c>
    </row>
    <row r="476" customFormat="false" ht="12.75" hidden="false" customHeight="false" outlineLevel="0" collapsed="false">
      <c r="A476" s="18" t="n">
        <v>40773</v>
      </c>
      <c r="B476" s="19" t="n">
        <v>26.8</v>
      </c>
      <c r="C476" s="19" t="n">
        <v>21</v>
      </c>
      <c r="D476" s="19" t="n">
        <v>34.9</v>
      </c>
      <c r="E476" s="19" t="n">
        <v>0</v>
      </c>
      <c r="F476" s="19" t="n">
        <v>36</v>
      </c>
      <c r="G476" s="19" t="n">
        <v>83</v>
      </c>
      <c r="H476" s="20" t="n">
        <v>14937</v>
      </c>
    </row>
    <row r="477" customFormat="false" ht="12.75" hidden="false" customHeight="false" outlineLevel="0" collapsed="false">
      <c r="A477" s="18" t="n">
        <v>40774</v>
      </c>
      <c r="B477" s="19" t="n">
        <v>28.4</v>
      </c>
      <c r="C477" s="19" t="n">
        <v>22.2</v>
      </c>
      <c r="D477" s="19" t="n">
        <v>36</v>
      </c>
      <c r="E477" s="19" t="n">
        <v>0</v>
      </c>
      <c r="F477" s="19" t="n">
        <v>33</v>
      </c>
      <c r="G477" s="19" t="n">
        <v>92</v>
      </c>
      <c r="H477" s="20" t="n">
        <v>14541</v>
      </c>
    </row>
    <row r="478" customFormat="false" ht="12.75" hidden="false" customHeight="false" outlineLevel="0" collapsed="false">
      <c r="A478" s="18" t="n">
        <v>40775</v>
      </c>
      <c r="B478" s="19" t="n">
        <v>28.5</v>
      </c>
      <c r="C478" s="19" t="n">
        <v>22.9</v>
      </c>
      <c r="D478" s="19" t="n">
        <v>35.3</v>
      </c>
      <c r="E478" s="19" t="n">
        <v>0</v>
      </c>
      <c r="F478" s="19" t="n">
        <v>40</v>
      </c>
      <c r="G478" s="19" t="n">
        <v>87</v>
      </c>
      <c r="H478" s="20" t="n">
        <v>14215</v>
      </c>
    </row>
    <row r="479" customFormat="false" ht="12.75" hidden="false" customHeight="false" outlineLevel="0" collapsed="false">
      <c r="A479" s="18" t="n">
        <v>40776</v>
      </c>
      <c r="B479" s="19" t="n">
        <v>29.1</v>
      </c>
      <c r="C479" s="19" t="n">
        <v>23.6</v>
      </c>
      <c r="D479" s="19" t="n">
        <v>36.5</v>
      </c>
      <c r="E479" s="19" t="n">
        <v>0</v>
      </c>
      <c r="F479" s="19" t="n">
        <v>40</v>
      </c>
      <c r="G479" s="19" t="n">
        <v>85</v>
      </c>
      <c r="H479" s="20" t="n">
        <v>14284</v>
      </c>
    </row>
    <row r="480" customFormat="false" ht="12.75" hidden="false" customHeight="false" outlineLevel="0" collapsed="false">
      <c r="A480" s="18" t="n">
        <v>40777</v>
      </c>
      <c r="B480" s="19" t="n">
        <v>29.5</v>
      </c>
      <c r="C480" s="19" t="n">
        <v>23.9</v>
      </c>
      <c r="D480" s="19" t="n">
        <v>37.5</v>
      </c>
      <c r="E480" s="19" t="n">
        <v>0</v>
      </c>
      <c r="F480" s="19" t="n">
        <v>36</v>
      </c>
      <c r="G480" s="19" t="n">
        <v>81</v>
      </c>
      <c r="H480" s="20" t="n">
        <v>13700</v>
      </c>
    </row>
    <row r="481" customFormat="false" ht="12.75" hidden="false" customHeight="false" outlineLevel="0" collapsed="false">
      <c r="A481" s="18" t="n">
        <v>40778</v>
      </c>
      <c r="B481" s="19" t="n">
        <v>29.5</v>
      </c>
      <c r="C481" s="19" t="n">
        <v>23.8</v>
      </c>
      <c r="D481" s="19" t="n">
        <v>36.8</v>
      </c>
      <c r="E481" s="19" t="n">
        <v>0</v>
      </c>
      <c r="F481" s="19" t="n">
        <v>33</v>
      </c>
      <c r="G481" s="19" t="n">
        <v>85</v>
      </c>
      <c r="H481" s="20" t="n">
        <v>13562</v>
      </c>
    </row>
    <row r="482" customFormat="false" ht="12.75" hidden="false" customHeight="false" outlineLevel="0" collapsed="false">
      <c r="A482" s="18" t="n">
        <v>40779</v>
      </c>
      <c r="B482" s="19" t="n">
        <v>28.6</v>
      </c>
      <c r="C482" s="19" t="n">
        <v>23.7</v>
      </c>
      <c r="D482" s="19" t="n">
        <v>35.3</v>
      </c>
      <c r="E482" s="19" t="n">
        <v>0</v>
      </c>
      <c r="F482" s="19" t="n">
        <v>43</v>
      </c>
      <c r="G482" s="19" t="n">
        <v>99</v>
      </c>
      <c r="H482" s="20" t="n">
        <v>13349</v>
      </c>
    </row>
    <row r="483" customFormat="false" ht="12.75" hidden="false" customHeight="false" outlineLevel="0" collapsed="false">
      <c r="A483" s="18" t="n">
        <v>40780</v>
      </c>
      <c r="B483" s="19" t="n">
        <v>28.1</v>
      </c>
      <c r="C483" s="19" t="n">
        <v>24</v>
      </c>
      <c r="D483" s="19" t="n">
        <v>35.1</v>
      </c>
      <c r="E483" s="19" t="n">
        <v>0</v>
      </c>
      <c r="F483" s="19" t="n">
        <v>39</v>
      </c>
      <c r="G483" s="19" t="n">
        <v>100</v>
      </c>
      <c r="H483" s="20" t="n">
        <v>13361</v>
      </c>
    </row>
    <row r="484" customFormat="false" ht="12.75" hidden="false" customHeight="false" outlineLevel="0" collapsed="false">
      <c r="A484" s="18" t="n">
        <v>40781</v>
      </c>
      <c r="B484" s="19" t="n">
        <v>28</v>
      </c>
      <c r="C484" s="19" t="n">
        <v>23.1</v>
      </c>
      <c r="D484" s="19" t="n">
        <v>34.5</v>
      </c>
      <c r="E484" s="19" t="n">
        <v>0</v>
      </c>
      <c r="F484" s="19" t="n">
        <v>36</v>
      </c>
      <c r="G484" s="19" t="n">
        <v>98</v>
      </c>
      <c r="H484" s="20" t="n">
        <v>13129</v>
      </c>
    </row>
    <row r="485" customFormat="false" ht="12.75" hidden="false" customHeight="false" outlineLevel="0" collapsed="false">
      <c r="A485" s="18" t="n">
        <v>40782</v>
      </c>
      <c r="B485" s="19" t="n">
        <v>27</v>
      </c>
      <c r="C485" s="19" t="n">
        <v>21.9</v>
      </c>
      <c r="D485" s="19" t="n">
        <v>33.1</v>
      </c>
      <c r="E485" s="19" t="n">
        <v>0</v>
      </c>
      <c r="F485" s="19" t="n">
        <v>18</v>
      </c>
      <c r="G485" s="19" t="n">
        <v>91</v>
      </c>
      <c r="H485" s="20" t="n">
        <v>10205</v>
      </c>
    </row>
    <row r="486" customFormat="false" ht="12.75" hidden="false" customHeight="false" outlineLevel="0" collapsed="false">
      <c r="A486" s="18" t="n">
        <v>40783</v>
      </c>
      <c r="B486" s="19" t="n">
        <v>23.7</v>
      </c>
      <c r="C486" s="19" t="n">
        <v>20.2</v>
      </c>
      <c r="D486" s="19" t="n">
        <v>28.9</v>
      </c>
      <c r="E486" s="19" t="n">
        <v>0</v>
      </c>
      <c r="F486" s="19" t="n">
        <v>37</v>
      </c>
      <c r="G486" s="19" t="n">
        <v>81</v>
      </c>
      <c r="H486" s="20" t="n">
        <v>12269</v>
      </c>
    </row>
    <row r="487" customFormat="false" ht="12.75" hidden="false" customHeight="false" outlineLevel="0" collapsed="false">
      <c r="A487" s="18" t="n">
        <v>40784</v>
      </c>
      <c r="B487" s="19" t="n">
        <v>23.8</v>
      </c>
      <c r="C487" s="19" t="n">
        <v>18.6</v>
      </c>
      <c r="D487" s="19" t="n">
        <v>30.6</v>
      </c>
      <c r="E487" s="19" t="n">
        <v>0</v>
      </c>
      <c r="F487" s="19" t="n">
        <v>35</v>
      </c>
      <c r="G487" s="19" t="n">
        <v>80</v>
      </c>
      <c r="H487" s="20" t="n">
        <v>11491</v>
      </c>
    </row>
    <row r="488" customFormat="false" ht="12.75" hidden="false" customHeight="false" outlineLevel="0" collapsed="false">
      <c r="A488" s="18" t="n">
        <v>40785</v>
      </c>
      <c r="B488" s="19" t="n">
        <v>23.9</v>
      </c>
      <c r="C488" s="19" t="n">
        <v>19.4</v>
      </c>
      <c r="D488" s="19" t="n">
        <v>29.3</v>
      </c>
      <c r="E488" s="19" t="n">
        <v>0</v>
      </c>
      <c r="F488" s="19" t="n">
        <v>44</v>
      </c>
      <c r="G488" s="19" t="n">
        <v>83</v>
      </c>
      <c r="H488" s="20" t="n">
        <v>10876</v>
      </c>
    </row>
    <row r="489" customFormat="false" ht="12.75" hidden="false" customHeight="false" outlineLevel="0" collapsed="false">
      <c r="A489" s="18" t="n">
        <v>40786</v>
      </c>
      <c r="B489" s="19" t="n">
        <v>24.5</v>
      </c>
      <c r="C489" s="19" t="n">
        <v>20.2</v>
      </c>
      <c r="D489" s="19" t="n">
        <v>29.5</v>
      </c>
      <c r="E489" s="19" t="n">
        <v>0</v>
      </c>
      <c r="F489" s="19" t="n">
        <v>50</v>
      </c>
      <c r="G489" s="19" t="n">
        <v>84</v>
      </c>
      <c r="H489" s="20" t="n">
        <v>8830</v>
      </c>
    </row>
    <row r="490" customFormat="false" ht="12.75" hidden="false" customHeight="false" outlineLevel="0" collapsed="false">
      <c r="A490" s="18" t="n">
        <v>40787</v>
      </c>
      <c r="B490" s="19" t="n">
        <v>24.9</v>
      </c>
      <c r="C490" s="19" t="n">
        <v>20.7</v>
      </c>
      <c r="D490" s="19" t="n">
        <v>31</v>
      </c>
      <c r="E490" s="19" t="n">
        <v>0</v>
      </c>
      <c r="F490" s="19" t="n">
        <v>40</v>
      </c>
      <c r="G490" s="19" t="n">
        <v>86</v>
      </c>
      <c r="H490" s="20" t="n">
        <v>8460</v>
      </c>
    </row>
    <row r="491" customFormat="false" ht="12.75" hidden="false" customHeight="false" outlineLevel="0" collapsed="false">
      <c r="A491" s="18" t="n">
        <v>40788</v>
      </c>
      <c r="B491" s="19" t="n">
        <v>24.9</v>
      </c>
      <c r="C491" s="19" t="n">
        <v>20.8</v>
      </c>
      <c r="D491" s="19" t="n">
        <v>30.2</v>
      </c>
      <c r="E491" s="19" t="n">
        <v>0</v>
      </c>
      <c r="F491" s="19" t="n">
        <v>48</v>
      </c>
      <c r="G491" s="19" t="n">
        <v>88</v>
      </c>
      <c r="H491" s="20" t="n">
        <v>7883</v>
      </c>
    </row>
    <row r="492" customFormat="false" ht="12.75" hidden="false" customHeight="false" outlineLevel="0" collapsed="false">
      <c r="A492" s="18" t="n">
        <v>40789</v>
      </c>
      <c r="B492" s="19" t="n">
        <v>25.7</v>
      </c>
      <c r="C492" s="19" t="n">
        <v>21</v>
      </c>
      <c r="D492" s="19" t="n">
        <v>31.2</v>
      </c>
      <c r="E492" s="19" t="n">
        <v>0</v>
      </c>
      <c r="F492" s="19" t="n">
        <v>51</v>
      </c>
      <c r="G492" s="19" t="n">
        <v>91</v>
      </c>
      <c r="H492" s="20" t="n">
        <v>7933</v>
      </c>
    </row>
    <row r="493" customFormat="false" ht="12.75" hidden="false" customHeight="false" outlineLevel="0" collapsed="false">
      <c r="A493" s="18" t="n">
        <v>40790</v>
      </c>
      <c r="B493" s="19" t="n">
        <v>23.3</v>
      </c>
      <c r="C493" s="19" t="n">
        <v>19.8</v>
      </c>
      <c r="D493" s="19" t="n">
        <v>29.7</v>
      </c>
      <c r="E493" s="19" t="n">
        <v>21.8</v>
      </c>
      <c r="F493" s="19" t="n">
        <v>56</v>
      </c>
      <c r="G493" s="19" t="n">
        <v>100</v>
      </c>
      <c r="H493" s="20" t="n">
        <v>4581</v>
      </c>
    </row>
    <row r="494" customFormat="false" ht="12.75" hidden="false" customHeight="false" outlineLevel="0" collapsed="false">
      <c r="A494" s="18" t="n">
        <v>40791</v>
      </c>
      <c r="B494" s="19" t="n">
        <v>21</v>
      </c>
      <c r="C494" s="19" t="n">
        <v>18.5</v>
      </c>
      <c r="D494" s="19" t="n">
        <v>25</v>
      </c>
      <c r="E494" s="19" t="n">
        <v>2.6</v>
      </c>
      <c r="F494" s="19" t="n">
        <v>73</v>
      </c>
      <c r="G494" s="19" t="n">
        <v>100</v>
      </c>
      <c r="H494" s="20" t="n">
        <v>5793</v>
      </c>
    </row>
    <row r="495" customFormat="false" ht="12.75" hidden="false" customHeight="false" outlineLevel="0" collapsed="false">
      <c r="A495" s="18" t="n">
        <v>40792</v>
      </c>
      <c r="B495" s="19" t="n">
        <v>22.6</v>
      </c>
      <c r="C495" s="19" t="n">
        <v>20.2</v>
      </c>
      <c r="D495" s="19" t="n">
        <v>27.4</v>
      </c>
      <c r="E495" s="19" t="n">
        <v>0</v>
      </c>
      <c r="F495" s="19" t="n">
        <v>45</v>
      </c>
      <c r="G495" s="19" t="n">
        <v>93</v>
      </c>
      <c r="H495" s="20" t="n">
        <v>7462</v>
      </c>
    </row>
    <row r="496" customFormat="false" ht="12.75" hidden="false" customHeight="false" outlineLevel="0" collapsed="false">
      <c r="A496" s="18" t="n">
        <v>40793</v>
      </c>
      <c r="B496" s="19" t="n">
        <v>22.6</v>
      </c>
      <c r="C496" s="19" t="n">
        <v>17.9</v>
      </c>
      <c r="D496" s="19" t="n">
        <v>27.3</v>
      </c>
      <c r="E496" s="19" t="n">
        <v>0</v>
      </c>
      <c r="F496" s="19" t="n">
        <v>54</v>
      </c>
      <c r="G496" s="19" t="n">
        <v>91</v>
      </c>
      <c r="H496" s="20" t="n">
        <v>7657</v>
      </c>
    </row>
    <row r="497" customFormat="false" ht="12.75" hidden="false" customHeight="false" outlineLevel="0" collapsed="false">
      <c r="A497" s="18" t="n">
        <v>40794</v>
      </c>
      <c r="B497" s="19" t="n">
        <v>23.1</v>
      </c>
      <c r="C497" s="19" t="n">
        <v>20</v>
      </c>
      <c r="D497" s="19" t="n">
        <v>27.3</v>
      </c>
      <c r="E497" s="19" t="n">
        <v>0</v>
      </c>
      <c r="F497" s="19" t="n">
        <v>65</v>
      </c>
      <c r="G497" s="19" t="n">
        <v>94</v>
      </c>
      <c r="H497" s="20" t="n">
        <v>6452</v>
      </c>
    </row>
    <row r="498" customFormat="false" ht="12.75" hidden="false" customHeight="false" outlineLevel="0" collapsed="false">
      <c r="A498" s="18" t="n">
        <v>40795</v>
      </c>
      <c r="B498" s="19" t="n">
        <v>23.3</v>
      </c>
      <c r="C498" s="19" t="n">
        <v>19.7</v>
      </c>
      <c r="D498" s="19" t="n">
        <v>28</v>
      </c>
      <c r="E498" s="19" t="n">
        <v>0</v>
      </c>
      <c r="F498" s="19" t="n">
        <v>62</v>
      </c>
      <c r="G498" s="19" t="n">
        <v>96</v>
      </c>
      <c r="H498" s="20" t="n">
        <v>7588</v>
      </c>
    </row>
    <row r="499" customFormat="false" ht="12.75" hidden="false" customHeight="false" outlineLevel="0" collapsed="false">
      <c r="A499" s="18" t="n">
        <v>40796</v>
      </c>
      <c r="B499" s="19" t="n">
        <v>24.2</v>
      </c>
      <c r="C499" s="19" t="n">
        <v>19.3</v>
      </c>
      <c r="D499" s="19" t="n">
        <v>30.9</v>
      </c>
      <c r="E499" s="19" t="n">
        <v>0</v>
      </c>
      <c r="F499" s="19" t="n">
        <v>50</v>
      </c>
      <c r="G499" s="19" t="n">
        <v>96</v>
      </c>
      <c r="H499" s="20" t="n">
        <v>8372</v>
      </c>
    </row>
    <row r="500" customFormat="false" ht="12.75" hidden="false" customHeight="false" outlineLevel="0" collapsed="false">
      <c r="A500" s="18" t="n">
        <v>40797</v>
      </c>
      <c r="B500" s="19" t="n">
        <v>24.5</v>
      </c>
      <c r="C500" s="19" t="n">
        <v>21.2</v>
      </c>
      <c r="D500" s="19" t="n">
        <v>29.7</v>
      </c>
      <c r="E500" s="19" t="n">
        <v>0</v>
      </c>
      <c r="F500" s="19" t="n">
        <v>55</v>
      </c>
      <c r="G500" s="19" t="n">
        <v>99</v>
      </c>
      <c r="H500" s="20" t="n">
        <v>7644</v>
      </c>
    </row>
    <row r="501" customFormat="false" ht="12.75" hidden="false" customHeight="false" outlineLevel="0" collapsed="false">
      <c r="A501" s="18" t="n">
        <v>40798</v>
      </c>
      <c r="B501" s="19" t="n">
        <v>23.4</v>
      </c>
      <c r="C501" s="19" t="n">
        <v>21.6</v>
      </c>
      <c r="D501" s="19" t="n">
        <v>26.4</v>
      </c>
      <c r="E501" s="19" t="n">
        <v>3.8</v>
      </c>
      <c r="F501" s="19" t="n">
        <v>77</v>
      </c>
      <c r="G501" s="19" t="n">
        <v>99</v>
      </c>
      <c r="H501" s="20" t="n">
        <v>3916</v>
      </c>
    </row>
    <row r="502" customFormat="false" ht="12.75" hidden="false" customHeight="false" outlineLevel="0" collapsed="false">
      <c r="A502" s="18" t="n">
        <v>40799</v>
      </c>
      <c r="B502" s="19" t="n">
        <v>24.8</v>
      </c>
      <c r="C502" s="19" t="n">
        <v>20.5</v>
      </c>
      <c r="D502" s="19" t="n">
        <v>32</v>
      </c>
      <c r="E502" s="19" t="n">
        <v>0</v>
      </c>
      <c r="F502" s="19" t="n">
        <v>46</v>
      </c>
      <c r="G502" s="19" t="n">
        <v>97</v>
      </c>
      <c r="H502" s="20" t="n">
        <v>7449</v>
      </c>
    </row>
    <row r="503" customFormat="false" ht="12.75" hidden="false" customHeight="false" outlineLevel="0" collapsed="false">
      <c r="A503" s="18" t="n">
        <v>40800</v>
      </c>
      <c r="B503" s="19" t="n">
        <v>24.9</v>
      </c>
      <c r="C503" s="19" t="n">
        <v>20.4</v>
      </c>
      <c r="D503" s="19" t="n">
        <v>32</v>
      </c>
      <c r="E503" s="19" t="n">
        <v>0</v>
      </c>
      <c r="F503" s="19" t="n">
        <v>47</v>
      </c>
      <c r="G503" s="19" t="n">
        <v>94</v>
      </c>
      <c r="H503" s="20" t="n">
        <v>7167</v>
      </c>
    </row>
    <row r="504" customFormat="false" ht="12.75" hidden="false" customHeight="false" outlineLevel="0" collapsed="false">
      <c r="A504" s="18" t="n">
        <v>40801</v>
      </c>
      <c r="B504" s="19" t="n">
        <v>24.8</v>
      </c>
      <c r="C504" s="19" t="n">
        <v>21.4</v>
      </c>
      <c r="D504" s="19" t="n">
        <v>30.9</v>
      </c>
      <c r="E504" s="19" t="n">
        <v>0</v>
      </c>
      <c r="F504" s="19" t="n">
        <v>50</v>
      </c>
      <c r="G504" s="19" t="n">
        <v>92</v>
      </c>
      <c r="H504" s="20" t="n">
        <v>6452</v>
      </c>
    </row>
    <row r="505" customFormat="false" ht="12.75" hidden="false" customHeight="false" outlineLevel="0" collapsed="false">
      <c r="A505" s="18" t="n">
        <v>40802</v>
      </c>
      <c r="B505" s="19" t="n">
        <v>24.2</v>
      </c>
      <c r="C505" s="19" t="n">
        <v>19.9</v>
      </c>
      <c r="D505" s="19" t="n">
        <v>31</v>
      </c>
      <c r="E505" s="19" t="n">
        <v>0</v>
      </c>
      <c r="F505" s="19" t="n">
        <v>45</v>
      </c>
      <c r="G505" s="19" t="n">
        <v>92</v>
      </c>
      <c r="H505" s="20" t="n">
        <v>6383</v>
      </c>
    </row>
    <row r="506" customFormat="false" ht="12.75" hidden="false" customHeight="false" outlineLevel="0" collapsed="false">
      <c r="A506" s="18" t="n">
        <v>40803</v>
      </c>
      <c r="B506" s="19" t="n">
        <v>24.2</v>
      </c>
      <c r="C506" s="19" t="n">
        <v>20.2</v>
      </c>
      <c r="D506" s="19" t="n">
        <v>30.9</v>
      </c>
      <c r="E506" s="19" t="n">
        <v>0</v>
      </c>
      <c r="F506" s="19" t="n">
        <v>48</v>
      </c>
      <c r="G506" s="19" t="n">
        <v>90</v>
      </c>
      <c r="H506" s="20" t="n">
        <v>5717</v>
      </c>
    </row>
    <row r="507" customFormat="false" ht="12.75" hidden="false" customHeight="false" outlineLevel="0" collapsed="false">
      <c r="A507" s="18" t="n">
        <v>40804</v>
      </c>
      <c r="B507" s="19" t="n">
        <v>20.8</v>
      </c>
      <c r="C507" s="19" t="n">
        <v>17.6</v>
      </c>
      <c r="D507" s="19" t="n">
        <v>27.2</v>
      </c>
      <c r="E507" s="19" t="n">
        <v>16</v>
      </c>
      <c r="F507" s="19" t="n">
        <v>52</v>
      </c>
      <c r="G507" s="19" t="n">
        <v>100</v>
      </c>
      <c r="H507" s="20" t="n">
        <v>4412</v>
      </c>
    </row>
    <row r="508" customFormat="false" ht="12.75" hidden="false" customHeight="false" outlineLevel="0" collapsed="false">
      <c r="A508" s="18" t="n">
        <v>40805</v>
      </c>
      <c r="B508" s="19" t="n">
        <v>17.1</v>
      </c>
      <c r="C508" s="19" t="n">
        <v>13.4</v>
      </c>
      <c r="D508" s="19" t="n">
        <v>22.2</v>
      </c>
      <c r="E508" s="19" t="n">
        <v>6.4</v>
      </c>
      <c r="F508" s="19" t="n">
        <v>50</v>
      </c>
      <c r="G508" s="19" t="n">
        <v>100</v>
      </c>
      <c r="H508" s="20" t="n">
        <v>4726</v>
      </c>
    </row>
  </sheetData>
  <mergeCells count="17">
    <mergeCell ref="A1:H2"/>
    <mergeCell ref="K1:M1"/>
    <mergeCell ref="N1:P1"/>
    <mergeCell ref="A3:A7"/>
    <mergeCell ref="B3:D3"/>
    <mergeCell ref="F3:G3"/>
    <mergeCell ref="B4:D4"/>
    <mergeCell ref="F4:G4"/>
    <mergeCell ref="B5:D5"/>
    <mergeCell ref="F5:G5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B426" activeCellId="0" sqref="B426:D44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5" t="s">
        <v>6</v>
      </c>
      <c r="B3" s="6" t="s">
        <v>7</v>
      </c>
      <c r="C3" s="6"/>
      <c r="D3" s="6"/>
      <c r="E3" s="6" t="s">
        <v>8</v>
      </c>
      <c r="F3" s="7" t="s">
        <v>9</v>
      </c>
      <c r="G3" s="7"/>
      <c r="H3" s="6" t="s">
        <v>10</v>
      </c>
    </row>
    <row r="4" customFormat="false" ht="12.75" hidden="false" customHeight="true" outlineLevel="0" collapsed="false">
      <c r="A4" s="5"/>
      <c r="B4" s="11" t="s">
        <v>13</v>
      </c>
      <c r="C4" s="11"/>
      <c r="D4" s="11"/>
      <c r="E4" s="11" t="s">
        <v>14</v>
      </c>
      <c r="F4" s="12" t="s">
        <v>13</v>
      </c>
      <c r="G4" s="12"/>
      <c r="H4" s="11" t="s">
        <v>15</v>
      </c>
    </row>
    <row r="5" customFormat="false" ht="12.75" hidden="false" customHeight="true" outlineLevel="0" collapsed="false">
      <c r="A5" s="5"/>
      <c r="B5" s="13" t="s">
        <v>17</v>
      </c>
      <c r="C5" s="13"/>
      <c r="D5" s="13"/>
      <c r="E5" s="13"/>
      <c r="F5" s="14" t="s">
        <v>18</v>
      </c>
      <c r="G5" s="14"/>
      <c r="H5" s="13"/>
    </row>
    <row r="6" customFormat="false" ht="12.75" hidden="false" customHeight="true" outlineLevel="0" collapsed="false">
      <c r="A6" s="5"/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 t="s">
        <v>25</v>
      </c>
      <c r="H6" s="5" t="s">
        <v>23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18" t="n">
        <v>40368</v>
      </c>
      <c r="B8" s="19" t="n">
        <v>16.1</v>
      </c>
      <c r="C8" s="19" t="n">
        <v>8.8</v>
      </c>
      <c r="D8" s="19" t="n">
        <v>22.3</v>
      </c>
      <c r="E8" s="19" t="n">
        <v>0.4</v>
      </c>
      <c r="F8" s="19" t="n">
        <v>64</v>
      </c>
      <c r="G8" s="19" t="n">
        <v>100</v>
      </c>
      <c r="H8" s="20" t="n">
        <v>30256</v>
      </c>
    </row>
    <row r="9" customFormat="false" ht="12.75" hidden="false" customHeight="false" outlineLevel="0" collapsed="false">
      <c r="A9" s="18" t="n">
        <v>40369</v>
      </c>
      <c r="B9" s="19" t="n">
        <v>17.3</v>
      </c>
      <c r="C9" s="19" t="n">
        <v>11.6</v>
      </c>
      <c r="D9" s="19" t="n">
        <v>23.8</v>
      </c>
      <c r="E9" s="19" t="n">
        <v>0.2</v>
      </c>
      <c r="F9" s="19" t="n">
        <v>65</v>
      </c>
      <c r="G9" s="19" t="n">
        <v>100</v>
      </c>
      <c r="H9" s="20" t="n">
        <v>22424</v>
      </c>
    </row>
    <row r="10" customFormat="false" ht="12.75" hidden="false" customHeight="false" outlineLevel="0" collapsed="false">
      <c r="A10" s="18" t="n">
        <v>40370</v>
      </c>
      <c r="B10" s="19" t="n">
        <v>16.6</v>
      </c>
      <c r="C10" s="19" t="n">
        <v>9.9</v>
      </c>
      <c r="D10" s="19" t="n">
        <v>22.4</v>
      </c>
      <c r="E10" s="19" t="n">
        <v>0.6</v>
      </c>
      <c r="F10" s="19" t="n">
        <v>63</v>
      </c>
      <c r="G10" s="19" t="n">
        <v>100</v>
      </c>
      <c r="H10" s="20" t="n">
        <v>21238</v>
      </c>
    </row>
    <row r="11" customFormat="false" ht="12.75" hidden="false" customHeight="false" outlineLevel="0" collapsed="false">
      <c r="A11" s="18" t="n">
        <v>40371</v>
      </c>
      <c r="B11" s="19" t="n">
        <v>16.2</v>
      </c>
      <c r="C11" s="19" t="n">
        <v>9</v>
      </c>
      <c r="D11" s="19" t="n">
        <v>22.3</v>
      </c>
      <c r="E11" s="19" t="n">
        <v>4</v>
      </c>
      <c r="F11" s="19" t="n">
        <v>65</v>
      </c>
      <c r="G11" s="19" t="n">
        <v>100</v>
      </c>
      <c r="H11" s="20" t="n">
        <v>17849</v>
      </c>
    </row>
    <row r="12" customFormat="false" ht="12.75" hidden="false" customHeight="false" outlineLevel="0" collapsed="false">
      <c r="A12" s="18" t="n">
        <v>40372</v>
      </c>
      <c r="B12" s="19" t="n">
        <v>17.3</v>
      </c>
      <c r="C12" s="19" t="n">
        <v>9.8</v>
      </c>
      <c r="D12" s="19" t="n">
        <v>23.5</v>
      </c>
      <c r="E12" s="19" t="n">
        <v>0.2</v>
      </c>
      <c r="F12" s="19" t="n">
        <v>63</v>
      </c>
      <c r="G12" s="19" t="n">
        <v>100</v>
      </c>
      <c r="H12" s="20" t="n">
        <v>24595</v>
      </c>
    </row>
    <row r="13" customFormat="false" ht="12.75" hidden="false" customHeight="false" outlineLevel="0" collapsed="false">
      <c r="A13" s="18" t="n">
        <v>40373</v>
      </c>
      <c r="B13" s="19" t="n">
        <v>18.6</v>
      </c>
      <c r="C13" s="19" t="n">
        <v>12.9</v>
      </c>
      <c r="D13" s="19" t="n">
        <v>24</v>
      </c>
      <c r="E13" s="19" t="n">
        <v>0</v>
      </c>
      <c r="F13" s="19" t="n">
        <v>65</v>
      </c>
      <c r="G13" s="19" t="n">
        <v>100</v>
      </c>
      <c r="H13" s="20" t="n">
        <v>28781</v>
      </c>
    </row>
    <row r="14" customFormat="false" ht="12.75" hidden="false" customHeight="false" outlineLevel="0" collapsed="false">
      <c r="A14" s="18" t="n">
        <v>40374</v>
      </c>
      <c r="B14" s="19" t="n">
        <v>17.5</v>
      </c>
      <c r="C14" s="19" t="n">
        <v>7.8</v>
      </c>
      <c r="D14" s="19" t="n">
        <v>25.3</v>
      </c>
      <c r="E14" s="19" t="n">
        <v>0</v>
      </c>
      <c r="F14" s="19" t="n">
        <v>26</v>
      </c>
      <c r="G14" s="19" t="n">
        <v>100</v>
      </c>
      <c r="H14" s="20" t="n">
        <v>29013</v>
      </c>
    </row>
    <row r="15" customFormat="false" ht="12.75" hidden="false" customHeight="false" outlineLevel="0" collapsed="false">
      <c r="A15" s="18" t="n">
        <v>40375</v>
      </c>
      <c r="B15" s="19" t="n">
        <v>17.6</v>
      </c>
      <c r="C15" s="19" t="n">
        <v>7.5</v>
      </c>
      <c r="D15" s="19" t="n">
        <v>25.3</v>
      </c>
      <c r="E15" s="19" t="n">
        <v>0.2</v>
      </c>
      <c r="F15" s="19" t="n">
        <v>46</v>
      </c>
      <c r="G15" s="19" t="n">
        <v>100</v>
      </c>
      <c r="H15" s="20" t="n">
        <v>27375</v>
      </c>
    </row>
    <row r="16" customFormat="false" ht="12.75" hidden="false" customHeight="false" outlineLevel="0" collapsed="false">
      <c r="A16" s="18" t="n">
        <v>40376</v>
      </c>
      <c r="B16" s="19" t="n">
        <v>16.9</v>
      </c>
      <c r="C16" s="19" t="n">
        <v>9.3</v>
      </c>
      <c r="D16" s="19" t="n">
        <v>24.3</v>
      </c>
      <c r="E16" s="19" t="n">
        <v>2.4</v>
      </c>
      <c r="F16" s="19" t="n">
        <v>49</v>
      </c>
      <c r="G16" s="19" t="n">
        <v>100</v>
      </c>
      <c r="H16" s="20" t="n">
        <v>17347</v>
      </c>
    </row>
    <row r="17" customFormat="false" ht="12.75" hidden="false" customHeight="false" outlineLevel="0" collapsed="false">
      <c r="A17" s="18" t="n">
        <v>40377</v>
      </c>
      <c r="B17" s="19" t="n">
        <v>13.4</v>
      </c>
      <c r="C17" s="19" t="n">
        <v>6.1</v>
      </c>
      <c r="D17" s="19" t="n">
        <v>19.8</v>
      </c>
      <c r="E17" s="19" t="n">
        <v>46.4</v>
      </c>
      <c r="F17" s="19" t="n">
        <v>49</v>
      </c>
      <c r="G17" s="19" t="n">
        <v>100</v>
      </c>
      <c r="H17" s="20" t="n">
        <v>13449</v>
      </c>
    </row>
    <row r="18" customFormat="false" ht="12.75" hidden="false" customHeight="false" outlineLevel="0" collapsed="false">
      <c r="A18" s="18" t="n">
        <v>40378</v>
      </c>
      <c r="B18" s="19" t="n">
        <v>13.3</v>
      </c>
      <c r="C18" s="19" t="n">
        <v>4.3</v>
      </c>
      <c r="D18" s="19" t="n">
        <v>19.9</v>
      </c>
      <c r="E18" s="19" t="n">
        <v>0.2</v>
      </c>
      <c r="F18" s="19" t="n">
        <v>49</v>
      </c>
      <c r="G18" s="19" t="n">
        <v>100</v>
      </c>
      <c r="H18" s="20" t="n">
        <v>24419</v>
      </c>
    </row>
    <row r="19" customFormat="false" ht="12.75" hidden="false" customHeight="false" outlineLevel="0" collapsed="false">
      <c r="A19" s="18" t="n">
        <v>40379</v>
      </c>
      <c r="B19" s="19" t="n">
        <v>14.5</v>
      </c>
      <c r="C19" s="19" t="n">
        <v>7.5</v>
      </c>
      <c r="D19" s="19" t="n">
        <v>20.3</v>
      </c>
      <c r="E19" s="19" t="n">
        <v>0.2</v>
      </c>
      <c r="F19" s="19" t="n">
        <v>66</v>
      </c>
      <c r="G19" s="19" t="n">
        <v>100</v>
      </c>
      <c r="H19" s="20" t="n">
        <v>26352</v>
      </c>
    </row>
    <row r="20" customFormat="false" ht="12.75" hidden="false" customHeight="false" outlineLevel="0" collapsed="false">
      <c r="A20" s="18" t="n">
        <v>40380</v>
      </c>
      <c r="B20" s="19" t="n">
        <v>16</v>
      </c>
      <c r="C20" s="19" t="n">
        <v>8.7</v>
      </c>
      <c r="D20" s="19" t="n">
        <v>22.4</v>
      </c>
      <c r="E20" s="19" t="n">
        <v>0.2</v>
      </c>
      <c r="F20" s="19" t="n">
        <v>65</v>
      </c>
      <c r="G20" s="19" t="n">
        <v>100</v>
      </c>
      <c r="H20" s="20" t="n">
        <v>26779</v>
      </c>
    </row>
    <row r="21" customFormat="false" ht="12.75" hidden="false" customHeight="false" outlineLevel="0" collapsed="false">
      <c r="A21" s="18" t="n">
        <v>40381</v>
      </c>
      <c r="B21" s="19" t="n">
        <v>17</v>
      </c>
      <c r="C21" s="19" t="n">
        <v>8</v>
      </c>
      <c r="D21" s="19" t="n">
        <v>23.4</v>
      </c>
      <c r="E21" s="19" t="n">
        <v>0.2</v>
      </c>
      <c r="F21" s="19" t="n">
        <v>64</v>
      </c>
      <c r="G21" s="19" t="n">
        <v>100</v>
      </c>
      <c r="H21" s="20" t="n">
        <v>26585</v>
      </c>
    </row>
    <row r="22" customFormat="false" ht="12.75" hidden="false" customHeight="false" outlineLevel="0" collapsed="false">
      <c r="A22" s="18" t="n">
        <v>40382</v>
      </c>
      <c r="B22" s="19" t="n">
        <v>15.3</v>
      </c>
      <c r="C22" s="19" t="n">
        <v>8.5</v>
      </c>
      <c r="D22" s="19" t="n">
        <v>21.8</v>
      </c>
      <c r="E22" s="19" t="n">
        <v>10.6</v>
      </c>
      <c r="F22" s="19" t="n">
        <v>68</v>
      </c>
      <c r="G22" s="19" t="n">
        <v>100</v>
      </c>
      <c r="H22" s="20" t="n">
        <v>16035</v>
      </c>
    </row>
    <row r="23" customFormat="false" ht="12.75" hidden="false" customHeight="false" outlineLevel="0" collapsed="false">
      <c r="A23" s="18" t="n">
        <v>40383</v>
      </c>
      <c r="B23" s="19" t="n">
        <v>12.1</v>
      </c>
      <c r="C23" s="19" t="n">
        <v>3.5</v>
      </c>
      <c r="D23" s="19" t="n">
        <v>17.4</v>
      </c>
      <c r="E23" s="19" t="n">
        <v>0.2</v>
      </c>
      <c r="F23" s="19" t="n">
        <v>36</v>
      </c>
      <c r="G23" s="19" t="n">
        <v>100</v>
      </c>
      <c r="H23" s="20" t="n">
        <v>28737</v>
      </c>
    </row>
    <row r="24" customFormat="false" ht="12.75" hidden="false" customHeight="false" outlineLevel="0" collapsed="false">
      <c r="A24" s="18" t="n">
        <v>40384</v>
      </c>
      <c r="B24" s="19" t="n">
        <v>11.4</v>
      </c>
      <c r="C24" s="19" t="n">
        <v>3.1</v>
      </c>
      <c r="D24" s="19" t="n">
        <v>18</v>
      </c>
      <c r="E24" s="19" t="n">
        <v>0</v>
      </c>
      <c r="F24" s="19" t="n">
        <v>33</v>
      </c>
      <c r="G24" s="19" t="n">
        <v>90</v>
      </c>
      <c r="H24" s="20" t="n">
        <v>22229</v>
      </c>
    </row>
    <row r="25" customFormat="false" ht="12.75" hidden="false" customHeight="false" outlineLevel="0" collapsed="false">
      <c r="A25" s="18" t="n">
        <v>40385</v>
      </c>
      <c r="B25" s="19" t="n">
        <v>9.1</v>
      </c>
      <c r="C25" s="19" t="n">
        <v>0.3</v>
      </c>
      <c r="D25" s="19" t="n">
        <v>15.2</v>
      </c>
      <c r="E25" s="19" t="n">
        <v>0</v>
      </c>
      <c r="F25" s="19" t="n">
        <v>45</v>
      </c>
      <c r="G25" s="19" t="n">
        <v>98</v>
      </c>
      <c r="H25" s="20" t="n">
        <v>21169</v>
      </c>
    </row>
    <row r="26" customFormat="false" ht="12.75" hidden="false" customHeight="false" outlineLevel="0" collapsed="false">
      <c r="A26" s="18" t="n">
        <v>40386</v>
      </c>
      <c r="B26" s="19" t="n">
        <v>9.4</v>
      </c>
      <c r="C26" s="19" t="n">
        <v>2.2</v>
      </c>
      <c r="D26" s="19" t="n">
        <v>17.4</v>
      </c>
      <c r="E26" s="19" t="n">
        <v>0.2</v>
      </c>
      <c r="F26" s="19" t="n">
        <v>43</v>
      </c>
      <c r="G26" s="19" t="n">
        <v>100</v>
      </c>
      <c r="H26" s="20" t="n">
        <v>17127</v>
      </c>
    </row>
    <row r="27" customFormat="false" ht="12.75" hidden="false" customHeight="false" outlineLevel="0" collapsed="false">
      <c r="A27" s="18" t="n">
        <v>40387</v>
      </c>
      <c r="B27" s="19" t="n">
        <v>11.8</v>
      </c>
      <c r="C27" s="19" t="n">
        <v>0.6</v>
      </c>
      <c r="D27" s="19" t="n">
        <v>18.5</v>
      </c>
      <c r="E27" s="19" t="n">
        <v>0</v>
      </c>
      <c r="F27" s="19" t="n">
        <v>38</v>
      </c>
      <c r="G27" s="19" t="n">
        <v>100</v>
      </c>
      <c r="H27" s="20" t="n">
        <v>24652</v>
      </c>
    </row>
    <row r="28" customFormat="false" ht="12.75" hidden="false" customHeight="false" outlineLevel="0" collapsed="false">
      <c r="A28" s="18" t="n">
        <v>40388</v>
      </c>
      <c r="B28" s="19" t="n">
        <v>9.9</v>
      </c>
      <c r="C28" s="19" t="n">
        <v>6.2</v>
      </c>
      <c r="D28" s="19" t="n">
        <v>15</v>
      </c>
      <c r="E28" s="19" t="n">
        <v>40.4</v>
      </c>
      <c r="F28" s="19" t="n">
        <v>85</v>
      </c>
      <c r="G28" s="19" t="n">
        <v>100</v>
      </c>
      <c r="H28" s="20" t="n">
        <v>6332</v>
      </c>
    </row>
    <row r="29" customFormat="false" ht="12.75" hidden="false" customHeight="false" outlineLevel="0" collapsed="false">
      <c r="A29" s="18" t="n">
        <v>40389</v>
      </c>
      <c r="B29" s="19" t="n">
        <v>8.6</v>
      </c>
      <c r="C29" s="19" t="n">
        <v>2.4</v>
      </c>
      <c r="D29" s="19" t="n">
        <v>14.2</v>
      </c>
      <c r="E29" s="19" t="n">
        <v>3</v>
      </c>
      <c r="F29" s="19" t="n">
        <v>60</v>
      </c>
      <c r="G29" s="19" t="n">
        <v>100</v>
      </c>
      <c r="H29" s="20" t="n">
        <v>13776</v>
      </c>
    </row>
    <row r="30" customFormat="false" ht="12.75" hidden="false" customHeight="false" outlineLevel="0" collapsed="false">
      <c r="A30" s="18" t="n">
        <v>40390</v>
      </c>
      <c r="B30" s="19" t="n">
        <v>10.1</v>
      </c>
      <c r="C30" s="19" t="n">
        <v>0.7</v>
      </c>
      <c r="D30" s="19" t="n">
        <v>17.2</v>
      </c>
      <c r="E30" s="19" t="n">
        <v>0.2</v>
      </c>
      <c r="F30" s="19" t="n">
        <v>47</v>
      </c>
      <c r="G30" s="19" t="n">
        <v>100</v>
      </c>
      <c r="H30" s="20" t="n">
        <v>26421</v>
      </c>
    </row>
    <row r="31" customFormat="false" ht="12.75" hidden="false" customHeight="false" outlineLevel="0" collapsed="false">
      <c r="A31" s="18" t="n">
        <v>40391</v>
      </c>
      <c r="B31" s="19" t="n">
        <v>12.4</v>
      </c>
      <c r="C31" s="19" t="n">
        <v>2.9</v>
      </c>
      <c r="D31" s="19" t="n">
        <v>19.5</v>
      </c>
      <c r="E31" s="19" t="n">
        <v>0</v>
      </c>
      <c r="F31" s="19" t="n">
        <v>61</v>
      </c>
      <c r="G31" s="19" t="n">
        <v>100</v>
      </c>
      <c r="H31" s="20" t="n">
        <v>29070</v>
      </c>
    </row>
    <row r="32" customFormat="false" ht="12.75" hidden="false" customHeight="false" outlineLevel="0" collapsed="false">
      <c r="A32" s="18" t="n">
        <v>40392</v>
      </c>
      <c r="B32" s="19" t="n">
        <v>14</v>
      </c>
      <c r="C32" s="19" t="n">
        <v>5.4</v>
      </c>
      <c r="D32" s="19" t="n">
        <v>20.9</v>
      </c>
      <c r="E32" s="19" t="n">
        <v>0.2</v>
      </c>
      <c r="F32" s="19" t="n">
        <v>57</v>
      </c>
      <c r="G32" s="19" t="n">
        <v>100</v>
      </c>
      <c r="H32" s="20" t="n">
        <v>27093</v>
      </c>
    </row>
    <row r="33" customFormat="false" ht="12.75" hidden="false" customHeight="false" outlineLevel="0" collapsed="false">
      <c r="A33" s="18" t="n">
        <v>40393</v>
      </c>
      <c r="B33" s="19" t="n">
        <v>13.6</v>
      </c>
      <c r="C33" s="19" t="n">
        <v>8.4</v>
      </c>
      <c r="D33" s="19" t="n">
        <v>18</v>
      </c>
      <c r="E33" s="19" t="n">
        <v>15.2</v>
      </c>
      <c r="F33" s="19" t="n">
        <v>76</v>
      </c>
      <c r="G33" s="19" t="n">
        <v>100</v>
      </c>
      <c r="H33" s="20" t="n">
        <v>11610</v>
      </c>
    </row>
    <row r="34" customFormat="false" ht="12.75" hidden="false" customHeight="false" outlineLevel="0" collapsed="false">
      <c r="A34" s="18" t="n">
        <v>40394</v>
      </c>
      <c r="B34" s="19" t="n">
        <v>12.5</v>
      </c>
      <c r="C34" s="19" t="n">
        <v>6.8</v>
      </c>
      <c r="D34" s="19" t="n">
        <v>17.7</v>
      </c>
      <c r="E34" s="19" t="n">
        <v>0.2</v>
      </c>
      <c r="F34" s="19" t="n">
        <v>60</v>
      </c>
      <c r="G34" s="19" t="n">
        <v>100</v>
      </c>
      <c r="H34" s="20" t="n">
        <v>20610</v>
      </c>
    </row>
    <row r="35" customFormat="false" ht="12.75" hidden="false" customHeight="false" outlineLevel="0" collapsed="false">
      <c r="A35" s="18" t="n">
        <v>40395</v>
      </c>
      <c r="B35" s="19" t="n">
        <v>10.3</v>
      </c>
      <c r="C35" s="19" t="n">
        <v>7.7</v>
      </c>
      <c r="D35" s="19" t="n">
        <v>12.2</v>
      </c>
      <c r="E35" s="19" t="n">
        <v>27.4</v>
      </c>
      <c r="F35" s="19" t="n">
        <v>84</v>
      </c>
      <c r="G35" s="19" t="n">
        <v>100</v>
      </c>
      <c r="H35" s="20" t="n">
        <v>3508</v>
      </c>
    </row>
    <row r="36" customFormat="false" ht="12.75" hidden="false" customHeight="false" outlineLevel="0" collapsed="false">
      <c r="A36" s="18" t="n">
        <v>40396</v>
      </c>
      <c r="B36" s="19" t="n">
        <v>9.4</v>
      </c>
      <c r="C36" s="19" t="n">
        <v>2.8</v>
      </c>
      <c r="D36" s="19" t="n">
        <v>16.3</v>
      </c>
      <c r="E36" s="19" t="n">
        <v>4.2</v>
      </c>
      <c r="F36" s="19" t="n">
        <v>48</v>
      </c>
      <c r="G36" s="19" t="n">
        <v>100</v>
      </c>
      <c r="H36" s="20" t="n">
        <v>16349</v>
      </c>
    </row>
    <row r="37" customFormat="false" ht="12.75" hidden="false" customHeight="false" outlineLevel="0" collapsed="false">
      <c r="A37" s="18" t="n">
        <v>40397</v>
      </c>
      <c r="B37" s="19" t="n">
        <v>10.7</v>
      </c>
      <c r="C37" s="19" t="n">
        <v>1.3</v>
      </c>
      <c r="D37" s="19" t="n">
        <v>18.5</v>
      </c>
      <c r="E37" s="19" t="n">
        <v>0</v>
      </c>
      <c r="F37" s="19" t="n">
        <v>47</v>
      </c>
      <c r="G37" s="19" t="n">
        <v>100</v>
      </c>
      <c r="H37" s="20" t="n">
        <v>25480</v>
      </c>
    </row>
    <row r="38" customFormat="false" ht="12.75" hidden="false" customHeight="false" outlineLevel="0" collapsed="false">
      <c r="A38" s="18" t="n">
        <v>40398</v>
      </c>
      <c r="B38" s="19" t="n">
        <v>12.1</v>
      </c>
      <c r="C38" s="19" t="n">
        <v>3.1</v>
      </c>
      <c r="D38" s="19" t="n">
        <v>18.5</v>
      </c>
      <c r="E38" s="19" t="n">
        <v>0</v>
      </c>
      <c r="F38" s="19" t="n">
        <v>71</v>
      </c>
      <c r="G38" s="19" t="n">
        <v>100</v>
      </c>
      <c r="H38" s="20" t="n">
        <v>23949</v>
      </c>
    </row>
    <row r="39" customFormat="false" ht="12.75" hidden="false" customHeight="false" outlineLevel="0" collapsed="false">
      <c r="A39" s="18" t="n">
        <v>40399</v>
      </c>
      <c r="B39" s="19" t="n">
        <v>13.3</v>
      </c>
      <c r="C39" s="19" t="n">
        <v>7.1</v>
      </c>
      <c r="D39" s="19" t="n">
        <v>19.2</v>
      </c>
      <c r="E39" s="19" t="n">
        <v>0</v>
      </c>
      <c r="F39" s="19" t="n">
        <v>66</v>
      </c>
      <c r="G39" s="19" t="n">
        <v>100</v>
      </c>
      <c r="H39" s="20" t="n">
        <v>20453</v>
      </c>
    </row>
    <row r="40" customFormat="false" ht="12.75" hidden="false" customHeight="false" outlineLevel="0" collapsed="false">
      <c r="A40" s="18" t="n">
        <v>40400</v>
      </c>
      <c r="B40" s="19" t="n">
        <v>12.7</v>
      </c>
      <c r="C40" s="19" t="n">
        <v>8.4</v>
      </c>
      <c r="D40" s="19" t="n">
        <v>19.3</v>
      </c>
      <c r="E40" s="19" t="n">
        <v>8.2</v>
      </c>
      <c r="F40" s="19" t="n">
        <v>72</v>
      </c>
      <c r="G40" s="19" t="n">
        <v>100</v>
      </c>
      <c r="H40" s="20" t="n">
        <v>15734</v>
      </c>
    </row>
    <row r="41" customFormat="false" ht="12.75" hidden="false" customHeight="false" outlineLevel="0" collapsed="false">
      <c r="A41" s="18" t="n">
        <v>40401</v>
      </c>
      <c r="B41" s="19" t="n">
        <v>13.7</v>
      </c>
      <c r="C41" s="19" t="n">
        <v>6.5</v>
      </c>
      <c r="D41" s="19" t="n">
        <v>20.1</v>
      </c>
      <c r="E41" s="19" t="n">
        <v>1.2</v>
      </c>
      <c r="F41" s="19" t="n">
        <v>56</v>
      </c>
      <c r="G41" s="19" t="n">
        <v>100</v>
      </c>
      <c r="H41" s="20" t="n">
        <v>20554</v>
      </c>
    </row>
    <row r="42" customFormat="false" ht="12.75" hidden="false" customHeight="false" outlineLevel="0" collapsed="false">
      <c r="A42" s="18" t="n">
        <v>40402</v>
      </c>
      <c r="B42" s="19" t="n">
        <v>13.5</v>
      </c>
      <c r="C42" s="19" t="n">
        <v>9.2</v>
      </c>
      <c r="D42" s="19" t="n">
        <v>17.7</v>
      </c>
      <c r="E42" s="19" t="n">
        <v>2.4</v>
      </c>
      <c r="F42" s="19" t="n">
        <v>67</v>
      </c>
      <c r="G42" s="19" t="n">
        <v>100</v>
      </c>
      <c r="H42" s="20" t="n">
        <v>12953</v>
      </c>
    </row>
    <row r="43" customFormat="false" ht="12.75" hidden="false" customHeight="false" outlineLevel="0" collapsed="false">
      <c r="A43" s="18" t="n">
        <v>40403</v>
      </c>
      <c r="B43" s="19" t="n">
        <v>11.7</v>
      </c>
      <c r="C43" s="19" t="n">
        <v>9</v>
      </c>
      <c r="D43" s="19" t="n">
        <v>13.7</v>
      </c>
      <c r="E43" s="19" t="n">
        <v>32.2</v>
      </c>
      <c r="F43" s="19" t="n">
        <v>93</v>
      </c>
      <c r="G43" s="19" t="n">
        <v>100</v>
      </c>
      <c r="H43" s="20" t="n">
        <v>4017</v>
      </c>
    </row>
    <row r="44" customFormat="false" ht="12.75" hidden="false" customHeight="false" outlineLevel="0" collapsed="false">
      <c r="A44" s="18" t="n">
        <v>40404</v>
      </c>
      <c r="B44" s="19" t="n">
        <v>11.5</v>
      </c>
      <c r="C44" s="19" t="n">
        <v>5.4</v>
      </c>
      <c r="D44" s="19" t="n">
        <v>16.4</v>
      </c>
      <c r="E44" s="19" t="n">
        <v>38.6</v>
      </c>
      <c r="F44" s="19" t="n">
        <v>70</v>
      </c>
      <c r="G44" s="19" t="n">
        <v>100</v>
      </c>
      <c r="H44" s="20" t="n">
        <v>10788</v>
      </c>
    </row>
    <row r="45" customFormat="false" ht="12.75" hidden="false" customHeight="false" outlineLevel="0" collapsed="false">
      <c r="A45" s="18" t="n">
        <v>40405</v>
      </c>
      <c r="B45" s="19" t="n">
        <v>13.5</v>
      </c>
      <c r="C45" s="19" t="n">
        <v>7.6</v>
      </c>
      <c r="D45" s="19" t="n">
        <v>16.6</v>
      </c>
      <c r="E45" s="19" t="n">
        <v>14.2</v>
      </c>
      <c r="F45" s="19" t="n">
        <v>63</v>
      </c>
      <c r="G45" s="19" t="n">
        <v>100</v>
      </c>
      <c r="H45" s="20" t="n">
        <v>17384</v>
      </c>
    </row>
    <row r="46" customFormat="false" ht="12.75" hidden="false" customHeight="false" outlineLevel="0" collapsed="false">
      <c r="A46" s="18" t="n">
        <v>40406</v>
      </c>
      <c r="B46" s="19" t="n">
        <v>9.2</v>
      </c>
      <c r="C46" s="19" t="n">
        <v>3.2</v>
      </c>
      <c r="D46" s="19" t="n">
        <v>16.5</v>
      </c>
      <c r="E46" s="19" t="n">
        <v>0.8</v>
      </c>
      <c r="F46" s="19" t="n">
        <v>58</v>
      </c>
      <c r="G46" s="19" t="n">
        <v>100</v>
      </c>
      <c r="H46" s="20" t="n">
        <v>17215</v>
      </c>
    </row>
    <row r="47" customFormat="false" ht="12.75" hidden="false" customHeight="false" outlineLevel="0" collapsed="false">
      <c r="A47" s="18" t="n">
        <v>40407</v>
      </c>
      <c r="B47" s="19" t="n">
        <v>10.3</v>
      </c>
      <c r="C47" s="19" t="n">
        <v>1.6</v>
      </c>
      <c r="D47" s="19" t="n">
        <v>16.6</v>
      </c>
      <c r="E47" s="19" t="n">
        <v>0</v>
      </c>
      <c r="F47" s="19" t="n">
        <v>61</v>
      </c>
      <c r="G47" s="19" t="n">
        <v>100</v>
      </c>
      <c r="H47" s="20" t="n">
        <v>21081</v>
      </c>
    </row>
    <row r="48" customFormat="false" ht="12.75" hidden="false" customHeight="false" outlineLevel="0" collapsed="false">
      <c r="A48" s="18" t="n">
        <v>40408</v>
      </c>
      <c r="B48" s="19" t="n">
        <v>12.1</v>
      </c>
      <c r="C48" s="19" t="n">
        <v>5.2</v>
      </c>
      <c r="D48" s="19" t="n">
        <v>18.3</v>
      </c>
      <c r="E48" s="19" t="n">
        <v>0</v>
      </c>
      <c r="F48" s="19" t="n">
        <v>58</v>
      </c>
      <c r="G48" s="19" t="n">
        <v>100</v>
      </c>
      <c r="H48" s="20" t="n">
        <v>17234</v>
      </c>
    </row>
    <row r="49" customFormat="false" ht="12.75" hidden="false" customHeight="false" outlineLevel="0" collapsed="false">
      <c r="A49" s="18" t="n">
        <v>40409</v>
      </c>
      <c r="B49" s="19" t="n">
        <v>13.1</v>
      </c>
      <c r="C49" s="19" t="n">
        <v>5.7</v>
      </c>
      <c r="D49" s="19" t="n">
        <v>19</v>
      </c>
      <c r="E49" s="19" t="n">
        <v>0.2</v>
      </c>
      <c r="F49" s="19" t="n">
        <v>71</v>
      </c>
      <c r="G49" s="19" t="n">
        <v>100</v>
      </c>
      <c r="H49" s="20" t="n">
        <v>18257</v>
      </c>
    </row>
    <row r="50" customFormat="false" ht="12.75" hidden="false" customHeight="false" outlineLevel="0" collapsed="false">
      <c r="A50" s="18" t="n">
        <v>40410</v>
      </c>
      <c r="B50" s="19" t="n">
        <v>14.1</v>
      </c>
      <c r="C50" s="19" t="n">
        <v>8.8</v>
      </c>
      <c r="D50" s="19" t="n">
        <v>20.7</v>
      </c>
      <c r="E50" s="19" t="n">
        <v>0</v>
      </c>
      <c r="F50" s="19" t="n">
        <v>58</v>
      </c>
      <c r="G50" s="19" t="n">
        <v>100</v>
      </c>
      <c r="H50" s="20" t="n">
        <v>16468</v>
      </c>
    </row>
    <row r="51" customFormat="false" ht="12.75" hidden="false" customHeight="false" outlineLevel="0" collapsed="false">
      <c r="A51" s="18" t="n">
        <v>40411</v>
      </c>
      <c r="B51" s="19" t="n">
        <v>15.2</v>
      </c>
      <c r="C51" s="19" t="n">
        <v>7.6</v>
      </c>
      <c r="D51" s="19" t="n">
        <v>22.1</v>
      </c>
      <c r="E51" s="19" t="n">
        <v>0.2</v>
      </c>
      <c r="F51" s="19" t="n">
        <v>51</v>
      </c>
      <c r="G51" s="19" t="n">
        <v>100</v>
      </c>
      <c r="H51" s="20" t="n">
        <v>20792</v>
      </c>
    </row>
    <row r="52" customFormat="false" ht="12.75" hidden="false" customHeight="false" outlineLevel="0" collapsed="false">
      <c r="A52" s="18" t="n">
        <v>40412</v>
      </c>
      <c r="B52" s="19" t="n">
        <v>16</v>
      </c>
      <c r="C52" s="19" t="n">
        <v>7.8</v>
      </c>
      <c r="D52" s="19" t="n">
        <v>23.3</v>
      </c>
      <c r="E52" s="19" t="n">
        <v>0</v>
      </c>
      <c r="F52" s="19" t="n">
        <v>56</v>
      </c>
      <c r="G52" s="19" t="n">
        <v>100</v>
      </c>
      <c r="H52" s="20" t="n">
        <v>21828</v>
      </c>
    </row>
    <row r="53" customFormat="false" ht="12.75" hidden="false" customHeight="false" outlineLevel="0" collapsed="false">
      <c r="A53" s="18" t="n">
        <v>40413</v>
      </c>
      <c r="B53" s="19" t="n">
        <v>16</v>
      </c>
      <c r="C53" s="19" t="n">
        <v>9.7</v>
      </c>
      <c r="D53" s="19" t="n">
        <v>23.1</v>
      </c>
      <c r="E53" s="19" t="n">
        <v>0.4</v>
      </c>
      <c r="F53" s="19" t="n">
        <v>54</v>
      </c>
      <c r="G53" s="19" t="n">
        <v>100</v>
      </c>
      <c r="H53" s="20" t="n">
        <v>21394</v>
      </c>
    </row>
    <row r="54" customFormat="false" ht="12.75" hidden="false" customHeight="false" outlineLevel="0" collapsed="false">
      <c r="A54" s="18" t="n">
        <v>40414</v>
      </c>
      <c r="B54" s="19" t="n">
        <v>15.2</v>
      </c>
      <c r="C54" s="19" t="n">
        <v>9.1</v>
      </c>
      <c r="D54" s="19" t="n">
        <v>21</v>
      </c>
      <c r="E54" s="19" t="n">
        <v>0.2</v>
      </c>
      <c r="F54" s="19" t="n">
        <v>65</v>
      </c>
      <c r="G54" s="19" t="n">
        <v>100</v>
      </c>
      <c r="H54" s="20" t="n">
        <v>18357</v>
      </c>
    </row>
    <row r="55" customFormat="false" ht="12.75" hidden="false" customHeight="false" outlineLevel="0" collapsed="false">
      <c r="A55" s="18" t="n">
        <v>40415</v>
      </c>
      <c r="B55" s="19" t="n">
        <v>15.9</v>
      </c>
      <c r="C55" s="19" t="n">
        <v>9.9</v>
      </c>
      <c r="D55" s="19" t="n">
        <v>20.2</v>
      </c>
      <c r="E55" s="19" t="n">
        <v>0</v>
      </c>
      <c r="F55" s="19" t="n">
        <v>65</v>
      </c>
      <c r="G55" s="19" t="n">
        <v>100</v>
      </c>
      <c r="H55" s="20" t="n">
        <v>22763</v>
      </c>
    </row>
    <row r="56" customFormat="false" ht="12.75" hidden="false" customHeight="false" outlineLevel="0" collapsed="false">
      <c r="A56" s="18" t="n">
        <v>40416</v>
      </c>
      <c r="B56" s="19" t="n">
        <v>15.9</v>
      </c>
      <c r="C56" s="19" t="n">
        <v>8.8</v>
      </c>
      <c r="D56" s="19" t="n">
        <v>21.9</v>
      </c>
      <c r="E56" s="19" t="n">
        <v>0</v>
      </c>
      <c r="F56" s="19" t="n">
        <v>65</v>
      </c>
      <c r="G56" s="19" t="n">
        <v>100</v>
      </c>
      <c r="H56" s="20" t="n">
        <v>21533</v>
      </c>
    </row>
    <row r="57" customFormat="false" ht="12.75" hidden="false" customHeight="false" outlineLevel="0" collapsed="false">
      <c r="A57" s="18" t="n">
        <v>40417</v>
      </c>
      <c r="B57" s="19" t="n">
        <v>14.9</v>
      </c>
      <c r="C57" s="19" t="n">
        <v>9.1</v>
      </c>
      <c r="D57" s="19" t="n">
        <v>20.4</v>
      </c>
      <c r="E57" s="19" t="n">
        <v>0</v>
      </c>
      <c r="F57" s="19" t="n">
        <v>67</v>
      </c>
      <c r="G57" s="19" t="n">
        <v>100</v>
      </c>
      <c r="H57" s="20" t="n">
        <v>13631</v>
      </c>
    </row>
    <row r="58" customFormat="false" ht="12.75" hidden="false" customHeight="false" outlineLevel="0" collapsed="false">
      <c r="A58" s="18" t="n">
        <v>40418</v>
      </c>
      <c r="B58" s="19" t="n">
        <v>12.4</v>
      </c>
      <c r="C58" s="19" t="n">
        <v>4.2</v>
      </c>
      <c r="D58" s="19" t="n">
        <v>20.6</v>
      </c>
      <c r="E58" s="19" t="n">
        <v>1.2</v>
      </c>
      <c r="F58" s="19" t="n">
        <v>38</v>
      </c>
      <c r="G58" s="19" t="n">
        <v>100</v>
      </c>
      <c r="H58" s="20" t="n">
        <v>11999</v>
      </c>
    </row>
    <row r="59" customFormat="false" ht="12.75" hidden="false" customHeight="false" outlineLevel="0" collapsed="false">
      <c r="A59" s="18" t="n">
        <v>40419</v>
      </c>
      <c r="B59" s="19" t="n">
        <v>9.5</v>
      </c>
      <c r="C59" s="19" t="n">
        <v>3.2</v>
      </c>
      <c r="D59" s="19" t="n">
        <v>13.3</v>
      </c>
      <c r="E59" s="19" t="n">
        <v>0</v>
      </c>
      <c r="F59" s="19" t="n">
        <v>63</v>
      </c>
      <c r="G59" s="19" t="n">
        <v>100</v>
      </c>
      <c r="H59" s="20" t="n">
        <v>12759</v>
      </c>
    </row>
    <row r="60" customFormat="false" ht="12.75" hidden="false" customHeight="false" outlineLevel="0" collapsed="false">
      <c r="A60" s="18" t="n">
        <v>40420</v>
      </c>
      <c r="B60" s="19" t="n">
        <v>7.1</v>
      </c>
      <c r="C60" s="19" t="n">
        <v>-1.6</v>
      </c>
      <c r="D60" s="19" t="n">
        <v>14.3</v>
      </c>
      <c r="E60" s="19" t="n">
        <v>1.2</v>
      </c>
      <c r="F60" s="19" t="n">
        <v>27</v>
      </c>
      <c r="G60" s="19" t="n">
        <v>97</v>
      </c>
      <c r="H60" s="20" t="n">
        <v>13493</v>
      </c>
    </row>
    <row r="61" customFormat="false" ht="12.75" hidden="false" customHeight="false" outlineLevel="0" collapsed="false">
      <c r="A61" s="18" t="n">
        <v>40421</v>
      </c>
      <c r="B61" s="19" t="n">
        <v>7.8</v>
      </c>
      <c r="C61" s="19" t="n">
        <v>-1.2</v>
      </c>
      <c r="D61" s="19" t="n">
        <v>15.1</v>
      </c>
      <c r="E61" s="19" t="n">
        <v>0</v>
      </c>
      <c r="F61" s="19" t="n">
        <v>23</v>
      </c>
      <c r="G61" s="19" t="n">
        <v>90</v>
      </c>
      <c r="H61" s="20" t="n">
        <v>25361</v>
      </c>
    </row>
    <row r="62" customFormat="false" ht="12.75" hidden="false" customHeight="false" outlineLevel="0" collapsed="false">
      <c r="A62" s="18" t="n">
        <v>40422</v>
      </c>
      <c r="B62" s="19" t="n">
        <v>6.6</v>
      </c>
      <c r="C62" s="19" t="n">
        <v>-4.3</v>
      </c>
      <c r="D62" s="19" t="n">
        <v>15.3</v>
      </c>
      <c r="E62" s="19" t="n">
        <v>0</v>
      </c>
      <c r="F62" s="19" t="n">
        <v>29</v>
      </c>
      <c r="G62" s="19" t="n">
        <v>94</v>
      </c>
      <c r="H62" s="20" t="n">
        <v>24645</v>
      </c>
    </row>
    <row r="63" customFormat="false" ht="12.75" hidden="false" customHeight="false" outlineLevel="0" collapsed="false">
      <c r="A63" s="18" t="n">
        <v>40423</v>
      </c>
      <c r="B63" s="19" t="n">
        <v>6.8</v>
      </c>
      <c r="C63" s="19" t="n">
        <v>-2.5</v>
      </c>
      <c r="D63" s="19" t="n">
        <v>14.1</v>
      </c>
      <c r="E63" s="19" t="n">
        <v>0</v>
      </c>
      <c r="F63" s="19" t="n">
        <v>47</v>
      </c>
      <c r="G63" s="19" t="n">
        <v>97</v>
      </c>
      <c r="H63" s="20" t="n">
        <v>17836</v>
      </c>
    </row>
    <row r="64" customFormat="false" ht="12.75" hidden="false" customHeight="false" outlineLevel="0" collapsed="false">
      <c r="A64" s="18" t="n">
        <v>40424</v>
      </c>
      <c r="B64" s="19" t="n">
        <v>9.2</v>
      </c>
      <c r="C64" s="19" t="n">
        <v>1.8</v>
      </c>
      <c r="D64" s="19" t="n">
        <v>14.4</v>
      </c>
      <c r="E64" s="19" t="n">
        <v>1.6</v>
      </c>
      <c r="F64" s="19" t="n">
        <v>65</v>
      </c>
      <c r="G64" s="19" t="n">
        <v>100</v>
      </c>
      <c r="H64" s="20" t="n">
        <v>13487</v>
      </c>
    </row>
    <row r="65" customFormat="false" ht="12.75" hidden="false" customHeight="false" outlineLevel="0" collapsed="false">
      <c r="A65" s="18" t="n">
        <v>40425</v>
      </c>
      <c r="B65" s="19" t="n">
        <v>11</v>
      </c>
      <c r="C65" s="19" t="n">
        <v>4.8</v>
      </c>
      <c r="D65" s="19" t="n">
        <v>16.4</v>
      </c>
      <c r="E65" s="19" t="n">
        <v>0</v>
      </c>
      <c r="F65" s="19" t="n">
        <v>65</v>
      </c>
      <c r="G65" s="19" t="n">
        <v>100</v>
      </c>
      <c r="H65" s="20" t="n">
        <v>16593</v>
      </c>
    </row>
    <row r="66" customFormat="false" ht="12.75" hidden="false" customHeight="false" outlineLevel="0" collapsed="false">
      <c r="A66" s="18" t="n">
        <v>40426</v>
      </c>
      <c r="B66" s="19" t="n">
        <v>10.7</v>
      </c>
      <c r="C66" s="19" t="n">
        <v>6.3</v>
      </c>
      <c r="D66" s="19" t="n">
        <v>15.1</v>
      </c>
      <c r="E66" s="19" t="n">
        <v>0.2</v>
      </c>
      <c r="F66" s="19" t="n">
        <v>54</v>
      </c>
      <c r="G66" s="19" t="n">
        <v>100</v>
      </c>
      <c r="H66" s="20" t="n">
        <v>15018</v>
      </c>
    </row>
    <row r="67" customFormat="false" ht="12.75" hidden="false" customHeight="false" outlineLevel="0" collapsed="false">
      <c r="A67" s="18" t="n">
        <v>40427</v>
      </c>
      <c r="B67" s="19" t="n">
        <v>9.4</v>
      </c>
      <c r="C67" s="19" t="n">
        <v>5.2</v>
      </c>
      <c r="D67" s="19" t="n">
        <v>13.6</v>
      </c>
      <c r="E67" s="19" t="n">
        <v>0</v>
      </c>
      <c r="F67" s="19" t="n">
        <v>67</v>
      </c>
      <c r="G67" s="19" t="n">
        <v>96</v>
      </c>
      <c r="H67" s="20" t="n">
        <v>18370</v>
      </c>
    </row>
    <row r="68" customFormat="false" ht="12.75" hidden="false" customHeight="false" outlineLevel="0" collapsed="false">
      <c r="A68" s="18" t="n">
        <v>40428</v>
      </c>
      <c r="B68" s="19" t="n">
        <v>11.1</v>
      </c>
      <c r="C68" s="19" t="n">
        <v>7.6</v>
      </c>
      <c r="D68" s="19" t="n">
        <v>14.8</v>
      </c>
      <c r="E68" s="19" t="n">
        <v>18.4</v>
      </c>
      <c r="F68" s="19" t="n">
        <v>75</v>
      </c>
      <c r="G68" s="19" t="n">
        <v>98</v>
      </c>
      <c r="H68" s="20" t="n">
        <v>7249</v>
      </c>
    </row>
    <row r="69" customFormat="false" ht="12.75" hidden="false" customHeight="false" outlineLevel="0" collapsed="false">
      <c r="A69" s="18" t="n">
        <v>40429</v>
      </c>
      <c r="B69" s="19" t="n">
        <v>10.5</v>
      </c>
      <c r="C69" s="19" t="n">
        <v>7.7</v>
      </c>
      <c r="D69" s="19" t="n">
        <v>14.8</v>
      </c>
      <c r="E69" s="19" t="n">
        <v>22</v>
      </c>
      <c r="F69" s="19" t="n">
        <v>65</v>
      </c>
      <c r="G69" s="19" t="n">
        <v>100</v>
      </c>
      <c r="H69" s="20" t="n">
        <v>6351</v>
      </c>
    </row>
    <row r="70" customFormat="false" ht="12.75" hidden="false" customHeight="false" outlineLevel="0" collapsed="false">
      <c r="A70" s="18" t="n">
        <v>40430</v>
      </c>
      <c r="B70" s="19" t="n">
        <v>9.8</v>
      </c>
      <c r="C70" s="19" t="n">
        <v>4.7</v>
      </c>
      <c r="D70" s="19" t="n">
        <v>14.6</v>
      </c>
      <c r="E70" s="19" t="n">
        <v>3.4</v>
      </c>
      <c r="F70" s="19" t="n">
        <v>62</v>
      </c>
      <c r="G70" s="19" t="n">
        <v>100</v>
      </c>
      <c r="H70" s="20" t="n">
        <v>15194</v>
      </c>
    </row>
    <row r="71" customFormat="false" ht="12.75" hidden="false" customHeight="false" outlineLevel="0" collapsed="false">
      <c r="A71" s="18" t="n">
        <v>40431</v>
      </c>
      <c r="B71" s="19" t="n">
        <v>8.5</v>
      </c>
      <c r="C71" s="19" t="n">
        <v>1.2</v>
      </c>
      <c r="D71" s="19" t="n">
        <v>15.9</v>
      </c>
      <c r="E71" s="19" t="n">
        <v>0.2</v>
      </c>
      <c r="F71" s="19" t="n">
        <v>43</v>
      </c>
      <c r="G71" s="19" t="n">
        <v>100</v>
      </c>
      <c r="H71" s="20" t="n">
        <v>17052</v>
      </c>
    </row>
    <row r="72" customFormat="false" ht="12.75" hidden="false" customHeight="false" outlineLevel="0" collapsed="false">
      <c r="A72" s="18" t="n">
        <v>40432</v>
      </c>
      <c r="B72" s="19" t="n">
        <v>7.9</v>
      </c>
      <c r="C72" s="19" t="n">
        <v>-0.6</v>
      </c>
      <c r="D72" s="19" t="n">
        <v>15.5</v>
      </c>
      <c r="E72" s="19" t="n">
        <v>0</v>
      </c>
      <c r="F72" s="19" t="n">
        <v>38</v>
      </c>
      <c r="G72" s="19" t="n">
        <v>100</v>
      </c>
      <c r="H72" s="20" t="n">
        <v>17723</v>
      </c>
    </row>
    <row r="73" customFormat="false" ht="12.75" hidden="false" customHeight="false" outlineLevel="0" collapsed="false">
      <c r="A73" s="18" t="n">
        <v>40433</v>
      </c>
      <c r="B73" s="19" t="n">
        <v>8.7</v>
      </c>
      <c r="C73" s="19" t="n">
        <v>0</v>
      </c>
      <c r="D73" s="19" t="n">
        <v>15.8</v>
      </c>
      <c r="E73" s="19" t="n">
        <v>0</v>
      </c>
      <c r="F73" s="19" t="n">
        <v>52</v>
      </c>
      <c r="G73" s="19" t="n">
        <v>100</v>
      </c>
      <c r="H73" s="20" t="n">
        <v>18332</v>
      </c>
    </row>
    <row r="74" customFormat="false" ht="12.75" hidden="false" customHeight="false" outlineLevel="0" collapsed="false">
      <c r="A74" s="18" t="n">
        <v>40434</v>
      </c>
      <c r="B74" s="19" t="n">
        <v>7</v>
      </c>
      <c r="C74" s="19" t="n">
        <v>1.9</v>
      </c>
      <c r="D74" s="19" t="n">
        <v>10.6</v>
      </c>
      <c r="E74" s="19" t="n">
        <v>11.4</v>
      </c>
      <c r="F74" s="19" t="n">
        <v>73</v>
      </c>
      <c r="G74" s="19" t="n">
        <v>98</v>
      </c>
      <c r="H74" s="20" t="n">
        <v>3408</v>
      </c>
    </row>
    <row r="75" customFormat="false" ht="12.75" hidden="false" customHeight="false" outlineLevel="0" collapsed="false">
      <c r="A75" s="18" t="n">
        <v>40435</v>
      </c>
      <c r="B75" s="19" t="n">
        <v>8.8</v>
      </c>
      <c r="C75" s="19" t="n">
        <v>0.8</v>
      </c>
      <c r="D75" s="19" t="n">
        <v>15.1</v>
      </c>
      <c r="E75" s="19" t="n">
        <v>0</v>
      </c>
      <c r="F75" s="19" t="n">
        <v>52</v>
      </c>
      <c r="G75" s="19" t="n">
        <v>100</v>
      </c>
      <c r="H75" s="20" t="n">
        <v>14472</v>
      </c>
    </row>
    <row r="76" customFormat="false" ht="12.75" hidden="false" customHeight="false" outlineLevel="0" collapsed="false">
      <c r="A76" s="18" t="n">
        <v>40436</v>
      </c>
      <c r="B76" s="19" t="n">
        <v>10.3</v>
      </c>
      <c r="C76" s="19" t="n">
        <v>2.2</v>
      </c>
      <c r="D76" s="19" t="n">
        <v>17.2</v>
      </c>
      <c r="E76" s="19" t="n">
        <v>0</v>
      </c>
      <c r="F76" s="19" t="n">
        <v>64</v>
      </c>
      <c r="G76" s="19" t="n">
        <v>100</v>
      </c>
      <c r="H76" s="20" t="n">
        <v>17403</v>
      </c>
    </row>
    <row r="77" customFormat="false" ht="12.75" hidden="false" customHeight="false" outlineLevel="0" collapsed="false">
      <c r="A77" s="18" t="n">
        <v>40437</v>
      </c>
      <c r="B77" s="19" t="n">
        <v>12</v>
      </c>
      <c r="C77" s="19" t="n">
        <v>7</v>
      </c>
      <c r="D77" s="19" t="n">
        <v>15.3</v>
      </c>
      <c r="E77" s="19" t="n">
        <v>2</v>
      </c>
      <c r="F77" s="19" t="n">
        <v>64</v>
      </c>
      <c r="G77" s="19" t="n">
        <v>100</v>
      </c>
      <c r="H77" s="20" t="n">
        <v>8134</v>
      </c>
    </row>
    <row r="78" customFormat="false" ht="12.75" hidden="false" customHeight="false" outlineLevel="0" collapsed="false">
      <c r="A78" s="18" t="n">
        <v>40438</v>
      </c>
      <c r="B78" s="19" t="n">
        <v>12.7</v>
      </c>
      <c r="C78" s="19" t="n">
        <v>11.8</v>
      </c>
      <c r="D78" s="19" t="n">
        <v>15.6</v>
      </c>
      <c r="E78" s="19" t="n">
        <v>28.2</v>
      </c>
      <c r="F78" s="19" t="n">
        <v>74</v>
      </c>
      <c r="G78" s="19" t="n">
        <v>100</v>
      </c>
      <c r="H78" s="20" t="n">
        <v>5215</v>
      </c>
    </row>
    <row r="79" customFormat="false" ht="12.75" hidden="false" customHeight="false" outlineLevel="0" collapsed="false">
      <c r="A79" s="18" t="n">
        <v>40439</v>
      </c>
      <c r="B79" s="19" t="n">
        <v>10.6</v>
      </c>
      <c r="C79" s="19" t="n">
        <v>8.2</v>
      </c>
      <c r="D79" s="19" t="n">
        <v>12.7</v>
      </c>
      <c r="E79" s="19" t="n">
        <v>14.6</v>
      </c>
      <c r="F79" s="19" t="n">
        <v>92</v>
      </c>
      <c r="G79" s="19" t="n">
        <v>100</v>
      </c>
      <c r="H79" s="20" t="n">
        <v>1858</v>
      </c>
    </row>
    <row r="80" customFormat="false" ht="12.75" hidden="false" customHeight="false" outlineLevel="0" collapsed="false">
      <c r="A80" s="18" t="n">
        <v>40440</v>
      </c>
      <c r="B80" s="19" t="n">
        <v>9</v>
      </c>
      <c r="C80" s="19" t="n">
        <v>3.5</v>
      </c>
      <c r="D80" s="19" t="n">
        <v>13</v>
      </c>
      <c r="E80" s="19" t="n">
        <v>0</v>
      </c>
      <c r="F80" s="19" t="n">
        <v>64</v>
      </c>
      <c r="G80" s="19" t="n">
        <v>100</v>
      </c>
      <c r="H80" s="20" t="n">
        <v>16236</v>
      </c>
    </row>
    <row r="81" customFormat="false" ht="12.75" hidden="false" customHeight="false" outlineLevel="0" collapsed="false">
      <c r="A81" s="18" t="n">
        <v>40441</v>
      </c>
      <c r="B81" s="19" t="n">
        <v>7.6</v>
      </c>
      <c r="C81" s="19" t="n">
        <v>2.9</v>
      </c>
      <c r="D81" s="19" t="n">
        <v>13.4</v>
      </c>
      <c r="E81" s="19" t="n">
        <v>0</v>
      </c>
      <c r="F81" s="19" t="n">
        <v>65</v>
      </c>
      <c r="G81" s="19" t="n">
        <v>98</v>
      </c>
      <c r="H81" s="20" t="n">
        <v>15294</v>
      </c>
    </row>
    <row r="82" customFormat="false" ht="12.75" hidden="false" customHeight="false" outlineLevel="0" collapsed="false">
      <c r="A82" s="18" t="n">
        <v>40442</v>
      </c>
      <c r="B82" s="19" t="n">
        <v>7.5</v>
      </c>
      <c r="C82" s="19" t="n">
        <v>-0.2</v>
      </c>
      <c r="D82" s="19" t="n">
        <v>17.6</v>
      </c>
      <c r="E82" s="19" t="n">
        <v>0</v>
      </c>
      <c r="F82" s="19" t="n">
        <v>32</v>
      </c>
      <c r="G82" s="19" t="n">
        <v>100</v>
      </c>
      <c r="H82" s="20" t="n">
        <v>19499</v>
      </c>
    </row>
    <row r="83" customFormat="false" ht="12.75" hidden="false" customHeight="false" outlineLevel="0" collapsed="false">
      <c r="A83" s="18" t="n">
        <v>40443</v>
      </c>
      <c r="B83" s="19" t="n">
        <v>7.7</v>
      </c>
      <c r="C83" s="19" t="n">
        <v>-1.2</v>
      </c>
      <c r="D83" s="19" t="n">
        <v>17.8</v>
      </c>
      <c r="E83" s="19" t="n">
        <v>0</v>
      </c>
      <c r="F83" s="19" t="n">
        <v>34</v>
      </c>
      <c r="G83" s="19" t="n">
        <v>100</v>
      </c>
      <c r="H83" s="20" t="n">
        <v>18953</v>
      </c>
    </row>
    <row r="84" customFormat="false" ht="12.75" hidden="false" customHeight="false" outlineLevel="0" collapsed="false">
      <c r="A84" s="18" t="n">
        <v>40444</v>
      </c>
      <c r="B84" s="19" t="n">
        <v>7.7</v>
      </c>
      <c r="C84" s="19" t="n">
        <v>0.5</v>
      </c>
      <c r="D84" s="19" t="n">
        <v>16.4</v>
      </c>
      <c r="E84" s="19" t="n">
        <v>0</v>
      </c>
      <c r="F84" s="19" t="n">
        <v>50</v>
      </c>
      <c r="G84" s="19" t="n">
        <v>100</v>
      </c>
      <c r="H84" s="20" t="n">
        <v>17999</v>
      </c>
    </row>
    <row r="85" customFormat="false" ht="12.75" hidden="false" customHeight="false" outlineLevel="0" collapsed="false">
      <c r="A85" s="18" t="n">
        <v>40445</v>
      </c>
      <c r="B85" s="19" t="n">
        <v>8.6</v>
      </c>
      <c r="C85" s="19" t="n">
        <v>1.1</v>
      </c>
      <c r="D85" s="19" t="n">
        <v>13.9</v>
      </c>
      <c r="E85" s="19" t="n">
        <v>17.6</v>
      </c>
      <c r="F85" s="19" t="n">
        <v>48</v>
      </c>
      <c r="G85" s="19" t="n">
        <v>100</v>
      </c>
      <c r="H85" s="20" t="n">
        <v>13223</v>
      </c>
    </row>
    <row r="86" customFormat="false" ht="12.75" hidden="false" customHeight="false" outlineLevel="0" collapsed="false">
      <c r="A86" s="18" t="n">
        <v>40446</v>
      </c>
      <c r="B86" s="19" t="n">
        <v>6.8</v>
      </c>
      <c r="C86" s="19" t="n">
        <v>-0.2</v>
      </c>
      <c r="D86" s="19" t="n">
        <v>12.3</v>
      </c>
      <c r="E86" s="19" t="n">
        <v>68</v>
      </c>
      <c r="F86" s="19" t="n">
        <v>61</v>
      </c>
      <c r="G86" s="19" t="n">
        <v>97</v>
      </c>
      <c r="H86" s="20" t="n">
        <v>11654</v>
      </c>
    </row>
    <row r="87" customFormat="false" ht="12.75" hidden="false" customHeight="false" outlineLevel="0" collapsed="false">
      <c r="A87" s="18" t="n">
        <v>40447</v>
      </c>
      <c r="B87" s="19" t="n">
        <v>5.5</v>
      </c>
      <c r="C87" s="19" t="n">
        <v>-1</v>
      </c>
      <c r="D87" s="19" t="n">
        <v>11.6</v>
      </c>
      <c r="E87" s="19" t="n">
        <v>0.2</v>
      </c>
      <c r="F87" s="19" t="n">
        <v>52</v>
      </c>
      <c r="G87" s="19" t="n">
        <v>100</v>
      </c>
      <c r="H87" s="20" t="n">
        <v>8780</v>
      </c>
    </row>
    <row r="88" customFormat="false" ht="12.75" hidden="false" customHeight="false" outlineLevel="0" collapsed="false">
      <c r="A88" s="18" t="n">
        <v>40448</v>
      </c>
      <c r="B88" s="19" t="n">
        <v>5.1</v>
      </c>
      <c r="C88" s="19" t="n">
        <v>1.2</v>
      </c>
      <c r="D88" s="19" t="n">
        <v>7.1</v>
      </c>
      <c r="E88" s="19" t="n">
        <v>12.6</v>
      </c>
      <c r="F88" s="19" t="n">
        <v>80</v>
      </c>
      <c r="G88" s="19" t="n">
        <v>100</v>
      </c>
      <c r="H88" s="20" t="n">
        <v>2328</v>
      </c>
    </row>
    <row r="89" customFormat="false" ht="12.75" hidden="false" customHeight="false" outlineLevel="0" collapsed="false">
      <c r="A89" s="18" t="n">
        <v>40449</v>
      </c>
      <c r="B89" s="19" t="n">
        <v>4.3</v>
      </c>
      <c r="C89" s="19" t="n">
        <v>-0.6</v>
      </c>
      <c r="D89" s="19" t="n">
        <v>10.1</v>
      </c>
      <c r="E89" s="19" t="n">
        <v>1.4</v>
      </c>
      <c r="F89" s="19" t="n">
        <v>59</v>
      </c>
      <c r="G89" s="19" t="n">
        <v>100</v>
      </c>
      <c r="H89" s="20" t="n">
        <v>11485</v>
      </c>
    </row>
    <row r="90" customFormat="false" ht="12.75" hidden="false" customHeight="false" outlineLevel="0" collapsed="false">
      <c r="A90" s="18" t="n">
        <v>40450</v>
      </c>
      <c r="B90" s="19" t="n">
        <v>4.1</v>
      </c>
      <c r="C90" s="19" t="n">
        <v>-2.7</v>
      </c>
      <c r="D90" s="19" t="n">
        <v>12.6</v>
      </c>
      <c r="E90" s="19" t="n">
        <v>0</v>
      </c>
      <c r="F90" s="19" t="n">
        <v>35</v>
      </c>
      <c r="G90" s="19" t="n">
        <v>100</v>
      </c>
      <c r="H90" s="20" t="n">
        <v>15445</v>
      </c>
    </row>
    <row r="91" customFormat="false" ht="12.75" hidden="false" customHeight="false" outlineLevel="0" collapsed="false">
      <c r="A91" s="18" t="n">
        <v>40451</v>
      </c>
      <c r="B91" s="19" t="n">
        <v>4.4</v>
      </c>
      <c r="C91" s="19" t="n">
        <v>-3</v>
      </c>
      <c r="D91" s="19" t="n">
        <v>11.1</v>
      </c>
      <c r="E91" s="19" t="n">
        <v>0</v>
      </c>
      <c r="F91" s="19" t="n">
        <v>65</v>
      </c>
      <c r="G91" s="19" t="n">
        <v>100</v>
      </c>
      <c r="H91" s="20" t="n">
        <v>9100</v>
      </c>
    </row>
    <row r="92" customFormat="false" ht="12.75" hidden="false" customHeight="false" outlineLevel="0" collapsed="false">
      <c r="A92" s="18" t="n">
        <v>40452</v>
      </c>
      <c r="B92" s="19" t="n">
        <v>6.1</v>
      </c>
      <c r="C92" s="19" t="n">
        <v>2.9</v>
      </c>
      <c r="D92" s="19" t="n">
        <v>9.2</v>
      </c>
      <c r="E92" s="19" t="n">
        <v>0.6</v>
      </c>
      <c r="F92" s="19" t="n">
        <v>79</v>
      </c>
      <c r="G92" s="19" t="n">
        <v>100</v>
      </c>
      <c r="H92" s="20" t="n">
        <v>3709</v>
      </c>
    </row>
    <row r="93" customFormat="false" ht="12.75" hidden="false" customHeight="false" outlineLevel="0" collapsed="false">
      <c r="A93" s="18" t="n">
        <v>40453</v>
      </c>
      <c r="B93" s="19" t="n">
        <v>5.5</v>
      </c>
      <c r="C93" s="19" t="n">
        <v>0.2</v>
      </c>
      <c r="D93" s="19" t="n">
        <v>12.2</v>
      </c>
      <c r="E93" s="19" t="n">
        <v>0</v>
      </c>
      <c r="F93" s="19" t="n">
        <v>64</v>
      </c>
      <c r="G93" s="19" t="n">
        <v>100</v>
      </c>
      <c r="H93" s="20" t="n">
        <v>8780</v>
      </c>
    </row>
    <row r="94" customFormat="false" ht="12.75" hidden="false" customHeight="false" outlineLevel="0" collapsed="false">
      <c r="A94" s="18" t="n">
        <v>40454</v>
      </c>
      <c r="B94" s="19" t="n">
        <v>8.3</v>
      </c>
      <c r="C94" s="19" t="n">
        <v>5.9</v>
      </c>
      <c r="D94" s="19" t="n">
        <v>11</v>
      </c>
      <c r="E94" s="19" t="n">
        <v>0.2</v>
      </c>
      <c r="F94" s="19" t="n">
        <v>68</v>
      </c>
      <c r="G94" s="19" t="n">
        <v>97</v>
      </c>
      <c r="H94" s="20" t="n">
        <v>4431</v>
      </c>
    </row>
    <row r="95" customFormat="false" ht="12.75" hidden="false" customHeight="false" outlineLevel="0" collapsed="false">
      <c r="A95" s="18" t="n">
        <v>40455</v>
      </c>
      <c r="B95" s="19" t="n">
        <v>9.4</v>
      </c>
      <c r="C95" s="19" t="n">
        <v>4.7</v>
      </c>
      <c r="D95" s="19" t="n">
        <v>13.2</v>
      </c>
      <c r="E95" s="19" t="n">
        <v>10.8</v>
      </c>
      <c r="F95" s="19" t="n">
        <v>65</v>
      </c>
      <c r="G95" s="19" t="n">
        <v>100</v>
      </c>
      <c r="H95" s="20" t="n">
        <v>5956</v>
      </c>
    </row>
    <row r="96" customFormat="false" ht="12.75" hidden="false" customHeight="false" outlineLevel="0" collapsed="false">
      <c r="A96" s="18" t="n">
        <v>40456</v>
      </c>
      <c r="B96" s="19" t="n">
        <v>10.9</v>
      </c>
      <c r="C96" s="19" t="n">
        <v>6.8</v>
      </c>
      <c r="D96" s="19" t="n">
        <v>15.1</v>
      </c>
      <c r="E96" s="19" t="n">
        <v>29.2</v>
      </c>
      <c r="F96" s="19" t="n">
        <v>63</v>
      </c>
      <c r="G96" s="19" t="n">
        <v>100</v>
      </c>
      <c r="H96" s="20" t="n">
        <v>7933</v>
      </c>
    </row>
    <row r="97" customFormat="false" ht="12.75" hidden="false" customHeight="false" outlineLevel="0" collapsed="false">
      <c r="A97" s="18" t="n">
        <v>40457</v>
      </c>
      <c r="B97" s="19" t="n">
        <v>9</v>
      </c>
      <c r="C97" s="19" t="n">
        <v>4.4</v>
      </c>
      <c r="D97" s="19" t="n">
        <v>15.2</v>
      </c>
      <c r="E97" s="19" t="n">
        <v>0.2</v>
      </c>
      <c r="F97" s="19" t="n">
        <v>61</v>
      </c>
      <c r="G97" s="19" t="n">
        <v>100</v>
      </c>
      <c r="H97" s="20" t="n">
        <v>14642</v>
      </c>
    </row>
    <row r="98" customFormat="false" ht="12.75" hidden="false" customHeight="false" outlineLevel="0" collapsed="false">
      <c r="A98" s="18" t="n">
        <v>40458</v>
      </c>
      <c r="B98" s="19" t="n">
        <v>9.1</v>
      </c>
      <c r="C98" s="19" t="n">
        <v>4.3</v>
      </c>
      <c r="D98" s="19" t="n">
        <v>14.1</v>
      </c>
      <c r="E98" s="19" t="n">
        <v>0.2</v>
      </c>
      <c r="F98" s="19" t="n">
        <v>72</v>
      </c>
      <c r="G98" s="19" t="n">
        <v>100</v>
      </c>
      <c r="H98" s="20" t="n">
        <v>9395</v>
      </c>
    </row>
    <row r="99" customFormat="false" ht="12.75" hidden="false" customHeight="false" outlineLevel="0" collapsed="false">
      <c r="A99" s="18" t="n">
        <v>40459</v>
      </c>
      <c r="B99" s="19" t="n">
        <v>8.1</v>
      </c>
      <c r="C99" s="19" t="n">
        <v>5.9</v>
      </c>
      <c r="D99" s="19" t="n">
        <v>10.2</v>
      </c>
      <c r="E99" s="19" t="n">
        <v>0</v>
      </c>
      <c r="F99" s="19" t="n">
        <v>80</v>
      </c>
      <c r="G99" s="19" t="n">
        <v>98</v>
      </c>
      <c r="H99" s="20" t="n">
        <v>4230</v>
      </c>
    </row>
    <row r="100" customFormat="false" ht="12.75" hidden="false" customHeight="false" outlineLevel="0" collapsed="false">
      <c r="A100" s="18" t="n">
        <v>40460</v>
      </c>
      <c r="B100" s="19" t="n">
        <v>5</v>
      </c>
      <c r="C100" s="19" t="n">
        <v>-3</v>
      </c>
      <c r="D100" s="19" t="n">
        <v>10.7</v>
      </c>
      <c r="E100" s="19" t="n">
        <v>0</v>
      </c>
      <c r="F100" s="19" t="n">
        <v>49</v>
      </c>
      <c r="G100" s="19" t="n">
        <v>95</v>
      </c>
      <c r="H100" s="20" t="n">
        <v>8535</v>
      </c>
    </row>
    <row r="101" customFormat="false" ht="12.75" hidden="false" customHeight="false" outlineLevel="0" collapsed="false">
      <c r="A101" s="18" t="n">
        <v>40461</v>
      </c>
      <c r="B101" s="19" t="n">
        <v>1.8</v>
      </c>
      <c r="C101" s="19" t="n">
        <v>-4.7</v>
      </c>
      <c r="D101" s="19" t="n">
        <v>10</v>
      </c>
      <c r="E101" s="19" t="n">
        <v>0</v>
      </c>
      <c r="F101" s="19" t="n">
        <v>52</v>
      </c>
      <c r="G101" s="19" t="n">
        <v>95</v>
      </c>
      <c r="H101" s="20" t="n">
        <v>14579</v>
      </c>
    </row>
    <row r="102" customFormat="false" ht="12.75" hidden="false" customHeight="false" outlineLevel="0" collapsed="false">
      <c r="A102" s="18" t="n">
        <v>40462</v>
      </c>
      <c r="B102" s="19" t="n">
        <v>2</v>
      </c>
      <c r="C102" s="19" t="n">
        <v>-5.2</v>
      </c>
      <c r="D102" s="19" t="n">
        <v>11.7</v>
      </c>
      <c r="E102" s="19" t="n">
        <v>0</v>
      </c>
      <c r="F102" s="19" t="n">
        <v>27</v>
      </c>
      <c r="G102" s="19" t="n">
        <v>94</v>
      </c>
      <c r="H102" s="20" t="n">
        <v>14290</v>
      </c>
    </row>
    <row r="103" customFormat="false" ht="12.75" hidden="false" customHeight="false" outlineLevel="0" collapsed="false">
      <c r="A103" s="18" t="n">
        <v>40463</v>
      </c>
      <c r="B103" s="19" t="n">
        <v>1.7</v>
      </c>
      <c r="C103" s="19" t="n">
        <v>-5.6</v>
      </c>
      <c r="D103" s="19" t="n">
        <v>11.8</v>
      </c>
      <c r="E103" s="19" t="n">
        <v>0</v>
      </c>
      <c r="F103" s="19" t="n">
        <v>38</v>
      </c>
      <c r="G103" s="19" t="n">
        <v>94</v>
      </c>
      <c r="H103" s="20" t="n">
        <v>15024</v>
      </c>
    </row>
    <row r="104" customFormat="false" ht="12.75" hidden="false" customHeight="false" outlineLevel="0" collapsed="false">
      <c r="A104" s="18" t="n">
        <v>40464</v>
      </c>
      <c r="B104" s="19" t="n">
        <v>2.9</v>
      </c>
      <c r="C104" s="19" t="n">
        <v>-5.1</v>
      </c>
      <c r="D104" s="19" t="n">
        <v>11.7</v>
      </c>
      <c r="E104" s="19" t="n">
        <v>0</v>
      </c>
      <c r="F104" s="19" t="n">
        <v>36</v>
      </c>
      <c r="G104" s="19" t="n">
        <v>95</v>
      </c>
      <c r="H104" s="20" t="n">
        <v>10311</v>
      </c>
    </row>
    <row r="105" customFormat="false" ht="12.75" hidden="false" customHeight="false" outlineLevel="0" collapsed="false">
      <c r="A105" s="18" t="n">
        <v>40465</v>
      </c>
      <c r="B105" s="19" t="n">
        <v>3</v>
      </c>
      <c r="C105" s="19" t="n">
        <v>-3.7</v>
      </c>
      <c r="D105" s="19" t="n">
        <v>11.4</v>
      </c>
      <c r="E105" s="19" t="n">
        <v>0</v>
      </c>
      <c r="F105" s="19" t="n">
        <v>49</v>
      </c>
      <c r="G105" s="19" t="n">
        <v>96</v>
      </c>
      <c r="H105" s="20" t="n">
        <v>13807</v>
      </c>
    </row>
    <row r="106" customFormat="false" ht="12.75" hidden="false" customHeight="false" outlineLevel="0" collapsed="false">
      <c r="A106" s="18" t="n">
        <v>40466</v>
      </c>
      <c r="B106" s="19" t="n">
        <v>2.2</v>
      </c>
      <c r="C106" s="19" t="n">
        <v>-5.4</v>
      </c>
      <c r="D106" s="19" t="n">
        <v>10.5</v>
      </c>
      <c r="E106" s="19" t="n">
        <v>0</v>
      </c>
      <c r="F106" s="19" t="n">
        <v>56</v>
      </c>
      <c r="G106" s="19" t="n">
        <v>97</v>
      </c>
      <c r="H106" s="20" t="n">
        <v>14409</v>
      </c>
    </row>
    <row r="107" customFormat="false" ht="12.75" hidden="false" customHeight="false" outlineLevel="0" collapsed="false">
      <c r="A107" s="18" t="n">
        <v>40467</v>
      </c>
      <c r="B107" s="19" t="n">
        <v>2.4</v>
      </c>
      <c r="C107" s="19" t="n">
        <v>0.1</v>
      </c>
      <c r="D107" s="19" t="n">
        <v>4.4</v>
      </c>
      <c r="E107" s="19" t="n">
        <v>12.8</v>
      </c>
      <c r="F107" s="19" t="n">
        <v>78</v>
      </c>
      <c r="G107" s="19" t="n">
        <v>96</v>
      </c>
      <c r="H107" s="20" t="n">
        <v>2341</v>
      </c>
    </row>
    <row r="108" customFormat="false" ht="12.75" hidden="false" customHeight="false" outlineLevel="0" collapsed="false">
      <c r="A108" s="18" t="n">
        <v>40468</v>
      </c>
      <c r="B108" s="19" t="n">
        <v>0.7</v>
      </c>
      <c r="C108" s="19" t="n">
        <v>-1.9</v>
      </c>
      <c r="D108" s="19" t="n">
        <v>2.8</v>
      </c>
      <c r="E108" s="19" t="n">
        <v>15.6</v>
      </c>
      <c r="F108" s="19" t="n">
        <v>81</v>
      </c>
      <c r="G108" s="19" t="n">
        <v>96</v>
      </c>
      <c r="H108" s="20" t="n">
        <v>3307</v>
      </c>
    </row>
    <row r="109" customFormat="false" ht="12.75" hidden="false" customHeight="false" outlineLevel="0" collapsed="false">
      <c r="A109" s="18" t="n">
        <v>40469</v>
      </c>
      <c r="B109" s="19" t="n">
        <v>-1.3</v>
      </c>
      <c r="C109" s="19" t="n">
        <v>-5.7</v>
      </c>
      <c r="D109" s="19" t="n">
        <v>5</v>
      </c>
      <c r="E109" s="19" t="n">
        <v>0</v>
      </c>
      <c r="F109" s="19" t="n">
        <v>61</v>
      </c>
      <c r="G109" s="19" t="n">
        <v>95</v>
      </c>
      <c r="H109" s="20" t="n">
        <v>10167</v>
      </c>
    </row>
    <row r="110" customFormat="false" ht="12.75" hidden="false" customHeight="false" outlineLevel="0" collapsed="false">
      <c r="A110" s="18" t="n">
        <v>40470</v>
      </c>
      <c r="B110" s="19" t="n">
        <v>-0.1</v>
      </c>
      <c r="C110" s="19" t="n">
        <v>-6.4</v>
      </c>
      <c r="D110" s="19" t="n">
        <v>10.7</v>
      </c>
      <c r="E110" s="19" t="n">
        <v>0</v>
      </c>
      <c r="F110" s="19" t="n">
        <v>46</v>
      </c>
      <c r="G110" s="19" t="n">
        <v>96</v>
      </c>
      <c r="H110" s="20" t="n">
        <v>13700</v>
      </c>
    </row>
    <row r="111" customFormat="false" ht="12.75" hidden="false" customHeight="false" outlineLevel="0" collapsed="false">
      <c r="A111" s="18" t="n">
        <v>40471</v>
      </c>
      <c r="B111" s="19" t="n">
        <v>0.4</v>
      </c>
      <c r="C111" s="19" t="n">
        <v>-6.4</v>
      </c>
      <c r="D111" s="19" t="n">
        <v>8.5</v>
      </c>
      <c r="E111" s="19" t="n">
        <v>0</v>
      </c>
      <c r="F111" s="19" t="n">
        <v>18</v>
      </c>
      <c r="G111" s="19" t="n">
        <v>97</v>
      </c>
      <c r="H111" s="20" t="n">
        <v>12759</v>
      </c>
    </row>
    <row r="112" customFormat="false" ht="12.75" hidden="false" customHeight="false" outlineLevel="0" collapsed="false">
      <c r="A112" s="18" t="n">
        <v>40472</v>
      </c>
      <c r="B112" s="19" t="n">
        <v>-2</v>
      </c>
      <c r="C112" s="19" t="n">
        <v>-8.4</v>
      </c>
      <c r="D112" s="19" t="n">
        <v>7</v>
      </c>
      <c r="E112" s="19" t="n">
        <v>0</v>
      </c>
      <c r="F112" s="19" t="n">
        <v>22</v>
      </c>
      <c r="G112" s="19" t="n">
        <v>88</v>
      </c>
      <c r="H112" s="20" t="n">
        <v>13995</v>
      </c>
    </row>
    <row r="113" customFormat="false" ht="12.75" hidden="false" customHeight="false" outlineLevel="0" collapsed="false">
      <c r="A113" s="18" t="n">
        <v>40473</v>
      </c>
      <c r="B113" s="19" t="n">
        <v>-1.1</v>
      </c>
      <c r="C113" s="19" t="n">
        <v>-8.8</v>
      </c>
      <c r="D113" s="19" t="n">
        <v>6.7</v>
      </c>
      <c r="E113" s="19" t="n">
        <v>0</v>
      </c>
      <c r="F113" s="19" t="n">
        <v>38</v>
      </c>
      <c r="G113" s="19" t="n">
        <v>93</v>
      </c>
      <c r="H113" s="20" t="n">
        <v>12615</v>
      </c>
    </row>
    <row r="114" customFormat="false" ht="12.75" hidden="false" customHeight="false" outlineLevel="0" collapsed="false">
      <c r="A114" s="18" t="n">
        <v>40474</v>
      </c>
      <c r="B114" s="19" t="n">
        <v>2.6</v>
      </c>
      <c r="C114" s="19" t="n">
        <v>-3.2</v>
      </c>
      <c r="D114" s="19" t="n">
        <v>6.3</v>
      </c>
      <c r="E114" s="19" t="n">
        <v>0</v>
      </c>
      <c r="F114" s="19" t="n">
        <v>67</v>
      </c>
      <c r="G114" s="19" t="n">
        <v>94</v>
      </c>
      <c r="H114" s="20" t="n">
        <v>3220</v>
      </c>
    </row>
    <row r="115" customFormat="false" ht="12.75" hidden="false" customHeight="false" outlineLevel="0" collapsed="false">
      <c r="A115" s="18" t="n">
        <v>40475</v>
      </c>
      <c r="B115" s="19" t="n">
        <v>3.7</v>
      </c>
      <c r="C115" s="19" t="n">
        <v>-2</v>
      </c>
      <c r="D115" s="19" t="n">
        <v>6</v>
      </c>
      <c r="E115" s="19" t="n">
        <v>16.6</v>
      </c>
      <c r="F115" s="19" t="n">
        <v>78</v>
      </c>
      <c r="G115" s="19" t="n">
        <v>100</v>
      </c>
      <c r="H115" s="20" t="n">
        <v>3012</v>
      </c>
    </row>
    <row r="116" customFormat="false" ht="12.75" hidden="false" customHeight="false" outlineLevel="0" collapsed="false">
      <c r="A116" s="18" t="n">
        <v>40476</v>
      </c>
      <c r="B116" s="19" t="n">
        <v>1.4</v>
      </c>
      <c r="C116" s="19" t="n">
        <v>-0.3</v>
      </c>
      <c r="D116" s="19" t="n">
        <v>5.6</v>
      </c>
      <c r="E116" s="19" t="n">
        <v>92.6</v>
      </c>
      <c r="F116" s="19" t="n">
        <v>93</v>
      </c>
      <c r="G116" s="19" t="n">
        <v>97</v>
      </c>
      <c r="H116" s="19" t="s">
        <v>54</v>
      </c>
    </row>
    <row r="117" customFormat="false" ht="12.75" hidden="false" customHeight="false" outlineLevel="0" collapsed="false">
      <c r="A117" s="18" t="n">
        <v>40477</v>
      </c>
      <c r="B117" s="19" t="n">
        <v>-3.2</v>
      </c>
      <c r="C117" s="19" t="n">
        <v>-12.2</v>
      </c>
      <c r="D117" s="19" t="n">
        <v>1</v>
      </c>
      <c r="E117" s="19" t="n">
        <v>1.4</v>
      </c>
      <c r="F117" s="19" t="n">
        <v>81</v>
      </c>
      <c r="G117" s="19" t="n">
        <v>97</v>
      </c>
      <c r="H117" s="19" t="s">
        <v>55</v>
      </c>
    </row>
    <row r="118" customFormat="false" ht="12.75" hidden="false" customHeight="false" outlineLevel="0" collapsed="false">
      <c r="A118" s="18" t="n">
        <v>40478</v>
      </c>
      <c r="B118" s="19" t="n">
        <v>-5.9</v>
      </c>
      <c r="C118" s="19" t="n">
        <v>-13.8</v>
      </c>
      <c r="D118" s="19" t="n">
        <v>7.5</v>
      </c>
      <c r="E118" s="19" t="n">
        <v>0</v>
      </c>
      <c r="F118" s="19" t="n">
        <v>47</v>
      </c>
      <c r="G118" s="19" t="n">
        <v>94</v>
      </c>
      <c r="H118" s="20" t="n">
        <v>8686</v>
      </c>
    </row>
    <row r="119" customFormat="false" ht="12.75" hidden="false" customHeight="false" outlineLevel="0" collapsed="false">
      <c r="A119" s="18" t="n">
        <v>40479</v>
      </c>
      <c r="B119" s="19" t="n">
        <v>-3.9</v>
      </c>
      <c r="C119" s="19" t="n">
        <v>-10.1</v>
      </c>
      <c r="D119" s="19" t="n">
        <v>6.6</v>
      </c>
      <c r="E119" s="19" t="n">
        <v>0</v>
      </c>
      <c r="F119" s="19" t="n">
        <v>53</v>
      </c>
      <c r="G119" s="19" t="n">
        <v>94</v>
      </c>
      <c r="H119" s="20" t="n">
        <v>9508</v>
      </c>
    </row>
    <row r="120" customFormat="false" ht="12.75" hidden="false" customHeight="false" outlineLevel="0" collapsed="false">
      <c r="A120" s="18" t="n">
        <v>40480</v>
      </c>
      <c r="B120" s="19" t="n">
        <v>-2.9</v>
      </c>
      <c r="C120" s="19" t="n">
        <v>-7.4</v>
      </c>
      <c r="D120" s="19" t="n">
        <v>4.2</v>
      </c>
      <c r="E120" s="19" t="n">
        <v>0</v>
      </c>
      <c r="F120" s="19" t="n">
        <v>51</v>
      </c>
      <c r="G120" s="19" t="n">
        <v>95</v>
      </c>
      <c r="H120" s="20" t="n">
        <v>11648</v>
      </c>
    </row>
    <row r="121" customFormat="false" ht="12.75" hidden="false" customHeight="false" outlineLevel="0" collapsed="false">
      <c r="A121" s="18" t="n">
        <v>40481</v>
      </c>
      <c r="B121" s="19" t="n">
        <v>-0.9</v>
      </c>
      <c r="C121" s="19" t="n">
        <v>-7.7</v>
      </c>
      <c r="D121" s="19" t="n">
        <v>7.1</v>
      </c>
      <c r="E121" s="19" t="n">
        <v>0</v>
      </c>
      <c r="F121" s="19" t="n">
        <v>54</v>
      </c>
      <c r="G121" s="19" t="n">
        <v>96</v>
      </c>
      <c r="H121" s="20" t="n">
        <v>9646</v>
      </c>
    </row>
    <row r="122" customFormat="false" ht="12.75" hidden="false" customHeight="false" outlineLevel="0" collapsed="false">
      <c r="A122" s="18" t="n">
        <v>40482</v>
      </c>
      <c r="B122" s="19" t="n">
        <v>4.1</v>
      </c>
      <c r="C122" s="19" t="n">
        <v>1</v>
      </c>
      <c r="D122" s="19" t="n">
        <v>7.5</v>
      </c>
      <c r="E122" s="19" t="n">
        <v>137.4</v>
      </c>
      <c r="F122" s="19" t="n">
        <v>93</v>
      </c>
      <c r="G122" s="19" t="n">
        <v>100</v>
      </c>
      <c r="H122" s="20" t="n">
        <v>1036</v>
      </c>
    </row>
    <row r="123" customFormat="false" ht="12.75" hidden="false" customHeight="false" outlineLevel="0" collapsed="false">
      <c r="A123" s="18" t="n">
        <v>40483</v>
      </c>
      <c r="B123" s="19" t="n">
        <v>6.8</v>
      </c>
      <c r="C123" s="19" t="n">
        <v>5.1</v>
      </c>
      <c r="D123" s="19" t="n">
        <v>8</v>
      </c>
      <c r="E123" s="19" t="n">
        <v>145.4</v>
      </c>
      <c r="F123" s="19" t="n">
        <v>95</v>
      </c>
      <c r="G123" s="19" t="n">
        <v>100</v>
      </c>
      <c r="H123" s="19" t="s">
        <v>36</v>
      </c>
    </row>
    <row r="124" customFormat="false" ht="12.75" hidden="false" customHeight="false" outlineLevel="0" collapsed="false">
      <c r="A124" s="18" t="n">
        <v>40484</v>
      </c>
      <c r="B124" s="19" t="n">
        <v>5.8</v>
      </c>
      <c r="C124" s="19" t="n">
        <v>1.3</v>
      </c>
      <c r="D124" s="19" t="n">
        <v>7.5</v>
      </c>
      <c r="E124" s="19" t="n">
        <v>46.6</v>
      </c>
      <c r="F124" s="19" t="n">
        <v>92</v>
      </c>
      <c r="G124" s="19" t="n">
        <v>100</v>
      </c>
      <c r="H124" s="20" t="n">
        <v>1117</v>
      </c>
    </row>
    <row r="125" customFormat="false" ht="12.75" hidden="false" customHeight="false" outlineLevel="0" collapsed="false">
      <c r="A125" s="18" t="n">
        <v>40485</v>
      </c>
      <c r="B125" s="19" t="n">
        <v>4.7</v>
      </c>
      <c r="C125" s="19" t="n">
        <v>-0.1</v>
      </c>
      <c r="D125" s="19" t="n">
        <v>10.5</v>
      </c>
      <c r="E125" s="19" t="n">
        <v>0</v>
      </c>
      <c r="F125" s="19" t="n">
        <v>70</v>
      </c>
      <c r="G125" s="19" t="n">
        <v>100</v>
      </c>
      <c r="H125" s="20" t="n">
        <v>7355</v>
      </c>
    </row>
    <row r="126" customFormat="false" ht="12.75" hidden="false" customHeight="false" outlineLevel="0" collapsed="false">
      <c r="A126" s="18" t="n">
        <v>40486</v>
      </c>
      <c r="B126" s="19" t="n">
        <v>4.5</v>
      </c>
      <c r="C126" s="19" t="n">
        <v>-0.8</v>
      </c>
      <c r="D126" s="19" t="n">
        <v>13.1</v>
      </c>
      <c r="E126" s="19" t="n">
        <v>0</v>
      </c>
      <c r="F126" s="19" t="n">
        <v>53</v>
      </c>
      <c r="G126" s="19" t="n">
        <v>97</v>
      </c>
      <c r="H126" s="20" t="n">
        <v>9979</v>
      </c>
    </row>
    <row r="127" customFormat="false" ht="12.75" hidden="false" customHeight="false" outlineLevel="0" collapsed="false">
      <c r="A127" s="18" t="n">
        <v>40487</v>
      </c>
      <c r="B127" s="19" t="n">
        <v>2.7</v>
      </c>
      <c r="C127" s="19" t="n">
        <v>-2.6</v>
      </c>
      <c r="D127" s="19" t="n">
        <v>12.5</v>
      </c>
      <c r="E127" s="19" t="n">
        <v>0</v>
      </c>
      <c r="F127" s="19" t="n">
        <v>56</v>
      </c>
      <c r="G127" s="19" t="n">
        <v>100</v>
      </c>
      <c r="H127" s="20" t="n">
        <v>10795</v>
      </c>
    </row>
    <row r="128" customFormat="false" ht="12.75" hidden="false" customHeight="false" outlineLevel="0" collapsed="false">
      <c r="A128" s="18" t="n">
        <v>40488</v>
      </c>
      <c r="B128" s="19" t="n">
        <v>1.6</v>
      </c>
      <c r="C128" s="19" t="n">
        <v>-4.5</v>
      </c>
      <c r="D128" s="19" t="n">
        <v>4.9</v>
      </c>
      <c r="E128" s="19" t="n">
        <v>0</v>
      </c>
      <c r="F128" s="19" t="n">
        <v>92</v>
      </c>
      <c r="G128" s="19" t="n">
        <v>97</v>
      </c>
      <c r="H128" s="20" t="n">
        <v>6138</v>
      </c>
    </row>
    <row r="129" customFormat="false" ht="12.75" hidden="false" customHeight="false" outlineLevel="0" collapsed="false">
      <c r="A129" s="18" t="n">
        <v>40489</v>
      </c>
      <c r="B129" s="19" t="n">
        <v>4.8</v>
      </c>
      <c r="C129" s="19" t="n">
        <v>3.1</v>
      </c>
      <c r="D129" s="19" t="n">
        <v>6.1</v>
      </c>
      <c r="E129" s="19" t="n">
        <v>22</v>
      </c>
      <c r="F129" s="19" t="n">
        <v>89</v>
      </c>
      <c r="G129" s="19" t="n">
        <v>97</v>
      </c>
      <c r="H129" s="19" t="s">
        <v>56</v>
      </c>
    </row>
    <row r="130" customFormat="false" ht="12.75" hidden="false" customHeight="false" outlineLevel="0" collapsed="false">
      <c r="A130" s="18" t="n">
        <v>40490</v>
      </c>
      <c r="B130" s="19" t="n">
        <v>1.2</v>
      </c>
      <c r="C130" s="19" t="n">
        <v>-5.4</v>
      </c>
      <c r="D130" s="19" t="n">
        <v>5.5</v>
      </c>
      <c r="E130" s="19" t="n">
        <v>7.6</v>
      </c>
      <c r="F130" s="19" t="n">
        <v>79</v>
      </c>
      <c r="G130" s="19" t="n">
        <v>94</v>
      </c>
      <c r="H130" s="20" t="n">
        <v>1871</v>
      </c>
      <c r="I130" s="24"/>
      <c r="J130" s="25"/>
      <c r="K130" s="26"/>
      <c r="L130" s="27"/>
    </row>
    <row r="131" customFormat="false" ht="12.75" hidden="false" customHeight="false" outlineLevel="0" collapsed="false">
      <c r="A131" s="18" t="n">
        <v>40491</v>
      </c>
      <c r="B131" s="19" t="n">
        <v>-0.6</v>
      </c>
      <c r="C131" s="19" t="n">
        <v>-3.7</v>
      </c>
      <c r="D131" s="19" t="n">
        <v>2.3</v>
      </c>
      <c r="E131" s="19" t="n">
        <v>15</v>
      </c>
      <c r="F131" s="19" t="n">
        <v>82</v>
      </c>
      <c r="G131" s="19" t="n">
        <v>100</v>
      </c>
      <c r="H131" s="19" t="s">
        <v>57</v>
      </c>
      <c r="I131" s="24"/>
      <c r="J131" s="26"/>
      <c r="K131" s="26"/>
      <c r="L131" s="27"/>
    </row>
    <row r="132" customFormat="false" ht="12.75" hidden="false" customHeight="false" outlineLevel="0" collapsed="false">
      <c r="A132" s="18" t="n">
        <v>40492</v>
      </c>
      <c r="B132" s="19" t="n">
        <v>-0.5</v>
      </c>
      <c r="C132" s="19" t="n">
        <v>-3.9</v>
      </c>
      <c r="D132" s="19" t="n">
        <v>3.1</v>
      </c>
      <c r="E132" s="19" t="n">
        <v>3.4</v>
      </c>
      <c r="F132" s="19" t="n">
        <v>72</v>
      </c>
      <c r="G132" s="19" t="n">
        <v>96</v>
      </c>
      <c r="H132" s="20" t="n">
        <v>4581</v>
      </c>
      <c r="I132" s="24"/>
      <c r="J132" s="25"/>
      <c r="K132" s="26"/>
      <c r="L132" s="27"/>
    </row>
    <row r="133" customFormat="false" ht="12.75" hidden="false" customHeight="false" outlineLevel="0" collapsed="false">
      <c r="A133" s="18" t="n">
        <v>40493</v>
      </c>
      <c r="B133" s="19" t="n">
        <v>-1.2</v>
      </c>
      <c r="C133" s="19" t="n">
        <v>-4.4</v>
      </c>
      <c r="D133" s="19" t="n">
        <v>2.7</v>
      </c>
      <c r="E133" s="19" t="n">
        <v>0</v>
      </c>
      <c r="F133" s="19" t="n">
        <v>72</v>
      </c>
      <c r="G133" s="19" t="n">
        <v>96</v>
      </c>
      <c r="H133" s="20" t="n">
        <v>4393</v>
      </c>
      <c r="I133" s="24"/>
      <c r="J133" s="25"/>
      <c r="K133" s="26"/>
      <c r="L133" s="27"/>
    </row>
    <row r="134" customFormat="false" ht="12.75" hidden="false" customHeight="false" outlineLevel="0" collapsed="false">
      <c r="A134" s="18" t="n">
        <v>40494</v>
      </c>
      <c r="B134" s="19" t="n">
        <v>-1.6</v>
      </c>
      <c r="C134" s="19" t="n">
        <v>-5.9</v>
      </c>
      <c r="D134" s="19" t="n">
        <v>4.4</v>
      </c>
      <c r="E134" s="19" t="n">
        <v>0</v>
      </c>
      <c r="F134" s="19" t="n">
        <v>60</v>
      </c>
      <c r="G134" s="19" t="n">
        <v>95</v>
      </c>
      <c r="H134" s="20" t="n">
        <v>9276</v>
      </c>
      <c r="I134" s="24"/>
      <c r="J134" s="25"/>
      <c r="K134" s="26"/>
      <c r="L134" s="27"/>
    </row>
    <row r="135" customFormat="false" ht="12.75" hidden="false" customHeight="false" outlineLevel="0" collapsed="false">
      <c r="A135" s="18" t="n">
        <v>40495</v>
      </c>
      <c r="B135" s="19" t="n">
        <v>0.1</v>
      </c>
      <c r="C135" s="19" t="n">
        <v>-4.2</v>
      </c>
      <c r="D135" s="19" t="n">
        <v>6.9</v>
      </c>
      <c r="E135" s="19" t="n">
        <v>0</v>
      </c>
      <c r="F135" s="19" t="n">
        <v>61</v>
      </c>
      <c r="G135" s="19" t="n">
        <v>97</v>
      </c>
      <c r="H135" s="20" t="n">
        <v>8943</v>
      </c>
      <c r="I135" s="24"/>
      <c r="J135" s="25"/>
      <c r="K135" s="26"/>
      <c r="L135" s="27"/>
    </row>
    <row r="136" customFormat="false" ht="12.75" hidden="false" customHeight="false" outlineLevel="0" collapsed="false">
      <c r="A136" s="18" t="n">
        <v>40496</v>
      </c>
      <c r="B136" s="19" t="n">
        <v>2.1</v>
      </c>
      <c r="C136" s="19" t="n">
        <v>-0.1</v>
      </c>
      <c r="D136" s="19" t="n">
        <v>8.2</v>
      </c>
      <c r="E136" s="19" t="n">
        <v>0</v>
      </c>
      <c r="F136" s="19" t="n">
        <v>74</v>
      </c>
      <c r="G136" s="19" t="n">
        <v>98</v>
      </c>
      <c r="H136" s="20" t="n">
        <v>4293</v>
      </c>
      <c r="I136" s="24"/>
      <c r="J136" s="25"/>
      <c r="K136" s="26"/>
      <c r="L136" s="27"/>
    </row>
    <row r="137" customFormat="false" ht="12.75" hidden="false" customHeight="false" outlineLevel="0" collapsed="false">
      <c r="A137" s="18" t="n">
        <v>40497</v>
      </c>
      <c r="B137" s="19" t="n">
        <v>4.3</v>
      </c>
      <c r="C137" s="19" t="n">
        <v>0.3</v>
      </c>
      <c r="D137" s="19" t="n">
        <v>7.4</v>
      </c>
      <c r="E137" s="19" t="n">
        <v>13.8</v>
      </c>
      <c r="F137" s="19" t="n">
        <v>87</v>
      </c>
      <c r="G137" s="19" t="n">
        <v>100</v>
      </c>
      <c r="H137" s="20" t="n">
        <v>2071</v>
      </c>
      <c r="I137" s="24"/>
      <c r="J137" s="25"/>
      <c r="K137" s="26"/>
      <c r="L137" s="27"/>
    </row>
    <row r="138" customFormat="false" ht="12.75" hidden="false" customHeight="false" outlineLevel="0" collapsed="false">
      <c r="A138" s="18" t="n">
        <v>40498</v>
      </c>
      <c r="B138" s="19" t="n">
        <v>5.6</v>
      </c>
      <c r="C138" s="19" t="n">
        <v>2.6</v>
      </c>
      <c r="D138" s="19" t="n">
        <v>7.4</v>
      </c>
      <c r="E138" s="19" t="n">
        <v>127.4</v>
      </c>
      <c r="F138" s="19" t="n">
        <v>95</v>
      </c>
      <c r="G138" s="19" t="n">
        <v>98</v>
      </c>
      <c r="H138" s="19" t="s">
        <v>58</v>
      </c>
      <c r="I138" s="24"/>
      <c r="J138" s="25"/>
      <c r="K138" s="26"/>
      <c r="L138" s="27"/>
    </row>
    <row r="139" customFormat="false" ht="12.75" hidden="false" customHeight="false" outlineLevel="0" collapsed="false">
      <c r="A139" s="18" t="n">
        <v>40499</v>
      </c>
      <c r="B139" s="19" t="n">
        <v>3.8</v>
      </c>
      <c r="C139" s="19" t="n">
        <v>2.6</v>
      </c>
      <c r="D139" s="19" t="n">
        <v>6.5</v>
      </c>
      <c r="E139" s="19" t="n">
        <v>5</v>
      </c>
      <c r="F139" s="19" t="n">
        <v>70</v>
      </c>
      <c r="G139" s="19" t="n">
        <v>98</v>
      </c>
      <c r="H139" s="20" t="n">
        <v>3991</v>
      </c>
      <c r="I139" s="24"/>
      <c r="J139" s="25"/>
      <c r="K139" s="26"/>
      <c r="L139" s="27"/>
    </row>
    <row r="140" customFormat="false" ht="12.75" hidden="false" customHeight="false" outlineLevel="0" collapsed="false">
      <c r="A140" s="18" t="n">
        <v>40500</v>
      </c>
      <c r="B140" s="19" t="n">
        <v>2.3</v>
      </c>
      <c r="C140" s="19" t="n">
        <v>0.2</v>
      </c>
      <c r="D140" s="19" t="n">
        <v>4.2</v>
      </c>
      <c r="E140" s="19" t="n">
        <v>14.8</v>
      </c>
      <c r="F140" s="19" t="n">
        <v>84</v>
      </c>
      <c r="G140" s="19" t="n">
        <v>96</v>
      </c>
      <c r="H140" s="20" t="n">
        <v>2724</v>
      </c>
      <c r="I140" s="24"/>
      <c r="J140" s="25"/>
      <c r="K140" s="26"/>
      <c r="L140" s="27"/>
    </row>
    <row r="141" customFormat="false" ht="12.75" hidden="false" customHeight="false" outlineLevel="0" collapsed="false">
      <c r="A141" s="18" t="n">
        <v>40501</v>
      </c>
      <c r="B141" s="19" t="n">
        <v>0.7</v>
      </c>
      <c r="C141" s="19" t="n">
        <v>-2.7</v>
      </c>
      <c r="D141" s="19" t="n">
        <v>3.6</v>
      </c>
      <c r="E141" s="19" t="n">
        <v>4.6</v>
      </c>
      <c r="F141" s="19" t="n">
        <v>69</v>
      </c>
      <c r="G141" s="19" t="n">
        <v>96</v>
      </c>
      <c r="H141" s="20" t="n">
        <v>5014</v>
      </c>
      <c r="I141" s="24"/>
      <c r="J141" s="25"/>
      <c r="K141" s="26"/>
      <c r="L141" s="27"/>
    </row>
    <row r="142" customFormat="false" ht="12.75" hidden="false" customHeight="false" outlineLevel="0" collapsed="false">
      <c r="A142" s="18" t="n">
        <v>40502</v>
      </c>
      <c r="B142" s="19" t="n">
        <v>-0.9</v>
      </c>
      <c r="C142" s="19" t="n">
        <v>-4.9</v>
      </c>
      <c r="D142" s="19" t="n">
        <v>2</v>
      </c>
      <c r="E142" s="19" t="n">
        <v>4.8</v>
      </c>
      <c r="F142" s="19" t="n">
        <v>81</v>
      </c>
      <c r="G142" s="19" t="n">
        <v>96</v>
      </c>
      <c r="H142" s="20" t="n">
        <v>3778</v>
      </c>
      <c r="I142" s="24"/>
      <c r="J142" s="25"/>
      <c r="K142" s="26"/>
      <c r="L142" s="27"/>
    </row>
    <row r="143" customFormat="false" ht="12.75" hidden="false" customHeight="false" outlineLevel="0" collapsed="false">
      <c r="A143" s="18" t="n">
        <v>40503</v>
      </c>
      <c r="B143" s="19" t="n">
        <v>0.7</v>
      </c>
      <c r="C143" s="19" t="n">
        <v>0.2</v>
      </c>
      <c r="D143" s="19" t="n">
        <v>1.6</v>
      </c>
      <c r="E143" s="19" t="n">
        <v>46.6</v>
      </c>
      <c r="F143" s="19" t="n">
        <v>90</v>
      </c>
      <c r="G143" s="19" t="n">
        <v>97</v>
      </c>
      <c r="H143" s="19" t="s">
        <v>59</v>
      </c>
      <c r="I143" s="24"/>
      <c r="J143" s="25"/>
      <c r="K143" s="26"/>
      <c r="L143" s="27"/>
    </row>
    <row r="144" customFormat="false" ht="12.75" hidden="false" customHeight="false" outlineLevel="0" collapsed="false">
      <c r="A144" s="18" t="n">
        <v>40504</v>
      </c>
      <c r="B144" s="19" t="n">
        <v>1</v>
      </c>
      <c r="C144" s="19" t="n">
        <v>0</v>
      </c>
      <c r="D144" s="19" t="n">
        <v>3.6</v>
      </c>
      <c r="E144" s="19" t="n">
        <v>21.6</v>
      </c>
      <c r="F144" s="19" t="n">
        <v>74</v>
      </c>
      <c r="G144" s="19" t="n">
        <v>100</v>
      </c>
      <c r="H144" s="20" t="n">
        <v>5134</v>
      </c>
      <c r="I144" s="24"/>
      <c r="J144" s="25"/>
      <c r="K144" s="26"/>
      <c r="L144" s="27"/>
    </row>
    <row r="145" customFormat="false" ht="12.75" hidden="false" customHeight="false" outlineLevel="0" collapsed="false">
      <c r="A145" s="18" t="n">
        <v>40505</v>
      </c>
      <c r="B145" s="19" t="n">
        <v>-2.2</v>
      </c>
      <c r="C145" s="19" t="n">
        <v>-8.4</v>
      </c>
      <c r="D145" s="19" t="n">
        <v>3.8</v>
      </c>
      <c r="E145" s="19" t="n">
        <v>0</v>
      </c>
      <c r="F145" s="19" t="n">
        <v>57</v>
      </c>
      <c r="G145" s="19" t="n">
        <v>97</v>
      </c>
      <c r="H145" s="20" t="n">
        <v>7016</v>
      </c>
      <c r="I145" s="24"/>
      <c r="J145" s="25"/>
      <c r="K145" s="26"/>
      <c r="L145" s="27"/>
    </row>
    <row r="146" customFormat="false" ht="12.75" hidden="false" customHeight="false" outlineLevel="0" collapsed="false">
      <c r="A146" s="18" t="n">
        <v>40506</v>
      </c>
      <c r="B146" s="19" t="n">
        <v>-7.6</v>
      </c>
      <c r="C146" s="19" t="n">
        <v>-12.9</v>
      </c>
      <c r="D146" s="19" t="n">
        <v>0.6</v>
      </c>
      <c r="E146" s="19" t="n">
        <v>0</v>
      </c>
      <c r="F146" s="19" t="n">
        <v>47</v>
      </c>
      <c r="G146" s="19" t="n">
        <v>91</v>
      </c>
      <c r="H146" s="20" t="n">
        <v>8460</v>
      </c>
      <c r="I146" s="24"/>
      <c r="J146" s="25"/>
      <c r="K146" s="26"/>
      <c r="L146" s="27"/>
    </row>
    <row r="147" customFormat="false" ht="12.75" hidden="false" customHeight="false" outlineLevel="0" collapsed="false">
      <c r="A147" s="18" t="n">
        <v>40507</v>
      </c>
      <c r="B147" s="19" t="n">
        <v>-7.2</v>
      </c>
      <c r="C147" s="19" t="n">
        <v>-13.8</v>
      </c>
      <c r="D147" s="19" t="n">
        <v>1</v>
      </c>
      <c r="E147" s="19" t="n">
        <v>0.2</v>
      </c>
      <c r="F147" s="19" t="n">
        <v>46</v>
      </c>
      <c r="G147" s="19" t="n">
        <v>89</v>
      </c>
      <c r="H147" s="20" t="n">
        <v>7644</v>
      </c>
      <c r="I147" s="24"/>
      <c r="J147" s="25"/>
      <c r="K147" s="26"/>
      <c r="L147" s="27"/>
    </row>
    <row r="148" customFormat="false" ht="12.75" hidden="false" customHeight="false" outlineLevel="0" collapsed="false">
      <c r="A148" s="18" t="n">
        <v>40508</v>
      </c>
      <c r="B148" s="19" t="n">
        <v>-6.4</v>
      </c>
      <c r="C148" s="19" t="n">
        <v>-12.1</v>
      </c>
      <c r="D148" s="19" t="n">
        <v>-3.7</v>
      </c>
      <c r="E148" s="19" t="n">
        <v>14.4</v>
      </c>
      <c r="F148" s="19" t="n">
        <v>84</v>
      </c>
      <c r="G148" s="19" t="n">
        <v>93</v>
      </c>
      <c r="H148" s="19" t="s">
        <v>60</v>
      </c>
      <c r="I148" s="24"/>
      <c r="J148" s="25"/>
      <c r="K148" s="26"/>
      <c r="L148" s="27"/>
    </row>
    <row r="149" customFormat="false" ht="12.75" hidden="false" customHeight="false" outlineLevel="0" collapsed="false">
      <c r="A149" s="18" t="n">
        <v>40509</v>
      </c>
      <c r="B149" s="19" t="n">
        <v>-11.5</v>
      </c>
      <c r="C149" s="19" t="n">
        <v>-22.1</v>
      </c>
      <c r="D149" s="19" t="n">
        <v>-2.9</v>
      </c>
      <c r="E149" s="19" t="n">
        <v>2</v>
      </c>
      <c r="F149" s="19" t="n">
        <v>73</v>
      </c>
      <c r="G149" s="19" t="n">
        <v>93</v>
      </c>
      <c r="H149" s="20" t="n">
        <v>3621</v>
      </c>
      <c r="I149" s="24"/>
      <c r="J149" s="25"/>
      <c r="K149" s="26"/>
      <c r="L149" s="27"/>
    </row>
    <row r="150" customFormat="false" ht="12.75" hidden="false" customHeight="false" outlineLevel="0" collapsed="false">
      <c r="A150" s="18" t="n">
        <v>40510</v>
      </c>
      <c r="B150" s="19" t="n">
        <v>-4.2</v>
      </c>
      <c r="C150" s="19" t="n">
        <v>-6.6</v>
      </c>
      <c r="D150" s="19" t="n">
        <v>-1.9</v>
      </c>
      <c r="E150" s="19" t="n">
        <v>14</v>
      </c>
      <c r="F150" s="19" t="n">
        <v>89</v>
      </c>
      <c r="G150" s="19" t="n">
        <v>94</v>
      </c>
      <c r="H150" s="19" t="s">
        <v>61</v>
      </c>
      <c r="I150" s="24"/>
      <c r="J150" s="25"/>
      <c r="K150" s="26"/>
      <c r="L150" s="27"/>
    </row>
    <row r="151" customFormat="false" ht="12.75" hidden="false" customHeight="false" outlineLevel="0" collapsed="false">
      <c r="A151" s="18" t="n">
        <v>40511</v>
      </c>
      <c r="B151" s="19" t="n">
        <v>-8.4</v>
      </c>
      <c r="C151" s="19" t="n">
        <v>-20.5</v>
      </c>
      <c r="D151" s="19" t="n">
        <v>0.1</v>
      </c>
      <c r="E151" s="19" t="n">
        <v>0.2</v>
      </c>
      <c r="F151" s="19" t="n">
        <v>56</v>
      </c>
      <c r="G151" s="19" t="n">
        <v>95</v>
      </c>
      <c r="H151" s="20" t="n">
        <v>3100</v>
      </c>
      <c r="I151" s="24"/>
      <c r="J151" s="25"/>
      <c r="K151" s="26"/>
      <c r="L151" s="27"/>
    </row>
    <row r="152" customFormat="false" ht="12.75" hidden="false" customHeight="false" outlineLevel="0" collapsed="false">
      <c r="A152" s="18" t="n">
        <v>40512</v>
      </c>
      <c r="B152" s="19" t="n">
        <v>-9</v>
      </c>
      <c r="C152" s="19" t="n">
        <v>-21.4</v>
      </c>
      <c r="D152" s="19" t="n">
        <v>-1.9</v>
      </c>
      <c r="E152" s="19" t="n">
        <v>0.8</v>
      </c>
      <c r="F152" s="19" t="n">
        <v>68</v>
      </c>
      <c r="G152" s="19" t="n">
        <v>90</v>
      </c>
      <c r="H152" s="20" t="n">
        <v>4029</v>
      </c>
      <c r="I152" s="24"/>
      <c r="J152" s="25"/>
      <c r="K152" s="26"/>
      <c r="L152" s="27"/>
    </row>
    <row r="153" customFormat="false" ht="12.75" hidden="false" customHeight="false" outlineLevel="0" collapsed="false">
      <c r="A153" s="18" t="n">
        <v>40513</v>
      </c>
      <c r="B153" s="19" t="n">
        <v>-2.4</v>
      </c>
      <c r="C153" s="19" t="n">
        <v>-4.9</v>
      </c>
      <c r="D153" s="19" t="n">
        <v>-0.1</v>
      </c>
      <c r="E153" s="19" t="n">
        <v>25</v>
      </c>
      <c r="F153" s="19" t="n">
        <v>87</v>
      </c>
      <c r="G153" s="19" t="n">
        <v>94</v>
      </c>
      <c r="H153" s="19" t="s">
        <v>62</v>
      </c>
      <c r="I153" s="24"/>
      <c r="J153" s="25"/>
      <c r="K153" s="26"/>
      <c r="L153" s="27"/>
    </row>
    <row r="154" customFormat="false" ht="12.75" hidden="false" customHeight="false" outlineLevel="0" collapsed="false">
      <c r="A154" s="18" t="n">
        <v>40514</v>
      </c>
      <c r="B154" s="19" t="n">
        <v>-8.4</v>
      </c>
      <c r="C154" s="19" t="n">
        <v>-16.1</v>
      </c>
      <c r="D154" s="19" t="n">
        <v>-1.9</v>
      </c>
      <c r="E154" s="19" t="n">
        <v>1.4</v>
      </c>
      <c r="F154" s="19" t="n">
        <v>69</v>
      </c>
      <c r="G154" s="19" t="n">
        <v>93</v>
      </c>
      <c r="H154" s="19" t="s">
        <v>63</v>
      </c>
      <c r="I154" s="24"/>
      <c r="J154" s="25"/>
      <c r="K154" s="26"/>
      <c r="L154" s="27"/>
    </row>
    <row r="155" customFormat="false" ht="12.75" hidden="false" customHeight="false" outlineLevel="0" collapsed="false">
      <c r="A155" s="18" t="n">
        <v>40515</v>
      </c>
      <c r="B155" s="19" t="n">
        <v>-6.7</v>
      </c>
      <c r="C155" s="19" t="n">
        <v>-15</v>
      </c>
      <c r="D155" s="19" t="n">
        <v>-1</v>
      </c>
      <c r="E155" s="19" t="n">
        <v>7.8</v>
      </c>
      <c r="F155" s="19" t="n">
        <v>56</v>
      </c>
      <c r="G155" s="19" t="n">
        <v>93</v>
      </c>
      <c r="H155" s="20" t="n">
        <v>1268</v>
      </c>
      <c r="I155" s="24"/>
      <c r="J155" s="25"/>
      <c r="K155" s="26"/>
      <c r="L155" s="27"/>
    </row>
    <row r="156" customFormat="false" ht="12.75" hidden="false" customHeight="false" outlineLevel="0" collapsed="false">
      <c r="A156" s="18" t="n">
        <v>40516</v>
      </c>
      <c r="B156" s="19" t="n">
        <v>-9.7</v>
      </c>
      <c r="C156" s="19" t="n">
        <v>-23</v>
      </c>
      <c r="D156" s="19" t="n">
        <v>-3.2</v>
      </c>
      <c r="E156" s="19" t="n">
        <v>15</v>
      </c>
      <c r="F156" s="19" t="n">
        <v>63</v>
      </c>
      <c r="G156" s="19" t="n">
        <v>92</v>
      </c>
      <c r="H156" s="19" t="s">
        <v>64</v>
      </c>
      <c r="I156" s="24"/>
      <c r="J156" s="25"/>
      <c r="K156" s="26"/>
      <c r="L156" s="27"/>
    </row>
    <row r="157" customFormat="false" ht="12.75" hidden="false" customHeight="false" outlineLevel="0" collapsed="false">
      <c r="A157" s="18" t="n">
        <v>40517</v>
      </c>
      <c r="B157" s="19" t="n">
        <v>-11.7</v>
      </c>
      <c r="C157" s="19" t="n">
        <v>-23.2</v>
      </c>
      <c r="D157" s="19" t="n">
        <v>-3.4</v>
      </c>
      <c r="E157" s="19" t="n">
        <v>1</v>
      </c>
      <c r="F157" s="19" t="n">
        <v>71</v>
      </c>
      <c r="G157" s="19" t="n">
        <v>92</v>
      </c>
      <c r="H157" s="28" t="s">
        <v>65</v>
      </c>
      <c r="I157" s="24"/>
      <c r="J157" s="25"/>
      <c r="K157" s="26"/>
      <c r="L157" s="27"/>
      <c r="M157" s="29"/>
    </row>
    <row r="158" customFormat="false" ht="12.75" hidden="false" customHeight="false" outlineLevel="0" collapsed="false">
      <c r="A158" s="18" t="n">
        <v>40518</v>
      </c>
      <c r="B158" s="19" t="n">
        <v>-1.5</v>
      </c>
      <c r="C158" s="19" t="n">
        <v>-3.6</v>
      </c>
      <c r="D158" s="19" t="n">
        <v>0</v>
      </c>
      <c r="E158" s="19" t="n">
        <v>15.8</v>
      </c>
      <c r="F158" s="19" t="n">
        <v>89</v>
      </c>
      <c r="G158" s="19" t="n">
        <v>96</v>
      </c>
      <c r="H158" s="28" t="s">
        <v>66</v>
      </c>
      <c r="I158" s="24"/>
      <c r="J158" s="25"/>
      <c r="K158" s="26"/>
      <c r="L158" s="27"/>
      <c r="M158" s="29"/>
    </row>
    <row r="159" customFormat="false" ht="12.75" hidden="false" customHeight="false" outlineLevel="0" collapsed="false">
      <c r="A159" s="18" t="n">
        <v>40519</v>
      </c>
      <c r="B159" s="19" t="n">
        <v>0.2</v>
      </c>
      <c r="C159" s="19" t="n">
        <v>0</v>
      </c>
      <c r="D159" s="19" t="n">
        <v>0.8</v>
      </c>
      <c r="E159" s="19" t="n">
        <v>3.4</v>
      </c>
      <c r="F159" s="19" t="n">
        <v>92</v>
      </c>
      <c r="G159" s="19" t="n">
        <v>100</v>
      </c>
      <c r="H159" s="30" t="n">
        <v>1355</v>
      </c>
      <c r="I159" s="24"/>
      <c r="J159" s="25"/>
      <c r="K159" s="26"/>
      <c r="L159" s="27"/>
      <c r="M159" s="29"/>
    </row>
    <row r="160" customFormat="false" ht="12.75" hidden="false" customHeight="false" outlineLevel="0" collapsed="false">
      <c r="A160" s="18" t="n">
        <v>40520</v>
      </c>
      <c r="B160" s="19" t="n">
        <v>2.4</v>
      </c>
      <c r="C160" s="19" t="n">
        <v>0.4</v>
      </c>
      <c r="D160" s="19" t="n">
        <v>6.2</v>
      </c>
      <c r="E160" s="19" t="n">
        <v>5.8</v>
      </c>
      <c r="F160" s="19" t="n">
        <v>97</v>
      </c>
      <c r="G160" s="19" t="n">
        <v>100</v>
      </c>
      <c r="H160" s="30" t="n">
        <v>2203</v>
      </c>
      <c r="I160" s="24"/>
      <c r="J160" s="25"/>
      <c r="K160" s="26"/>
      <c r="L160" s="27"/>
      <c r="M160" s="29"/>
    </row>
    <row r="161" customFormat="false" ht="12.75" hidden="false" customHeight="false" outlineLevel="0" collapsed="false">
      <c r="A161" s="18" t="n">
        <v>40521</v>
      </c>
      <c r="B161" s="19" t="n">
        <v>-1.4</v>
      </c>
      <c r="C161" s="19" t="n">
        <v>-12</v>
      </c>
      <c r="D161" s="19" t="n">
        <v>6.5</v>
      </c>
      <c r="E161" s="19" t="n">
        <v>0.2</v>
      </c>
      <c r="F161" s="19" t="n">
        <v>30</v>
      </c>
      <c r="G161" s="19" t="n">
        <v>100</v>
      </c>
      <c r="H161" s="30" t="n">
        <v>6634</v>
      </c>
      <c r="I161" s="24"/>
      <c r="J161" s="25"/>
      <c r="K161" s="26"/>
      <c r="L161" s="27"/>
      <c r="M161" s="29"/>
    </row>
    <row r="162" customFormat="false" ht="12.75" hidden="false" customHeight="false" outlineLevel="0" collapsed="false">
      <c r="A162" s="18" t="n">
        <v>40522</v>
      </c>
      <c r="B162" s="19" t="n">
        <v>-2.8</v>
      </c>
      <c r="C162" s="19" t="n">
        <v>-7.8</v>
      </c>
      <c r="D162" s="19" t="n">
        <v>-0.5</v>
      </c>
      <c r="E162" s="19" t="n">
        <v>0</v>
      </c>
      <c r="F162" s="19" t="n">
        <v>29</v>
      </c>
      <c r="G162" s="19" t="n">
        <v>43</v>
      </c>
      <c r="H162" s="30" t="n">
        <v>7280</v>
      </c>
      <c r="I162" s="24"/>
      <c r="J162" s="25"/>
      <c r="K162" s="26"/>
      <c r="L162" s="27"/>
      <c r="M162" s="29"/>
    </row>
    <row r="163" customFormat="false" ht="12.75" hidden="false" customHeight="false" outlineLevel="0" collapsed="false">
      <c r="A163" s="18" t="n">
        <v>40523</v>
      </c>
      <c r="B163" s="19" t="n">
        <v>-4.3</v>
      </c>
      <c r="C163" s="19" t="n">
        <v>-14.9</v>
      </c>
      <c r="D163" s="19" t="n">
        <v>4.6</v>
      </c>
      <c r="E163" s="19" t="n">
        <v>0</v>
      </c>
      <c r="F163" s="19" t="n">
        <v>36</v>
      </c>
      <c r="G163" s="19" t="n">
        <v>83</v>
      </c>
      <c r="H163" s="30" t="n">
        <v>7481</v>
      </c>
      <c r="I163" s="24"/>
      <c r="J163" s="25"/>
      <c r="K163" s="26"/>
      <c r="L163" s="27"/>
      <c r="M163" s="29"/>
    </row>
    <row r="164" customFormat="false" ht="12.75" hidden="false" customHeight="false" outlineLevel="0" collapsed="false">
      <c r="A164" s="18" t="n">
        <v>40524</v>
      </c>
      <c r="B164" s="19" t="n">
        <v>-6.1</v>
      </c>
      <c r="C164" s="19" t="n">
        <v>-14.5</v>
      </c>
      <c r="D164" s="19" t="n">
        <v>4</v>
      </c>
      <c r="E164" s="19" t="n">
        <v>0</v>
      </c>
      <c r="F164" s="19" t="n">
        <v>25</v>
      </c>
      <c r="G164" s="19" t="n">
        <v>75</v>
      </c>
      <c r="H164" s="30" t="n">
        <v>7368</v>
      </c>
      <c r="I164" s="24"/>
      <c r="J164" s="25"/>
      <c r="K164" s="26"/>
      <c r="L164" s="27"/>
      <c r="M164" s="29"/>
    </row>
    <row r="165" customFormat="false" ht="12.75" hidden="false" customHeight="false" outlineLevel="0" collapsed="false">
      <c r="A165" s="18" t="n">
        <v>40525</v>
      </c>
      <c r="B165" s="19" t="n">
        <v>-12</v>
      </c>
      <c r="C165" s="19" t="n">
        <v>-21.2</v>
      </c>
      <c r="D165" s="19" t="n">
        <v>-1.8</v>
      </c>
      <c r="E165" s="19" t="n">
        <v>0</v>
      </c>
      <c r="F165" s="19" t="n">
        <v>21</v>
      </c>
      <c r="G165" s="19" t="n">
        <v>78</v>
      </c>
      <c r="H165" s="30" t="n">
        <v>6715</v>
      </c>
      <c r="I165" s="24"/>
      <c r="J165" s="25"/>
      <c r="K165" s="26"/>
      <c r="L165" s="27"/>
      <c r="M165" s="29"/>
    </row>
    <row r="166" customFormat="false" ht="12.75" hidden="false" customHeight="false" outlineLevel="0" collapsed="false">
      <c r="A166" s="18" t="n">
        <v>40526</v>
      </c>
      <c r="B166" s="19" t="n">
        <v>-18.3</v>
      </c>
      <c r="C166" s="19" t="n">
        <v>-24.6</v>
      </c>
      <c r="D166" s="19" t="n">
        <v>-6.5</v>
      </c>
      <c r="E166" s="19" t="n">
        <v>0</v>
      </c>
      <c r="F166" s="19" t="n">
        <v>27</v>
      </c>
      <c r="G166" s="19" t="n">
        <v>73</v>
      </c>
      <c r="H166" s="30" t="n">
        <v>7581</v>
      </c>
      <c r="I166" s="24"/>
      <c r="J166" s="25"/>
      <c r="K166" s="26"/>
      <c r="L166" s="27"/>
      <c r="M166" s="29"/>
    </row>
    <row r="167" customFormat="false" ht="12.75" hidden="false" customHeight="false" outlineLevel="0" collapsed="false">
      <c r="A167" s="18" t="n">
        <v>40527</v>
      </c>
      <c r="B167" s="19" t="n">
        <v>-15.8</v>
      </c>
      <c r="C167" s="19" t="n">
        <v>-23</v>
      </c>
      <c r="D167" s="19" t="n">
        <v>-6.6</v>
      </c>
      <c r="E167" s="19" t="n">
        <v>0</v>
      </c>
      <c r="F167" s="19" t="n">
        <v>27</v>
      </c>
      <c r="G167" s="19" t="n">
        <v>72</v>
      </c>
      <c r="H167" s="20" t="n">
        <v>6169</v>
      </c>
      <c r="I167" s="24"/>
      <c r="J167" s="26"/>
      <c r="K167" s="26"/>
      <c r="L167" s="27"/>
      <c r="M167" s="29"/>
    </row>
    <row r="168" customFormat="false" ht="12.75" hidden="false" customHeight="false" outlineLevel="0" collapsed="false">
      <c r="A168" s="18" t="n">
        <v>40528</v>
      </c>
      <c r="B168" s="19" t="n">
        <v>-18.7</v>
      </c>
      <c r="C168" s="19" t="n">
        <v>-26</v>
      </c>
      <c r="D168" s="19" t="n">
        <v>-7.4</v>
      </c>
      <c r="E168" s="19" t="n">
        <v>0</v>
      </c>
      <c r="F168" s="19" t="n">
        <v>29</v>
      </c>
      <c r="G168" s="19" t="n">
        <v>73</v>
      </c>
      <c r="H168" s="20" t="n">
        <v>6709</v>
      </c>
      <c r="I168" s="24"/>
      <c r="J168" s="26"/>
      <c r="K168" s="26"/>
      <c r="L168" s="27"/>
      <c r="M168" s="29"/>
    </row>
    <row r="169" customFormat="false" ht="12.75" hidden="false" customHeight="false" outlineLevel="0" collapsed="false">
      <c r="A169" s="18" t="n">
        <v>40529</v>
      </c>
      <c r="B169" s="19" t="n">
        <v>-15.5</v>
      </c>
      <c r="C169" s="19" t="n">
        <v>-26</v>
      </c>
      <c r="D169" s="19" t="n">
        <v>-10.3</v>
      </c>
      <c r="E169" s="19" t="n">
        <v>1</v>
      </c>
      <c r="F169" s="19" t="n">
        <v>67</v>
      </c>
      <c r="G169" s="19" t="n">
        <v>83</v>
      </c>
      <c r="H169" s="20" t="n">
        <v>1958</v>
      </c>
      <c r="I169" s="24"/>
      <c r="J169" s="25"/>
      <c r="K169" s="26"/>
      <c r="L169" s="27"/>
    </row>
    <row r="170" customFormat="false" ht="12.75" hidden="false" customHeight="false" outlineLevel="0" collapsed="false">
      <c r="A170" s="18" t="n">
        <v>40530</v>
      </c>
      <c r="B170" s="19" t="n">
        <v>-18.2</v>
      </c>
      <c r="C170" s="19" t="n">
        <v>-26.1</v>
      </c>
      <c r="D170" s="19" t="n">
        <v>-5.5</v>
      </c>
      <c r="E170" s="19" t="n">
        <v>0</v>
      </c>
      <c r="F170" s="19" t="n">
        <v>45</v>
      </c>
      <c r="G170" s="19" t="n">
        <v>82</v>
      </c>
      <c r="H170" s="20" t="n">
        <v>5378</v>
      </c>
      <c r="I170" s="24"/>
      <c r="J170" s="25"/>
      <c r="K170" s="26"/>
      <c r="L170" s="27"/>
    </row>
    <row r="171" customFormat="false" ht="12.75" hidden="false" customHeight="false" outlineLevel="0" collapsed="false">
      <c r="A171" s="18" t="n">
        <v>40531</v>
      </c>
      <c r="B171" s="19" t="n">
        <v>-12.3</v>
      </c>
      <c r="C171" s="19" t="n">
        <v>-26.4</v>
      </c>
      <c r="D171" s="19" t="n">
        <v>-4.1</v>
      </c>
      <c r="E171" s="19" t="n">
        <v>0.2</v>
      </c>
      <c r="F171" s="19" t="n">
        <v>66</v>
      </c>
      <c r="G171" s="19" t="n">
        <v>91</v>
      </c>
      <c r="H171" s="20" t="n">
        <v>1487</v>
      </c>
      <c r="I171" s="24"/>
      <c r="J171" s="25"/>
      <c r="K171" s="26"/>
      <c r="L171" s="27"/>
    </row>
    <row r="172" customFormat="false" ht="12.75" hidden="false" customHeight="false" outlineLevel="0" collapsed="false">
      <c r="A172" s="18" t="n">
        <v>40532</v>
      </c>
      <c r="B172" s="19" t="n">
        <v>-6.4</v>
      </c>
      <c r="C172" s="19" t="n">
        <v>-13.6</v>
      </c>
      <c r="D172" s="19" t="n">
        <v>-1.1</v>
      </c>
      <c r="E172" s="19" t="n">
        <v>0</v>
      </c>
      <c r="F172" s="19" t="n">
        <v>55</v>
      </c>
      <c r="G172" s="19" t="n">
        <v>92</v>
      </c>
      <c r="H172" s="20" t="n">
        <v>6841</v>
      </c>
      <c r="I172" s="24"/>
      <c r="J172" s="25"/>
      <c r="K172" s="26"/>
      <c r="L172" s="27"/>
    </row>
    <row r="173" customFormat="false" ht="12.75" hidden="false" customHeight="false" outlineLevel="0" collapsed="false">
      <c r="A173" s="18" t="n">
        <v>40533</v>
      </c>
      <c r="B173" s="19" t="n">
        <v>-2.4</v>
      </c>
      <c r="C173" s="19" t="n">
        <v>-8.9</v>
      </c>
      <c r="D173" s="19" t="n">
        <v>0.7</v>
      </c>
      <c r="E173" s="19" t="n">
        <v>2.6</v>
      </c>
      <c r="F173" s="19" t="n">
        <v>86</v>
      </c>
      <c r="G173" s="19" t="n">
        <v>96</v>
      </c>
      <c r="H173" s="20" t="n">
        <v>1726</v>
      </c>
      <c r="I173" s="24"/>
      <c r="J173" s="25"/>
      <c r="K173" s="26"/>
      <c r="L173" s="27"/>
    </row>
    <row r="174" customFormat="false" ht="12.75" hidden="false" customHeight="false" outlineLevel="0" collapsed="false">
      <c r="A174" s="18" t="n">
        <v>40534</v>
      </c>
      <c r="B174" s="19" t="n">
        <v>0.2</v>
      </c>
      <c r="C174" s="19" t="n">
        <v>-0.1</v>
      </c>
      <c r="D174" s="19" t="n">
        <v>1.1</v>
      </c>
      <c r="E174" s="19" t="n">
        <v>20.2</v>
      </c>
      <c r="F174" s="19" t="n">
        <v>88</v>
      </c>
      <c r="G174" s="19" t="n">
        <v>96</v>
      </c>
      <c r="H174" s="19" t="s">
        <v>67</v>
      </c>
      <c r="I174" s="24"/>
      <c r="J174" s="25"/>
      <c r="K174" s="26"/>
      <c r="L174" s="27"/>
    </row>
    <row r="175" customFormat="false" ht="12.75" hidden="false" customHeight="false" outlineLevel="0" collapsed="false">
      <c r="A175" s="18" t="n">
        <v>40535</v>
      </c>
      <c r="B175" s="19" t="n">
        <v>2.7</v>
      </c>
      <c r="C175" s="19" t="n">
        <v>0.3</v>
      </c>
      <c r="D175" s="19" t="n">
        <v>5.7</v>
      </c>
      <c r="E175" s="19" t="n">
        <v>140.4</v>
      </c>
      <c r="F175" s="19" t="n">
        <v>95</v>
      </c>
      <c r="G175" s="19" t="n">
        <v>100</v>
      </c>
      <c r="H175" s="19" t="s">
        <v>68</v>
      </c>
      <c r="I175" s="24"/>
      <c r="J175" s="25"/>
      <c r="K175" s="26"/>
      <c r="L175" s="27"/>
    </row>
    <row r="176" customFormat="false" ht="12.75" hidden="false" customHeight="false" outlineLevel="0" collapsed="false">
      <c r="A176" s="18" t="n">
        <v>40536</v>
      </c>
      <c r="B176" s="19" t="n">
        <v>1.9</v>
      </c>
      <c r="C176" s="19" t="n">
        <v>0.5</v>
      </c>
      <c r="D176" s="19" t="n">
        <v>5.4</v>
      </c>
      <c r="E176" s="19" t="n">
        <v>40.8</v>
      </c>
      <c r="F176" s="19" t="n">
        <v>89</v>
      </c>
      <c r="G176" s="19" t="n">
        <v>100</v>
      </c>
      <c r="H176" s="20" t="n">
        <v>2266</v>
      </c>
      <c r="I176" s="24"/>
      <c r="J176" s="25"/>
      <c r="K176" s="26"/>
      <c r="L176" s="27"/>
    </row>
    <row r="177" customFormat="false" ht="12.75" hidden="false" customHeight="false" outlineLevel="0" collapsed="false">
      <c r="A177" s="18" t="n">
        <v>40537</v>
      </c>
      <c r="B177" s="19" t="n">
        <v>-0.3</v>
      </c>
      <c r="C177" s="19" t="n">
        <v>-2.8</v>
      </c>
      <c r="D177" s="19" t="n">
        <v>1</v>
      </c>
      <c r="E177" s="19" t="n">
        <v>15.6</v>
      </c>
      <c r="F177" s="19" t="n">
        <v>90</v>
      </c>
      <c r="G177" s="19" t="n">
        <v>97</v>
      </c>
      <c r="H177" s="19" t="s">
        <v>69</v>
      </c>
      <c r="I177" s="24"/>
      <c r="J177" s="25"/>
      <c r="K177" s="26"/>
      <c r="L177" s="27"/>
    </row>
    <row r="178" customFormat="false" ht="12.75" hidden="false" customHeight="false" outlineLevel="0" collapsed="false">
      <c r="A178" s="18" t="n">
        <v>40538</v>
      </c>
      <c r="B178" s="19" t="n">
        <v>-6.8</v>
      </c>
      <c r="C178" s="19" t="n">
        <v>-18.2</v>
      </c>
      <c r="D178" s="19" t="n">
        <v>-2.9</v>
      </c>
      <c r="E178" s="19" t="n">
        <v>2.2</v>
      </c>
      <c r="F178" s="19" t="n">
        <v>78</v>
      </c>
      <c r="G178" s="19" t="n">
        <v>93</v>
      </c>
      <c r="H178" s="20" t="n">
        <v>1180</v>
      </c>
      <c r="I178" s="24"/>
      <c r="J178" s="25"/>
      <c r="K178" s="26"/>
      <c r="L178" s="27"/>
    </row>
    <row r="179" customFormat="false" ht="12.75" hidden="false" customHeight="false" outlineLevel="0" collapsed="false">
      <c r="A179" s="18" t="n">
        <v>40539</v>
      </c>
      <c r="B179" s="19" t="n">
        <v>-16.7</v>
      </c>
      <c r="C179" s="19" t="n">
        <v>-23.9</v>
      </c>
      <c r="D179" s="19" t="n">
        <v>-4.5</v>
      </c>
      <c r="E179" s="19" t="n">
        <v>0</v>
      </c>
      <c r="F179" s="19" t="n">
        <v>58</v>
      </c>
      <c r="G179" s="19" t="n">
        <v>87</v>
      </c>
      <c r="H179" s="20" t="n">
        <v>6671</v>
      </c>
      <c r="I179" s="24"/>
      <c r="J179" s="25"/>
      <c r="K179" s="26"/>
      <c r="L179" s="27"/>
    </row>
    <row r="180" customFormat="false" ht="12.75" hidden="false" customHeight="false" outlineLevel="0" collapsed="false">
      <c r="A180" s="18" t="n">
        <v>40540</v>
      </c>
      <c r="B180" s="19" t="n">
        <v>-13.3</v>
      </c>
      <c r="C180" s="19" t="n">
        <v>-21.1</v>
      </c>
      <c r="D180" s="19" t="n">
        <v>-6</v>
      </c>
      <c r="E180" s="19" t="n">
        <v>0</v>
      </c>
      <c r="F180" s="19" t="n">
        <v>73</v>
      </c>
      <c r="G180" s="19" t="n">
        <v>88</v>
      </c>
      <c r="H180" s="20" t="n">
        <v>1368</v>
      </c>
      <c r="I180" s="24"/>
      <c r="J180" s="25"/>
      <c r="K180" s="26"/>
      <c r="L180" s="27"/>
    </row>
    <row r="181" customFormat="false" ht="12.75" hidden="false" customHeight="false" outlineLevel="0" collapsed="false">
      <c r="A181" s="18" t="n">
        <v>40541</v>
      </c>
      <c r="B181" s="19" t="n">
        <v>-10</v>
      </c>
      <c r="C181" s="19" t="n">
        <v>-16</v>
      </c>
      <c r="D181" s="19" t="n">
        <v>2.2</v>
      </c>
      <c r="E181" s="19" t="n">
        <v>0</v>
      </c>
      <c r="F181" s="19" t="n">
        <v>52</v>
      </c>
      <c r="G181" s="19" t="n">
        <v>89</v>
      </c>
      <c r="H181" s="20" t="n">
        <v>7280</v>
      </c>
      <c r="I181" s="24"/>
      <c r="J181" s="25"/>
      <c r="K181" s="26"/>
      <c r="L181" s="27"/>
    </row>
    <row r="182" customFormat="false" ht="12.75" hidden="false" customHeight="false" outlineLevel="0" collapsed="false">
      <c r="A182" s="18" t="n">
        <v>40542</v>
      </c>
      <c r="B182" s="19" t="n">
        <v>-10.6</v>
      </c>
      <c r="C182" s="19" t="n">
        <v>-16.2</v>
      </c>
      <c r="D182" s="19" t="n">
        <v>7.8</v>
      </c>
      <c r="E182" s="19" t="n">
        <v>0</v>
      </c>
      <c r="F182" s="19" t="n">
        <v>46</v>
      </c>
      <c r="G182" s="19" t="n">
        <v>88</v>
      </c>
      <c r="H182" s="20" t="n">
        <v>8410</v>
      </c>
      <c r="I182" s="24"/>
      <c r="J182" s="25"/>
      <c r="K182" s="26"/>
      <c r="L182" s="27"/>
    </row>
    <row r="183" customFormat="false" ht="12.75" hidden="false" customHeight="false" outlineLevel="0" collapsed="false">
      <c r="A183" s="18" t="n">
        <v>40543</v>
      </c>
      <c r="B183" s="19" t="n">
        <v>-12.5</v>
      </c>
      <c r="C183" s="19" t="n">
        <v>-17.5</v>
      </c>
      <c r="D183" s="19" t="n">
        <v>1.7</v>
      </c>
      <c r="E183" s="19" t="n">
        <v>0</v>
      </c>
      <c r="F183" s="19" t="n">
        <v>51</v>
      </c>
      <c r="G183" s="19" t="n">
        <v>85</v>
      </c>
      <c r="H183" s="20" t="n">
        <v>7832</v>
      </c>
      <c r="I183" s="24"/>
      <c r="J183" s="25"/>
      <c r="K183" s="26"/>
      <c r="L183" s="27"/>
    </row>
    <row r="184" customFormat="false" ht="12.75" hidden="false" customHeight="false" outlineLevel="0" collapsed="false">
      <c r="A184" s="18" t="n">
        <v>40544</v>
      </c>
      <c r="B184" s="19" t="n">
        <v>-12.3</v>
      </c>
      <c r="C184" s="19" t="n">
        <v>-18</v>
      </c>
      <c r="D184" s="19" t="n">
        <v>3.2</v>
      </c>
      <c r="E184" s="19" t="n">
        <v>0</v>
      </c>
      <c r="F184" s="19" t="n">
        <v>40</v>
      </c>
      <c r="G184" s="19" t="n">
        <v>84</v>
      </c>
      <c r="H184" s="20" t="n">
        <v>7343</v>
      </c>
      <c r="I184" s="24"/>
      <c r="J184" s="25"/>
      <c r="K184" s="26"/>
      <c r="L184" s="27"/>
    </row>
    <row r="185" customFormat="false" ht="12.75" hidden="false" customHeight="false" outlineLevel="0" collapsed="false">
      <c r="A185" s="18" t="n">
        <v>40545</v>
      </c>
      <c r="B185" s="19" t="n">
        <v>-11.5</v>
      </c>
      <c r="C185" s="19" t="n">
        <v>-18.1</v>
      </c>
      <c r="D185" s="19" t="n">
        <v>-2.4</v>
      </c>
      <c r="E185" s="19" t="n">
        <v>0</v>
      </c>
      <c r="F185" s="19" t="n">
        <v>74</v>
      </c>
      <c r="G185" s="19" t="n">
        <v>89</v>
      </c>
      <c r="H185" s="20" t="n">
        <v>2178</v>
      </c>
      <c r="I185" s="24"/>
      <c r="J185" s="25"/>
      <c r="K185" s="26"/>
      <c r="L185" s="27"/>
    </row>
    <row r="186" customFormat="false" ht="12.75" hidden="false" customHeight="false" outlineLevel="0" collapsed="false">
      <c r="A186" s="18" t="n">
        <v>40546</v>
      </c>
      <c r="B186" s="19" t="n">
        <v>-17.2</v>
      </c>
      <c r="C186" s="19" t="n">
        <v>-23.4</v>
      </c>
      <c r="D186" s="19" t="n">
        <v>-3.7</v>
      </c>
      <c r="E186" s="19" t="n">
        <v>0</v>
      </c>
      <c r="F186" s="19" t="n">
        <v>36</v>
      </c>
      <c r="G186" s="19" t="n">
        <v>81</v>
      </c>
      <c r="H186" s="20" t="n">
        <v>8429</v>
      </c>
      <c r="I186" s="24"/>
      <c r="J186" s="25"/>
      <c r="K186" s="26"/>
      <c r="L186" s="27"/>
    </row>
    <row r="187" customFormat="false" ht="12.75" hidden="false" customHeight="false" outlineLevel="0" collapsed="false">
      <c r="A187" s="18" t="n">
        <v>40547</v>
      </c>
      <c r="B187" s="19" t="n">
        <v>-17.7</v>
      </c>
      <c r="C187" s="19" t="n">
        <v>-23.7</v>
      </c>
      <c r="D187" s="19" t="n">
        <v>-6.2</v>
      </c>
      <c r="E187" s="19" t="n">
        <v>0</v>
      </c>
      <c r="F187" s="19" t="n">
        <v>50</v>
      </c>
      <c r="G187" s="19" t="n">
        <v>78</v>
      </c>
      <c r="H187" s="20" t="n">
        <v>4142</v>
      </c>
      <c r="I187" s="24"/>
      <c r="J187" s="25"/>
      <c r="K187" s="26"/>
      <c r="L187" s="27"/>
    </row>
    <row r="188" customFormat="false" ht="12.75" hidden="false" customHeight="false" outlineLevel="0" collapsed="false">
      <c r="A188" s="18" t="n">
        <v>40548</v>
      </c>
      <c r="B188" s="19" t="n">
        <v>-17.6</v>
      </c>
      <c r="C188" s="19" t="n">
        <v>-24.6</v>
      </c>
      <c r="D188" s="19" t="n">
        <v>-4.3</v>
      </c>
      <c r="E188" s="19" t="n">
        <v>0</v>
      </c>
      <c r="F188" s="19" t="n">
        <v>37</v>
      </c>
      <c r="G188" s="19" t="n">
        <v>81</v>
      </c>
      <c r="H188" s="20" t="n">
        <v>8874</v>
      </c>
      <c r="I188" s="24"/>
      <c r="J188" s="25"/>
      <c r="K188" s="26"/>
      <c r="L188" s="27"/>
    </row>
    <row r="189" customFormat="false" ht="12.75" hidden="false" customHeight="false" outlineLevel="0" collapsed="false">
      <c r="A189" s="18" t="n">
        <v>40549</v>
      </c>
      <c r="B189" s="19" t="n">
        <v>-7.3</v>
      </c>
      <c r="C189" s="19" t="n">
        <v>-19.7</v>
      </c>
      <c r="D189" s="19" t="n">
        <v>-1.1</v>
      </c>
      <c r="E189" s="19" t="n">
        <v>0.8</v>
      </c>
      <c r="F189" s="19" t="n">
        <v>68</v>
      </c>
      <c r="G189" s="19" t="n">
        <v>94</v>
      </c>
      <c r="H189" s="20" t="n">
        <v>1920</v>
      </c>
      <c r="I189" s="24"/>
      <c r="J189" s="25"/>
      <c r="K189" s="26"/>
      <c r="L189" s="27"/>
    </row>
    <row r="190" customFormat="false" ht="12.75" hidden="false" customHeight="false" outlineLevel="0" collapsed="false">
      <c r="A190" s="18" t="n">
        <v>40550</v>
      </c>
      <c r="B190" s="19" t="n">
        <v>1</v>
      </c>
      <c r="C190" s="19" t="n">
        <v>-1.4</v>
      </c>
      <c r="D190" s="19" t="n">
        <v>4.1</v>
      </c>
      <c r="E190" s="19" t="n">
        <v>5.8</v>
      </c>
      <c r="F190" s="19" t="n">
        <v>83</v>
      </c>
      <c r="G190" s="19" t="n">
        <v>100</v>
      </c>
      <c r="H190" s="20" t="n">
        <v>1575</v>
      </c>
      <c r="I190" s="24"/>
      <c r="J190" s="25"/>
      <c r="K190" s="26"/>
      <c r="L190" s="27"/>
    </row>
    <row r="191" customFormat="false" ht="12.75" hidden="false" customHeight="false" outlineLevel="0" collapsed="false">
      <c r="A191" s="18" t="n">
        <v>40551</v>
      </c>
      <c r="B191" s="19" t="n">
        <v>1.9</v>
      </c>
      <c r="C191" s="19" t="n">
        <v>-1.6</v>
      </c>
      <c r="D191" s="19" t="n">
        <v>5.2</v>
      </c>
      <c r="E191" s="19" t="n">
        <v>2.2</v>
      </c>
      <c r="F191" s="19" t="n">
        <v>81</v>
      </c>
      <c r="G191" s="19" t="n">
        <v>100</v>
      </c>
      <c r="H191" s="20" t="n">
        <v>2862</v>
      </c>
      <c r="I191" s="24"/>
      <c r="J191" s="25"/>
      <c r="K191" s="26"/>
      <c r="L191" s="27"/>
    </row>
    <row r="192" customFormat="false" ht="12.75" hidden="false" customHeight="false" outlineLevel="0" collapsed="false">
      <c r="A192" s="18" t="n">
        <v>40552</v>
      </c>
      <c r="B192" s="19" t="n">
        <v>2.1</v>
      </c>
      <c r="C192" s="19" t="n">
        <v>-0.5</v>
      </c>
      <c r="D192" s="19" t="n">
        <v>6</v>
      </c>
      <c r="E192" s="19" t="n">
        <v>0</v>
      </c>
      <c r="F192" s="19" t="n">
        <v>66</v>
      </c>
      <c r="G192" s="19" t="n">
        <v>100</v>
      </c>
      <c r="H192" s="20" t="n">
        <v>4983</v>
      </c>
      <c r="I192" s="24"/>
      <c r="J192" s="25"/>
      <c r="K192" s="26"/>
      <c r="L192" s="27"/>
    </row>
    <row r="193" customFormat="false" ht="12.75" hidden="false" customHeight="false" outlineLevel="0" collapsed="false">
      <c r="A193" s="18" t="n">
        <v>40553</v>
      </c>
      <c r="B193" s="19" t="n">
        <v>0.4</v>
      </c>
      <c r="C193" s="19" t="n">
        <v>-1.6</v>
      </c>
      <c r="D193" s="19" t="n">
        <v>2.5</v>
      </c>
      <c r="E193" s="19" t="n">
        <v>15.2</v>
      </c>
      <c r="F193" s="19" t="n">
        <v>87</v>
      </c>
      <c r="G193" s="19" t="n">
        <v>97</v>
      </c>
      <c r="H193" s="20" t="n">
        <v>1255</v>
      </c>
      <c r="I193" s="24"/>
      <c r="J193" s="25"/>
      <c r="K193" s="26"/>
      <c r="L193" s="27"/>
    </row>
    <row r="194" customFormat="false" ht="12.75" hidden="false" customHeight="false" outlineLevel="0" collapsed="false">
      <c r="A194" s="18" t="n">
        <v>40554</v>
      </c>
      <c r="B194" s="19" t="n">
        <v>0.3</v>
      </c>
      <c r="C194" s="19" t="n">
        <v>-0.3</v>
      </c>
      <c r="D194" s="19" t="n">
        <v>1.4</v>
      </c>
      <c r="E194" s="19" t="n">
        <v>7</v>
      </c>
      <c r="F194" s="19" t="n">
        <v>85</v>
      </c>
      <c r="G194" s="19" t="n">
        <v>97</v>
      </c>
      <c r="H194" s="19" t="s">
        <v>70</v>
      </c>
      <c r="I194" s="24"/>
      <c r="J194" s="25"/>
      <c r="K194" s="26"/>
      <c r="L194" s="27"/>
    </row>
    <row r="195" customFormat="false" ht="12.75" hidden="false" customHeight="false" outlineLevel="0" collapsed="false">
      <c r="A195" s="18" t="n">
        <v>40555</v>
      </c>
      <c r="B195" s="19" t="n">
        <v>-2</v>
      </c>
      <c r="C195" s="19" t="n">
        <v>-6.8</v>
      </c>
      <c r="D195" s="19" t="n">
        <v>6.3</v>
      </c>
      <c r="E195" s="19" t="n">
        <v>0</v>
      </c>
      <c r="F195" s="19" t="n">
        <v>50</v>
      </c>
      <c r="G195" s="19" t="n">
        <v>96</v>
      </c>
      <c r="H195" s="20" t="n">
        <v>7933</v>
      </c>
      <c r="I195" s="24"/>
      <c r="J195" s="25"/>
      <c r="K195" s="26"/>
      <c r="L195" s="27"/>
    </row>
    <row r="196" customFormat="false" ht="12.75" hidden="false" customHeight="false" outlineLevel="0" collapsed="false">
      <c r="A196" s="18" t="n">
        <v>40556</v>
      </c>
      <c r="B196" s="19" t="n">
        <v>-3.8</v>
      </c>
      <c r="C196" s="19" t="n">
        <v>-8.2</v>
      </c>
      <c r="D196" s="19" t="n">
        <v>2.8</v>
      </c>
      <c r="E196" s="19" t="n">
        <v>0</v>
      </c>
      <c r="F196" s="19" t="n">
        <v>61</v>
      </c>
      <c r="G196" s="19" t="n">
        <v>96</v>
      </c>
      <c r="H196" s="20" t="n">
        <v>7387</v>
      </c>
      <c r="I196" s="24"/>
      <c r="J196" s="25"/>
      <c r="K196" s="26"/>
      <c r="L196" s="27"/>
    </row>
    <row r="197" customFormat="false" ht="12.75" hidden="false" customHeight="false" outlineLevel="0" collapsed="false">
      <c r="A197" s="18" t="n">
        <v>40557</v>
      </c>
      <c r="B197" s="19" t="n">
        <v>-2.6</v>
      </c>
      <c r="C197" s="19" t="n">
        <v>-6.2</v>
      </c>
      <c r="D197" s="19" t="n">
        <v>3.6</v>
      </c>
      <c r="E197" s="19" t="n">
        <v>0</v>
      </c>
      <c r="F197" s="19" t="n">
        <v>61</v>
      </c>
      <c r="G197" s="19" t="n">
        <v>96</v>
      </c>
      <c r="H197" s="20" t="n">
        <v>8090</v>
      </c>
      <c r="I197" s="24"/>
      <c r="J197" s="25"/>
      <c r="K197" s="26"/>
      <c r="L197" s="27"/>
    </row>
    <row r="198" customFormat="false" ht="12.75" hidden="false" customHeight="false" outlineLevel="0" collapsed="false">
      <c r="A198" s="18" t="n">
        <v>40558</v>
      </c>
      <c r="B198" s="19" t="n">
        <v>-1.6</v>
      </c>
      <c r="C198" s="19" t="n">
        <v>-8.7</v>
      </c>
      <c r="D198" s="19" t="n">
        <v>8.1</v>
      </c>
      <c r="E198" s="19" t="n">
        <v>0</v>
      </c>
      <c r="F198" s="19" t="n">
        <v>24</v>
      </c>
      <c r="G198" s="19" t="n">
        <v>97</v>
      </c>
      <c r="H198" s="20" t="n">
        <v>8065</v>
      </c>
      <c r="I198" s="24"/>
      <c r="J198" s="25"/>
      <c r="K198" s="26"/>
      <c r="L198" s="27"/>
    </row>
    <row r="199" customFormat="false" ht="12.75" hidden="false" customHeight="false" outlineLevel="0" collapsed="false">
      <c r="A199" s="18" t="n">
        <v>40559</v>
      </c>
      <c r="B199" s="19" t="n">
        <v>-4.9</v>
      </c>
      <c r="C199" s="19" t="n">
        <v>-9</v>
      </c>
      <c r="D199" s="19" t="n">
        <v>3.4</v>
      </c>
      <c r="E199" s="19" t="n">
        <v>0</v>
      </c>
      <c r="F199" s="19" t="n">
        <v>45</v>
      </c>
      <c r="G199" s="19" t="n">
        <v>86</v>
      </c>
      <c r="H199" s="20" t="n">
        <v>8548</v>
      </c>
      <c r="I199" s="24"/>
      <c r="J199" s="25"/>
      <c r="K199" s="26"/>
      <c r="L199" s="27"/>
    </row>
    <row r="200" customFormat="false" ht="12.75" hidden="false" customHeight="false" outlineLevel="0" collapsed="false">
      <c r="A200" s="18" t="n">
        <v>40560</v>
      </c>
      <c r="B200" s="19" t="n">
        <v>-6.7</v>
      </c>
      <c r="C200" s="19" t="n">
        <v>-10.7</v>
      </c>
      <c r="D200" s="19" t="n">
        <v>3.7</v>
      </c>
      <c r="E200" s="19" t="n">
        <v>0</v>
      </c>
      <c r="F200" s="19" t="n">
        <v>47</v>
      </c>
      <c r="G200" s="19" t="n">
        <v>86</v>
      </c>
      <c r="H200" s="20" t="n">
        <v>8554</v>
      </c>
      <c r="I200" s="24"/>
      <c r="J200" s="25"/>
      <c r="K200" s="26"/>
      <c r="L200" s="27"/>
    </row>
    <row r="201" customFormat="false" ht="12.75" hidden="false" customHeight="false" outlineLevel="0" collapsed="false">
      <c r="A201" s="18" t="n">
        <v>40561</v>
      </c>
      <c r="B201" s="19" t="n">
        <v>-6.3</v>
      </c>
      <c r="C201" s="19" t="n">
        <v>-12.2</v>
      </c>
      <c r="D201" s="19" t="n">
        <v>7.1</v>
      </c>
      <c r="E201" s="19" t="n">
        <v>0</v>
      </c>
      <c r="F201" s="19" t="n">
        <v>30</v>
      </c>
      <c r="G201" s="19" t="n">
        <v>88</v>
      </c>
      <c r="H201" s="20" t="n">
        <v>9144</v>
      </c>
      <c r="I201" s="24"/>
      <c r="J201" s="25"/>
      <c r="K201" s="26"/>
      <c r="L201" s="27"/>
    </row>
    <row r="202" customFormat="false" ht="12.75" hidden="false" customHeight="false" outlineLevel="0" collapsed="false">
      <c r="A202" s="18" t="n">
        <v>40562</v>
      </c>
      <c r="B202" s="19" t="n">
        <v>-5.2</v>
      </c>
      <c r="C202" s="19" t="n">
        <v>-11.6</v>
      </c>
      <c r="D202" s="19" t="n">
        <v>1.3</v>
      </c>
      <c r="E202" s="19" t="n">
        <v>0</v>
      </c>
      <c r="F202" s="19" t="n">
        <v>62</v>
      </c>
      <c r="G202" s="19" t="n">
        <v>93</v>
      </c>
      <c r="H202" s="20" t="n">
        <v>3464</v>
      </c>
      <c r="I202" s="24"/>
      <c r="J202" s="25"/>
      <c r="K202" s="26"/>
      <c r="L202" s="27"/>
    </row>
    <row r="203" customFormat="false" ht="12.75" hidden="false" customHeight="false" outlineLevel="0" collapsed="false">
      <c r="A203" s="18" t="n">
        <v>40563</v>
      </c>
      <c r="B203" s="19" t="n">
        <v>-7.5</v>
      </c>
      <c r="C203" s="19" t="n">
        <v>-17.1</v>
      </c>
      <c r="D203" s="19" t="n">
        <v>-2.4</v>
      </c>
      <c r="E203" s="19" t="n">
        <v>1.2</v>
      </c>
      <c r="F203" s="19" t="n">
        <v>63</v>
      </c>
      <c r="G203" s="19" t="n">
        <v>93</v>
      </c>
      <c r="H203" s="20" t="n">
        <v>1764</v>
      </c>
      <c r="I203" s="24"/>
      <c r="J203" s="25"/>
      <c r="K203" s="26"/>
      <c r="L203" s="27"/>
    </row>
    <row r="204" customFormat="false" ht="12.75" hidden="false" customHeight="false" outlineLevel="0" collapsed="false">
      <c r="A204" s="18" t="n">
        <v>40564</v>
      </c>
      <c r="B204" s="19" t="n">
        <v>-11.4</v>
      </c>
      <c r="C204" s="19" t="n">
        <v>-20</v>
      </c>
      <c r="D204" s="19" t="n">
        <v>-3.7</v>
      </c>
      <c r="E204" s="19" t="n">
        <v>0</v>
      </c>
      <c r="F204" s="19" t="n">
        <v>34</v>
      </c>
      <c r="G204" s="19" t="n">
        <v>82</v>
      </c>
      <c r="H204" s="20" t="n">
        <v>3282</v>
      </c>
      <c r="I204" s="24"/>
      <c r="J204" s="25"/>
      <c r="K204" s="26"/>
      <c r="L204" s="27"/>
    </row>
    <row r="205" customFormat="false" ht="12.75" hidden="false" customHeight="false" outlineLevel="0" collapsed="false">
      <c r="A205" s="18" t="n">
        <v>40565</v>
      </c>
      <c r="B205" s="19" t="n">
        <v>-13.9</v>
      </c>
      <c r="C205" s="19" t="n">
        <v>-19.1</v>
      </c>
      <c r="D205" s="19" t="n">
        <v>-3.2</v>
      </c>
      <c r="E205" s="19" t="n">
        <v>0</v>
      </c>
      <c r="F205" s="19" t="n">
        <v>33</v>
      </c>
      <c r="G205" s="19" t="n">
        <v>81</v>
      </c>
      <c r="H205" s="20" t="n">
        <v>10154</v>
      </c>
      <c r="I205" s="24"/>
      <c r="J205" s="25"/>
      <c r="K205" s="26"/>
      <c r="L205" s="27"/>
    </row>
    <row r="206" customFormat="false" ht="12.75" hidden="false" customHeight="false" outlineLevel="0" collapsed="false">
      <c r="A206" s="18" t="n">
        <v>40566</v>
      </c>
      <c r="B206" s="19" t="n">
        <v>-14.7</v>
      </c>
      <c r="C206" s="19" t="n">
        <v>-20</v>
      </c>
      <c r="D206" s="19" t="n">
        <v>-1.5</v>
      </c>
      <c r="E206" s="19" t="n">
        <v>0</v>
      </c>
      <c r="F206" s="19" t="n">
        <v>32</v>
      </c>
      <c r="G206" s="19" t="n">
        <v>79</v>
      </c>
      <c r="H206" s="20" t="n">
        <v>9753</v>
      </c>
      <c r="I206" s="24"/>
      <c r="J206" s="25"/>
      <c r="K206" s="26"/>
      <c r="L206" s="27"/>
    </row>
    <row r="207" customFormat="false" ht="12.75" hidden="false" customHeight="false" outlineLevel="0" collapsed="false">
      <c r="A207" s="18" t="n">
        <v>40567</v>
      </c>
      <c r="B207" s="19" t="n">
        <v>-9.8</v>
      </c>
      <c r="C207" s="19" t="n">
        <v>-18.3</v>
      </c>
      <c r="D207" s="19" t="n">
        <v>1.2</v>
      </c>
      <c r="E207" s="19" t="n">
        <v>0</v>
      </c>
      <c r="F207" s="19" t="n">
        <v>32</v>
      </c>
      <c r="G207" s="19" t="n">
        <v>83</v>
      </c>
      <c r="H207" s="20" t="n">
        <v>9759</v>
      </c>
      <c r="I207" s="24"/>
      <c r="J207" s="25"/>
      <c r="K207" s="26"/>
      <c r="L207" s="27"/>
    </row>
    <row r="208" customFormat="false" ht="12.75" hidden="false" customHeight="false" outlineLevel="0" collapsed="false">
      <c r="A208" s="18" t="n">
        <v>40568</v>
      </c>
      <c r="B208" s="19" t="n">
        <v>-12.9</v>
      </c>
      <c r="C208" s="19" t="n">
        <v>-18.4</v>
      </c>
      <c r="D208" s="19" t="n">
        <v>-4.2</v>
      </c>
      <c r="E208" s="19" t="n">
        <v>0</v>
      </c>
      <c r="F208" s="19" t="n">
        <v>72</v>
      </c>
      <c r="G208" s="19" t="n">
        <v>87</v>
      </c>
      <c r="H208" s="20" t="n">
        <v>4349</v>
      </c>
      <c r="I208" s="24"/>
      <c r="J208" s="25"/>
      <c r="K208" s="26"/>
      <c r="L208" s="27"/>
    </row>
    <row r="209" customFormat="false" ht="12.75" hidden="false" customHeight="false" outlineLevel="0" collapsed="false">
      <c r="A209" s="18" t="n">
        <v>40569</v>
      </c>
      <c r="B209" s="19" t="n">
        <v>-10.5</v>
      </c>
      <c r="C209" s="19" t="n">
        <v>-16.8</v>
      </c>
      <c r="D209" s="19" t="n">
        <v>0</v>
      </c>
      <c r="E209" s="19" t="n">
        <v>0</v>
      </c>
      <c r="F209" s="19" t="n">
        <v>46</v>
      </c>
      <c r="G209" s="19" t="n">
        <v>90</v>
      </c>
      <c r="H209" s="20" t="n">
        <v>8673</v>
      </c>
      <c r="I209" s="24"/>
      <c r="J209" s="25"/>
      <c r="K209" s="26"/>
      <c r="L209" s="27"/>
    </row>
    <row r="210" customFormat="false" ht="12.75" hidden="false" customHeight="false" outlineLevel="0" collapsed="false">
      <c r="A210" s="18" t="n">
        <v>40570</v>
      </c>
      <c r="B210" s="19" t="n">
        <v>-10.6</v>
      </c>
      <c r="C210" s="19" t="n">
        <v>-18.4</v>
      </c>
      <c r="D210" s="19" t="n">
        <v>-0.8</v>
      </c>
      <c r="E210" s="19" t="n">
        <v>0</v>
      </c>
      <c r="F210" s="19" t="n">
        <v>58</v>
      </c>
      <c r="G210" s="19" t="n">
        <v>89</v>
      </c>
      <c r="H210" s="20" t="n">
        <v>8259</v>
      </c>
      <c r="I210" s="24"/>
      <c r="J210" s="25"/>
      <c r="K210" s="26"/>
      <c r="L210" s="27"/>
      <c r="M210" s="29"/>
    </row>
    <row r="211" customFormat="false" ht="12.75" hidden="false" customHeight="false" outlineLevel="0" collapsed="false">
      <c r="A211" s="18" t="n">
        <v>40571</v>
      </c>
      <c r="B211" s="19" t="n">
        <v>-8.9</v>
      </c>
      <c r="C211" s="19" t="n">
        <v>-14.9</v>
      </c>
      <c r="D211" s="19" t="n">
        <v>-0.7</v>
      </c>
      <c r="E211" s="19" t="n">
        <v>0</v>
      </c>
      <c r="F211" s="19" t="n">
        <v>42</v>
      </c>
      <c r="G211" s="19" t="n">
        <v>89</v>
      </c>
      <c r="H211" s="20" t="n">
        <v>8523</v>
      </c>
      <c r="I211" s="24"/>
      <c r="J211" s="25"/>
      <c r="K211" s="26"/>
      <c r="L211" s="27"/>
      <c r="M211" s="29"/>
    </row>
    <row r="212" customFormat="false" ht="12.75" hidden="false" customHeight="false" outlineLevel="0" collapsed="false">
      <c r="A212" s="18" t="n">
        <v>40572</v>
      </c>
      <c r="B212" s="19" t="n">
        <v>-8.1</v>
      </c>
      <c r="C212" s="19" t="n">
        <v>-14</v>
      </c>
      <c r="D212" s="19" t="n">
        <v>-2.9</v>
      </c>
      <c r="E212" s="19" t="n">
        <v>0</v>
      </c>
      <c r="F212" s="19" t="n">
        <v>49</v>
      </c>
      <c r="G212" s="19" t="n">
        <v>85</v>
      </c>
      <c r="H212" s="20" t="n">
        <v>3740</v>
      </c>
      <c r="I212" s="24"/>
      <c r="J212" s="25"/>
      <c r="K212" s="26"/>
      <c r="L212" s="27"/>
      <c r="M212" s="29"/>
    </row>
    <row r="213" customFormat="false" ht="12.75" hidden="false" customHeight="false" outlineLevel="0" collapsed="false">
      <c r="A213" s="18" t="n">
        <v>40573</v>
      </c>
      <c r="B213" s="19" t="n">
        <v>-5.4</v>
      </c>
      <c r="C213" s="19" t="n">
        <v>-12.9</v>
      </c>
      <c r="D213" s="19" t="n">
        <v>0.3</v>
      </c>
      <c r="E213" s="19" t="n">
        <v>0</v>
      </c>
      <c r="F213" s="19" t="n">
        <v>48</v>
      </c>
      <c r="G213" s="19" t="n">
        <v>88</v>
      </c>
      <c r="H213" s="20" t="n">
        <v>5303</v>
      </c>
      <c r="I213" s="24"/>
      <c r="J213" s="25"/>
      <c r="K213" s="26"/>
      <c r="L213" s="27"/>
      <c r="M213" s="29"/>
    </row>
    <row r="214" customFormat="false" ht="12.75" hidden="false" customHeight="false" outlineLevel="0" collapsed="false">
      <c r="A214" s="18" t="n">
        <v>40574</v>
      </c>
      <c r="B214" s="19" t="n">
        <v>-8.7</v>
      </c>
      <c r="C214" s="19" t="n">
        <v>-14.3</v>
      </c>
      <c r="D214" s="19" t="n">
        <v>3.2</v>
      </c>
      <c r="E214" s="19" t="n">
        <v>0</v>
      </c>
      <c r="F214" s="19" t="n">
        <v>45</v>
      </c>
      <c r="G214" s="19" t="n">
        <v>88</v>
      </c>
      <c r="H214" s="20" t="n">
        <v>10845</v>
      </c>
      <c r="I214" s="24"/>
      <c r="J214" s="25"/>
      <c r="K214" s="26"/>
      <c r="L214" s="27"/>
      <c r="M214" s="29"/>
    </row>
    <row r="215" customFormat="false" ht="12.75" hidden="false" customHeight="false" outlineLevel="0" collapsed="false">
      <c r="A215" s="18" t="n">
        <v>40575</v>
      </c>
      <c r="B215" s="19" t="n">
        <v>-10.1</v>
      </c>
      <c r="C215" s="19" t="n">
        <v>-16.1</v>
      </c>
      <c r="D215" s="19" t="n">
        <v>1.4</v>
      </c>
      <c r="E215" s="19" t="n">
        <v>0</v>
      </c>
      <c r="F215" s="19" t="n">
        <v>43</v>
      </c>
      <c r="G215" s="19" t="n">
        <v>87</v>
      </c>
      <c r="H215" s="20" t="n">
        <v>11033</v>
      </c>
      <c r="I215" s="24"/>
      <c r="J215" s="25"/>
      <c r="K215" s="26"/>
      <c r="L215" s="27"/>
      <c r="M215" s="29"/>
    </row>
    <row r="216" customFormat="false" ht="12.75" hidden="false" customHeight="false" outlineLevel="0" collapsed="false">
      <c r="A216" s="18" t="n">
        <v>40576</v>
      </c>
      <c r="B216" s="19" t="n">
        <v>-10.7</v>
      </c>
      <c r="C216" s="19" t="n">
        <v>-17.1</v>
      </c>
      <c r="D216" s="19" t="n">
        <v>1.8</v>
      </c>
      <c r="E216" s="19" t="n">
        <v>0</v>
      </c>
      <c r="F216" s="19" t="n">
        <v>35</v>
      </c>
      <c r="G216" s="19" t="n">
        <v>81</v>
      </c>
      <c r="H216" s="20" t="n">
        <v>11447</v>
      </c>
      <c r="I216" s="24"/>
      <c r="J216" s="25"/>
      <c r="K216" s="26"/>
      <c r="L216" s="27"/>
      <c r="M216" s="29"/>
    </row>
    <row r="217" customFormat="false" ht="12.75" hidden="false" customHeight="false" outlineLevel="0" collapsed="false">
      <c r="A217" s="18" t="n">
        <v>40577</v>
      </c>
      <c r="B217" s="19" t="n">
        <v>-9.2</v>
      </c>
      <c r="C217" s="19" t="n">
        <v>-18.1</v>
      </c>
      <c r="D217" s="19" t="n">
        <v>5.3</v>
      </c>
      <c r="E217" s="19" t="n">
        <v>0</v>
      </c>
      <c r="F217" s="19" t="n">
        <v>25</v>
      </c>
      <c r="G217" s="19" t="n">
        <v>76</v>
      </c>
      <c r="H217" s="20" t="n">
        <v>10223</v>
      </c>
      <c r="I217" s="24"/>
      <c r="J217" s="25"/>
      <c r="K217" s="26"/>
      <c r="L217" s="27"/>
      <c r="M217" s="29"/>
    </row>
    <row r="218" customFormat="false" ht="12.75" hidden="false" customHeight="false" outlineLevel="0" collapsed="false">
      <c r="A218" s="18" t="n">
        <v>40578</v>
      </c>
      <c r="B218" s="19" t="n">
        <v>-7.5</v>
      </c>
      <c r="C218" s="19" t="n">
        <v>-15.4</v>
      </c>
      <c r="D218" s="19" t="n">
        <v>4.3</v>
      </c>
      <c r="E218" s="19" t="n">
        <v>0</v>
      </c>
      <c r="F218" s="19" t="n">
        <v>34</v>
      </c>
      <c r="G218" s="19" t="n">
        <v>84</v>
      </c>
      <c r="H218" s="20" t="n">
        <v>10205</v>
      </c>
      <c r="I218" s="24"/>
      <c r="J218" s="25"/>
      <c r="K218" s="26"/>
      <c r="L218" s="27"/>
      <c r="M218" s="29"/>
    </row>
    <row r="219" customFormat="false" ht="12.75" hidden="false" customHeight="false" outlineLevel="0" collapsed="false">
      <c r="A219" s="18" t="n">
        <v>40579</v>
      </c>
      <c r="B219" s="19" t="n">
        <v>-4.1</v>
      </c>
      <c r="C219" s="19" t="n">
        <v>-10.6</v>
      </c>
      <c r="D219" s="19" t="n">
        <v>2.6</v>
      </c>
      <c r="E219" s="19" t="n">
        <v>0</v>
      </c>
      <c r="F219" s="19" t="n">
        <v>56</v>
      </c>
      <c r="G219" s="19" t="n">
        <v>81</v>
      </c>
      <c r="H219" s="20" t="n">
        <v>4060</v>
      </c>
      <c r="I219" s="24"/>
      <c r="J219" s="25"/>
      <c r="K219" s="26"/>
      <c r="L219" s="27"/>
      <c r="M219" s="29"/>
    </row>
    <row r="220" customFormat="false" ht="12.75" hidden="false" customHeight="false" outlineLevel="0" collapsed="false">
      <c r="A220" s="18" t="n">
        <v>40580</v>
      </c>
      <c r="B220" s="19" t="n">
        <v>-3.7</v>
      </c>
      <c r="C220" s="19" t="n">
        <v>-10</v>
      </c>
      <c r="D220" s="19" t="n">
        <v>10.4</v>
      </c>
      <c r="E220" s="19" t="n">
        <v>0</v>
      </c>
      <c r="F220" s="19" t="n">
        <v>27</v>
      </c>
      <c r="G220" s="19" t="n">
        <v>76</v>
      </c>
      <c r="H220" s="20" t="n">
        <v>10882</v>
      </c>
      <c r="I220" s="24"/>
      <c r="J220" s="25"/>
      <c r="K220" s="26"/>
      <c r="L220" s="27"/>
      <c r="M220" s="29"/>
    </row>
    <row r="221" customFormat="false" ht="12.75" hidden="false" customHeight="false" outlineLevel="0" collapsed="false">
      <c r="A221" s="18" t="n">
        <v>40581</v>
      </c>
      <c r="B221" s="19" t="n">
        <v>-6</v>
      </c>
      <c r="C221" s="19" t="n">
        <v>-12.6</v>
      </c>
      <c r="D221" s="19" t="n">
        <v>6</v>
      </c>
      <c r="E221" s="19" t="n">
        <v>0</v>
      </c>
      <c r="F221" s="19" t="n">
        <v>38</v>
      </c>
      <c r="G221" s="19" t="n">
        <v>76</v>
      </c>
      <c r="H221" s="20" t="n">
        <v>12125</v>
      </c>
      <c r="I221" s="24"/>
      <c r="J221" s="25"/>
      <c r="K221" s="26"/>
      <c r="L221" s="27"/>
      <c r="M221" s="29"/>
    </row>
    <row r="222" customFormat="false" ht="12.75" hidden="false" customHeight="false" outlineLevel="0" collapsed="false">
      <c r="A222" s="18" t="n">
        <v>40582</v>
      </c>
      <c r="B222" s="19" t="n">
        <v>-6.5</v>
      </c>
      <c r="C222" s="19" t="n">
        <v>-14.3</v>
      </c>
      <c r="D222" s="19" t="n">
        <v>4.7</v>
      </c>
      <c r="E222" s="19" t="n">
        <v>0</v>
      </c>
      <c r="F222" s="19" t="n">
        <v>36</v>
      </c>
      <c r="G222" s="19" t="n">
        <v>78</v>
      </c>
      <c r="H222" s="20" t="n">
        <v>12345</v>
      </c>
      <c r="I222" s="24"/>
      <c r="J222" s="25"/>
      <c r="K222" s="26"/>
      <c r="L222" s="27"/>
      <c r="M222" s="29"/>
    </row>
    <row r="223" customFormat="false" ht="12.75" hidden="false" customHeight="false" outlineLevel="0" collapsed="false">
      <c r="A223" s="18" t="n">
        <v>40583</v>
      </c>
      <c r="B223" s="19" t="n">
        <v>-6</v>
      </c>
      <c r="C223" s="19" t="n">
        <v>-12.7</v>
      </c>
      <c r="D223" s="19" t="n">
        <v>7.5</v>
      </c>
      <c r="E223" s="19" t="n">
        <v>0</v>
      </c>
      <c r="F223" s="19" t="n">
        <v>35</v>
      </c>
      <c r="G223" s="19" t="n">
        <v>84</v>
      </c>
      <c r="H223" s="20" t="n">
        <v>12137</v>
      </c>
      <c r="I223" s="24"/>
      <c r="J223" s="25"/>
      <c r="K223" s="26"/>
      <c r="L223" s="27"/>
      <c r="M223" s="29"/>
    </row>
    <row r="224" customFormat="false" ht="12.75" hidden="false" customHeight="false" outlineLevel="0" collapsed="false">
      <c r="A224" s="18" t="n">
        <v>40584</v>
      </c>
      <c r="B224" s="19" t="n">
        <v>-6.4</v>
      </c>
      <c r="C224" s="19" t="n">
        <v>-13.5</v>
      </c>
      <c r="D224" s="19" t="n">
        <v>7.1</v>
      </c>
      <c r="E224" s="19" t="n">
        <v>0</v>
      </c>
      <c r="F224" s="19" t="n">
        <v>36</v>
      </c>
      <c r="G224" s="19" t="n">
        <v>89</v>
      </c>
      <c r="H224" s="20" t="n">
        <v>12370</v>
      </c>
      <c r="I224" s="24"/>
      <c r="J224" s="25"/>
      <c r="K224" s="26"/>
      <c r="L224" s="27"/>
      <c r="M224" s="29"/>
    </row>
    <row r="225" customFormat="false" ht="12.75" hidden="false" customHeight="false" outlineLevel="0" collapsed="false">
      <c r="A225" s="18" t="n">
        <v>40585</v>
      </c>
      <c r="B225" s="19" t="n">
        <v>-6.2</v>
      </c>
      <c r="C225" s="19" t="n">
        <v>-12.6</v>
      </c>
      <c r="D225" s="19" t="n">
        <v>6.6</v>
      </c>
      <c r="E225" s="19" t="n">
        <v>0</v>
      </c>
      <c r="F225" s="19" t="n">
        <v>38</v>
      </c>
      <c r="G225" s="19" t="n">
        <v>89</v>
      </c>
      <c r="H225" s="20" t="n">
        <v>11824</v>
      </c>
      <c r="I225" s="24"/>
      <c r="J225" s="25"/>
      <c r="K225" s="26"/>
      <c r="L225" s="27"/>
      <c r="M225" s="29"/>
    </row>
    <row r="226" customFormat="false" ht="12.75" hidden="false" customHeight="false" outlineLevel="0" collapsed="false">
      <c r="A226" s="18" t="n">
        <v>40586</v>
      </c>
      <c r="B226" s="19" t="n">
        <v>-2.7</v>
      </c>
      <c r="C226" s="19" t="n">
        <v>-10.9</v>
      </c>
      <c r="D226" s="19" t="n">
        <v>8.2</v>
      </c>
      <c r="E226" s="19" t="n">
        <v>0</v>
      </c>
      <c r="F226" s="19" t="n">
        <v>38</v>
      </c>
      <c r="G226" s="19" t="n">
        <v>96</v>
      </c>
      <c r="H226" s="20" t="n">
        <v>11861</v>
      </c>
      <c r="I226" s="24"/>
      <c r="J226" s="25"/>
      <c r="K226" s="26"/>
      <c r="L226" s="27"/>
      <c r="M226" s="29"/>
    </row>
    <row r="227" customFormat="false" ht="12.75" hidden="false" customHeight="false" outlineLevel="0" collapsed="false">
      <c r="A227" s="18" t="n">
        <v>40587</v>
      </c>
      <c r="B227" s="19" t="n">
        <v>0.2</v>
      </c>
      <c r="C227" s="19" t="n">
        <v>-2.7</v>
      </c>
      <c r="D227" s="19" t="n">
        <v>2.7</v>
      </c>
      <c r="E227" s="19" t="n">
        <v>0</v>
      </c>
      <c r="F227" s="19" t="n">
        <v>72</v>
      </c>
      <c r="G227" s="19" t="n">
        <v>95</v>
      </c>
      <c r="H227" s="20" t="n">
        <v>4412</v>
      </c>
      <c r="I227" s="24"/>
      <c r="J227" s="25"/>
      <c r="K227" s="26"/>
      <c r="L227" s="27"/>
      <c r="M227" s="29"/>
    </row>
    <row r="228" customFormat="false" ht="12.75" hidden="false" customHeight="false" outlineLevel="0" collapsed="false">
      <c r="A228" s="18" t="n">
        <v>40588</v>
      </c>
      <c r="B228" s="19" t="n">
        <v>-1.2</v>
      </c>
      <c r="C228" s="19" t="n">
        <v>-4.1</v>
      </c>
      <c r="D228" s="19" t="n">
        <v>3.7</v>
      </c>
      <c r="E228" s="19" t="n">
        <v>0</v>
      </c>
      <c r="F228" s="19" t="n">
        <v>63</v>
      </c>
      <c r="G228" s="19" t="n">
        <v>96</v>
      </c>
      <c r="H228" s="20" t="n">
        <v>10374</v>
      </c>
      <c r="I228" s="24"/>
      <c r="J228" s="25"/>
      <c r="K228" s="26"/>
      <c r="L228" s="27"/>
      <c r="M228" s="29"/>
    </row>
    <row r="229" customFormat="false" ht="12.75" hidden="false" customHeight="false" outlineLevel="0" collapsed="false">
      <c r="A229" s="18" t="n">
        <v>40589</v>
      </c>
      <c r="B229" s="19" t="n">
        <v>-0.4</v>
      </c>
      <c r="C229" s="19" t="n">
        <v>-3.9</v>
      </c>
      <c r="D229" s="19" t="n">
        <v>4.5</v>
      </c>
      <c r="E229" s="19" t="n">
        <v>3.2</v>
      </c>
      <c r="F229" s="19" t="n">
        <v>64</v>
      </c>
      <c r="G229" s="19" t="n">
        <v>96</v>
      </c>
      <c r="H229" s="20" t="n">
        <v>9125</v>
      </c>
      <c r="I229" s="24"/>
      <c r="J229" s="25"/>
      <c r="K229" s="26"/>
      <c r="L229" s="27"/>
      <c r="M229" s="29"/>
    </row>
    <row r="230" customFormat="false" ht="12.75" hidden="false" customHeight="false" outlineLevel="0" collapsed="false">
      <c r="A230" s="18" t="n">
        <v>40590</v>
      </c>
      <c r="B230" s="19" t="n">
        <v>-0.9</v>
      </c>
      <c r="C230" s="19" t="n">
        <v>-1.3</v>
      </c>
      <c r="D230" s="19" t="n">
        <v>-0.2</v>
      </c>
      <c r="E230" s="19" t="n">
        <v>34.2</v>
      </c>
      <c r="F230" s="19" t="n">
        <v>95</v>
      </c>
      <c r="G230" s="19" t="n">
        <v>96</v>
      </c>
      <c r="H230" s="20" t="n">
        <v>2498</v>
      </c>
      <c r="I230" s="24"/>
      <c r="J230" s="25"/>
      <c r="K230" s="26"/>
      <c r="L230" s="27"/>
      <c r="M230" s="29"/>
    </row>
    <row r="231" customFormat="false" ht="12.75" hidden="false" customHeight="false" outlineLevel="0" collapsed="false">
      <c r="A231" s="18" t="n">
        <v>40591</v>
      </c>
      <c r="B231" s="19" t="n">
        <v>-0.9</v>
      </c>
      <c r="C231" s="19" t="n">
        <v>-4.5</v>
      </c>
      <c r="D231" s="19" t="n">
        <v>0.3</v>
      </c>
      <c r="E231" s="19" t="n">
        <v>11.8</v>
      </c>
      <c r="F231" s="19" t="n">
        <v>85</v>
      </c>
      <c r="G231" s="19" t="n">
        <v>97</v>
      </c>
      <c r="H231" s="20" t="n">
        <v>5222</v>
      </c>
      <c r="I231" s="24"/>
      <c r="J231" s="25"/>
      <c r="K231" s="26"/>
      <c r="L231" s="27"/>
      <c r="M231" s="29"/>
    </row>
    <row r="232" customFormat="false" ht="12.75" hidden="false" customHeight="false" outlineLevel="0" collapsed="false">
      <c r="A232" s="18" t="n">
        <v>40592</v>
      </c>
      <c r="B232" s="19" t="n">
        <v>-2.5</v>
      </c>
      <c r="C232" s="19" t="n">
        <v>-6.4</v>
      </c>
      <c r="D232" s="19" t="n">
        <v>1.1</v>
      </c>
      <c r="E232" s="19" t="n">
        <v>0.6</v>
      </c>
      <c r="F232" s="19" t="n">
        <v>89</v>
      </c>
      <c r="G232" s="19" t="n">
        <v>97</v>
      </c>
      <c r="H232" s="20" t="n">
        <v>11347</v>
      </c>
      <c r="I232" s="24"/>
      <c r="J232" s="25"/>
      <c r="K232" s="26"/>
      <c r="L232" s="27"/>
      <c r="M232" s="29"/>
    </row>
    <row r="233" customFormat="false" ht="12.75" hidden="false" customHeight="false" outlineLevel="0" collapsed="false">
      <c r="A233" s="18" t="n">
        <v>40593</v>
      </c>
      <c r="B233" s="19" t="n">
        <v>-6.8</v>
      </c>
      <c r="C233" s="19" t="n">
        <v>-13.5</v>
      </c>
      <c r="D233" s="19" t="n">
        <v>4.2</v>
      </c>
      <c r="E233" s="19" t="n">
        <v>0</v>
      </c>
      <c r="F233" s="19" t="n">
        <v>49</v>
      </c>
      <c r="G233" s="19" t="n">
        <v>92</v>
      </c>
      <c r="H233" s="20" t="n">
        <v>13405</v>
      </c>
      <c r="I233" s="24"/>
      <c r="J233" s="25"/>
      <c r="K233" s="26"/>
      <c r="L233" s="27"/>
      <c r="M233" s="29"/>
    </row>
    <row r="234" customFormat="false" ht="12.75" hidden="false" customHeight="false" outlineLevel="0" collapsed="false">
      <c r="A234" s="18" t="n">
        <v>40594</v>
      </c>
      <c r="B234" s="19" t="n">
        <v>-5</v>
      </c>
      <c r="C234" s="19" t="n">
        <v>-13.5</v>
      </c>
      <c r="D234" s="19" t="n">
        <v>0.6</v>
      </c>
      <c r="E234" s="19" t="n">
        <v>0.8</v>
      </c>
      <c r="F234" s="19" t="n">
        <v>79</v>
      </c>
      <c r="G234" s="19" t="n">
        <v>95</v>
      </c>
      <c r="H234" s="20" t="n">
        <v>4876</v>
      </c>
      <c r="I234" s="24"/>
      <c r="J234" s="25"/>
      <c r="K234" s="26"/>
      <c r="L234" s="27"/>
      <c r="M234" s="29"/>
    </row>
    <row r="235" customFormat="false" ht="12.75" hidden="false" customHeight="false" outlineLevel="0" collapsed="false">
      <c r="A235" s="18" t="n">
        <v>40595</v>
      </c>
      <c r="B235" s="19" t="n">
        <v>-1.7</v>
      </c>
      <c r="C235" s="19" t="n">
        <v>-3.8</v>
      </c>
      <c r="D235" s="19" t="n">
        <v>0.3</v>
      </c>
      <c r="E235" s="19" t="n">
        <v>0.6</v>
      </c>
      <c r="F235" s="19" t="n">
        <v>66</v>
      </c>
      <c r="G235" s="19" t="n">
        <v>95</v>
      </c>
      <c r="H235" s="20" t="n">
        <v>8629</v>
      </c>
      <c r="I235" s="24"/>
      <c r="J235" s="25"/>
      <c r="K235" s="26"/>
      <c r="L235" s="27"/>
      <c r="M235" s="29"/>
    </row>
    <row r="236" customFormat="false" ht="12.75" hidden="false" customHeight="false" outlineLevel="0" collapsed="false">
      <c r="A236" s="18" t="n">
        <v>40596</v>
      </c>
      <c r="B236" s="19" t="n">
        <v>-4.1</v>
      </c>
      <c r="C236" s="19" t="n">
        <v>-10.7</v>
      </c>
      <c r="D236" s="19" t="n">
        <v>-1.5</v>
      </c>
      <c r="E236" s="19" t="n">
        <v>0</v>
      </c>
      <c r="F236" s="19" t="n">
        <v>70</v>
      </c>
      <c r="G236" s="19" t="n">
        <v>94</v>
      </c>
      <c r="H236" s="20" t="n">
        <v>7807</v>
      </c>
      <c r="I236" s="24"/>
      <c r="J236" s="25"/>
      <c r="K236" s="26"/>
      <c r="L236" s="27"/>
      <c r="M236" s="29"/>
    </row>
    <row r="237" customFormat="false" ht="12.75" hidden="false" customHeight="false" outlineLevel="0" collapsed="false">
      <c r="A237" s="18" t="n">
        <v>40597</v>
      </c>
      <c r="B237" s="19" t="n">
        <v>-11</v>
      </c>
      <c r="C237" s="19" t="n">
        <v>-19.5</v>
      </c>
      <c r="D237" s="19" t="n">
        <v>-0.3</v>
      </c>
      <c r="E237" s="19" t="n">
        <v>0</v>
      </c>
      <c r="F237" s="19" t="n">
        <v>17</v>
      </c>
      <c r="G237" s="19" t="n">
        <v>87</v>
      </c>
      <c r="H237" s="20" t="n">
        <v>15621</v>
      </c>
      <c r="I237" s="24"/>
      <c r="J237" s="25"/>
      <c r="K237" s="26"/>
      <c r="L237" s="27"/>
      <c r="M237" s="29"/>
    </row>
    <row r="238" customFormat="false" ht="12.75" hidden="false" customHeight="false" outlineLevel="0" collapsed="false">
      <c r="A238" s="18" t="n">
        <v>40598</v>
      </c>
      <c r="B238" s="19" t="n">
        <v>-12.7</v>
      </c>
      <c r="C238" s="19" t="n">
        <v>-22.1</v>
      </c>
      <c r="D238" s="19" t="n">
        <v>2.2</v>
      </c>
      <c r="E238" s="19" t="n">
        <v>0</v>
      </c>
      <c r="F238" s="19" t="n">
        <v>19</v>
      </c>
      <c r="G238" s="19" t="n">
        <v>81</v>
      </c>
      <c r="H238" s="20" t="n">
        <v>12909</v>
      </c>
      <c r="I238" s="24"/>
      <c r="J238" s="25"/>
      <c r="K238" s="26"/>
      <c r="L238" s="27"/>
      <c r="M238" s="29"/>
    </row>
    <row r="239" customFormat="false" ht="12.75" hidden="false" customHeight="false" outlineLevel="0" collapsed="false">
      <c r="A239" s="18" t="n">
        <v>40599</v>
      </c>
      <c r="B239" s="19" t="n">
        <v>-10.7</v>
      </c>
      <c r="C239" s="19" t="n">
        <v>-18.2</v>
      </c>
      <c r="D239" s="19" t="n">
        <v>-0.5</v>
      </c>
      <c r="E239" s="19" t="n">
        <v>0</v>
      </c>
      <c r="F239" s="19" t="n">
        <v>37</v>
      </c>
      <c r="G239" s="19" t="n">
        <v>85</v>
      </c>
      <c r="H239" s="20" t="n">
        <v>15181</v>
      </c>
      <c r="I239" s="24"/>
      <c r="J239" s="25"/>
      <c r="K239" s="26"/>
      <c r="L239" s="27"/>
      <c r="M239" s="29"/>
    </row>
    <row r="240" customFormat="false" ht="12.75" hidden="false" customHeight="false" outlineLevel="0" collapsed="false">
      <c r="A240" s="18" t="n">
        <v>40600</v>
      </c>
      <c r="B240" s="19" t="n">
        <v>-9.6</v>
      </c>
      <c r="C240" s="19" t="n">
        <v>-19.4</v>
      </c>
      <c r="D240" s="19" t="n">
        <v>2.8</v>
      </c>
      <c r="E240" s="19" t="n">
        <v>0</v>
      </c>
      <c r="F240" s="19" t="n">
        <v>32</v>
      </c>
      <c r="G240" s="19" t="n">
        <v>86</v>
      </c>
      <c r="H240" s="20" t="n">
        <v>15476</v>
      </c>
      <c r="I240" s="24"/>
      <c r="J240" s="25"/>
      <c r="K240" s="26"/>
      <c r="L240" s="27"/>
      <c r="M240" s="29"/>
    </row>
    <row r="241" customFormat="false" ht="12.75" hidden="false" customHeight="false" outlineLevel="0" collapsed="false">
      <c r="A241" s="18" t="n">
        <v>40601</v>
      </c>
      <c r="B241" s="19" t="n">
        <v>-3.1</v>
      </c>
      <c r="C241" s="19" t="n">
        <v>-8.7</v>
      </c>
      <c r="D241" s="19" t="n">
        <v>-0.3</v>
      </c>
      <c r="E241" s="19" t="n">
        <v>10.8</v>
      </c>
      <c r="F241" s="19" t="n">
        <v>76</v>
      </c>
      <c r="G241" s="19" t="n">
        <v>95</v>
      </c>
      <c r="H241" s="20" t="n">
        <v>4073</v>
      </c>
      <c r="I241" s="24"/>
      <c r="J241" s="25"/>
      <c r="K241" s="26"/>
      <c r="L241" s="27"/>
      <c r="M241" s="29"/>
    </row>
    <row r="242" customFormat="false" ht="12.75" hidden="false" customHeight="false" outlineLevel="0" collapsed="false">
      <c r="A242" s="18" t="n">
        <v>40602</v>
      </c>
      <c r="B242" s="19" t="n">
        <v>-1.3</v>
      </c>
      <c r="C242" s="19" t="n">
        <v>-4.6</v>
      </c>
      <c r="D242" s="19" t="n">
        <v>-0.1</v>
      </c>
      <c r="E242" s="19" t="n">
        <v>12.4</v>
      </c>
      <c r="F242" s="19" t="n">
        <v>85</v>
      </c>
      <c r="G242" s="19" t="n">
        <v>95</v>
      </c>
      <c r="H242" s="20" t="n">
        <v>2711</v>
      </c>
      <c r="I242" s="24"/>
      <c r="J242" s="25"/>
      <c r="K242" s="26"/>
      <c r="L242" s="27"/>
      <c r="M242" s="29"/>
    </row>
    <row r="243" customFormat="false" ht="12.75" hidden="false" customHeight="false" outlineLevel="0" collapsed="false">
      <c r="A243" s="18" t="n">
        <v>40603</v>
      </c>
      <c r="B243" s="19" t="n">
        <v>-5.6</v>
      </c>
      <c r="C243" s="19" t="n">
        <v>-13.9</v>
      </c>
      <c r="D243" s="19" t="n">
        <v>4.2</v>
      </c>
      <c r="E243" s="19" t="n">
        <v>0</v>
      </c>
      <c r="F243" s="19" t="n">
        <v>38</v>
      </c>
      <c r="G243" s="19" t="n">
        <v>93</v>
      </c>
      <c r="H243" s="20" t="n">
        <v>15746</v>
      </c>
      <c r="I243" s="24"/>
      <c r="J243" s="25"/>
      <c r="K243" s="26"/>
      <c r="L243" s="27"/>
      <c r="M243" s="29"/>
    </row>
    <row r="244" customFormat="false" ht="12.75" hidden="false" customHeight="false" outlineLevel="0" collapsed="false">
      <c r="A244" s="18" t="n">
        <v>40604</v>
      </c>
      <c r="B244" s="19" t="n">
        <v>-6.1</v>
      </c>
      <c r="C244" s="19" t="n">
        <v>-17.7</v>
      </c>
      <c r="D244" s="19" t="n">
        <v>2.3</v>
      </c>
      <c r="E244" s="19" t="n">
        <v>1</v>
      </c>
      <c r="F244" s="19" t="n">
        <v>22</v>
      </c>
      <c r="G244" s="19" t="n">
        <v>88</v>
      </c>
      <c r="H244" s="20" t="n">
        <v>14133</v>
      </c>
      <c r="I244" s="24"/>
      <c r="J244" s="25"/>
      <c r="K244" s="26"/>
      <c r="L244" s="27"/>
      <c r="M244" s="29"/>
    </row>
    <row r="245" customFormat="false" ht="12.75" hidden="false" customHeight="false" outlineLevel="0" collapsed="false">
      <c r="A245" s="18" t="n">
        <v>40605</v>
      </c>
      <c r="B245" s="19" t="n">
        <v>-2.7</v>
      </c>
      <c r="C245" s="19" t="n">
        <v>-6.6</v>
      </c>
      <c r="D245" s="19" t="n">
        <v>0.2</v>
      </c>
      <c r="E245" s="19" t="n">
        <v>7.8</v>
      </c>
      <c r="F245" s="19" t="n">
        <v>76</v>
      </c>
      <c r="G245" s="19" t="n">
        <v>96</v>
      </c>
      <c r="H245" s="20" t="n">
        <v>1726</v>
      </c>
      <c r="I245" s="24"/>
      <c r="J245" s="25"/>
      <c r="K245" s="26"/>
      <c r="L245" s="27"/>
      <c r="M245" s="29"/>
    </row>
    <row r="246" customFormat="false" ht="12.75" hidden="false" customHeight="false" outlineLevel="0" collapsed="false">
      <c r="A246" s="18" t="n">
        <v>40606</v>
      </c>
      <c r="B246" s="19" t="n">
        <v>-3</v>
      </c>
      <c r="C246" s="19" t="n">
        <v>-12.8</v>
      </c>
      <c r="D246" s="19" t="n">
        <v>5.2</v>
      </c>
      <c r="E246" s="19" t="n">
        <v>0</v>
      </c>
      <c r="F246" s="19" t="n">
        <v>47</v>
      </c>
      <c r="G246" s="19" t="n">
        <v>96</v>
      </c>
      <c r="H246" s="20" t="n">
        <v>14428</v>
      </c>
      <c r="I246" s="24"/>
      <c r="J246" s="25"/>
      <c r="K246" s="26"/>
      <c r="L246" s="27"/>
      <c r="M246" s="29"/>
    </row>
    <row r="247" customFormat="false" ht="12.75" hidden="false" customHeight="false" outlineLevel="0" collapsed="false">
      <c r="A247" s="18" t="n">
        <v>40607</v>
      </c>
      <c r="B247" s="19" t="n">
        <v>-4.6</v>
      </c>
      <c r="C247" s="19" t="n">
        <v>-11.2</v>
      </c>
      <c r="D247" s="19" t="n">
        <v>6.2</v>
      </c>
      <c r="E247" s="19" t="n">
        <v>0</v>
      </c>
      <c r="F247" s="19" t="n">
        <v>29</v>
      </c>
      <c r="G247" s="19" t="n">
        <v>93</v>
      </c>
      <c r="H247" s="20" t="n">
        <v>13637</v>
      </c>
      <c r="I247" s="24"/>
      <c r="J247" s="25"/>
      <c r="K247" s="26"/>
      <c r="L247" s="27"/>
      <c r="M247" s="29"/>
    </row>
    <row r="248" customFormat="false" ht="12.75" hidden="false" customHeight="false" outlineLevel="0" collapsed="false">
      <c r="A248" s="18" t="n">
        <v>40608</v>
      </c>
      <c r="B248" s="19" t="n">
        <v>-3.8</v>
      </c>
      <c r="C248" s="19" t="n">
        <v>-14.8</v>
      </c>
      <c r="D248" s="19" t="n">
        <v>7.5</v>
      </c>
      <c r="E248" s="19" t="n">
        <v>0</v>
      </c>
      <c r="F248" s="19" t="n">
        <v>34</v>
      </c>
      <c r="G248" s="19" t="n">
        <v>94</v>
      </c>
      <c r="H248" s="20" t="n">
        <v>17478</v>
      </c>
      <c r="I248" s="24"/>
      <c r="J248" s="25"/>
      <c r="K248" s="26"/>
      <c r="L248" s="27"/>
      <c r="M248" s="29"/>
    </row>
    <row r="249" customFormat="false" ht="12.75" hidden="false" customHeight="false" outlineLevel="0" collapsed="false">
      <c r="A249" s="18" t="n">
        <v>40609</v>
      </c>
      <c r="B249" s="19" t="n">
        <v>-5.6</v>
      </c>
      <c r="C249" s="19" t="n">
        <v>-16</v>
      </c>
      <c r="D249" s="19" t="n">
        <v>-1</v>
      </c>
      <c r="E249" s="19" t="n">
        <v>0</v>
      </c>
      <c r="F249" s="19" t="n">
        <v>48</v>
      </c>
      <c r="G249" s="19" t="n">
        <v>85</v>
      </c>
      <c r="H249" s="20" t="n">
        <v>11497</v>
      </c>
      <c r="I249" s="24"/>
      <c r="J249" s="25"/>
      <c r="K249" s="26"/>
      <c r="L249" s="27"/>
      <c r="M249" s="29"/>
    </row>
    <row r="250" customFormat="false" ht="12.75" hidden="false" customHeight="false" outlineLevel="0" collapsed="false">
      <c r="A250" s="18" t="n">
        <v>40610</v>
      </c>
      <c r="B250" s="19" t="n">
        <v>-8.7</v>
      </c>
      <c r="C250" s="19" t="n">
        <v>-17</v>
      </c>
      <c r="D250" s="19" t="n">
        <v>1.6</v>
      </c>
      <c r="E250" s="19" t="n">
        <v>0</v>
      </c>
      <c r="F250" s="19" t="n">
        <v>34</v>
      </c>
      <c r="G250" s="19" t="n">
        <v>85</v>
      </c>
      <c r="H250" s="20" t="n">
        <v>16568</v>
      </c>
      <c r="I250" s="24"/>
      <c r="J250" s="25"/>
      <c r="K250" s="26"/>
      <c r="L250" s="27"/>
      <c r="M250" s="29"/>
    </row>
    <row r="251" customFormat="false" ht="12.75" hidden="false" customHeight="false" outlineLevel="0" collapsed="false">
      <c r="A251" s="18" t="n">
        <v>40611</v>
      </c>
      <c r="B251" s="19" t="n">
        <v>-9</v>
      </c>
      <c r="C251" s="19" t="n">
        <v>-19.9</v>
      </c>
      <c r="D251" s="19" t="n">
        <v>4.9</v>
      </c>
      <c r="E251" s="19" t="n">
        <v>0</v>
      </c>
      <c r="F251" s="19" t="n">
        <v>18</v>
      </c>
      <c r="G251" s="19" t="n">
        <v>82</v>
      </c>
      <c r="H251" s="20" t="n">
        <v>17723</v>
      </c>
      <c r="I251" s="24"/>
      <c r="J251" s="25"/>
      <c r="K251" s="26"/>
      <c r="L251" s="27"/>
      <c r="M251" s="29"/>
    </row>
    <row r="252" customFormat="false" ht="12.75" hidden="false" customHeight="false" outlineLevel="0" collapsed="false">
      <c r="A252" s="18" t="n">
        <v>40612</v>
      </c>
      <c r="B252" s="19" t="n">
        <v>-4.2</v>
      </c>
      <c r="C252" s="19" t="n">
        <v>-14.9</v>
      </c>
      <c r="D252" s="19" t="n">
        <v>7.7</v>
      </c>
      <c r="E252" s="19" t="n">
        <v>0</v>
      </c>
      <c r="F252" s="19" t="n">
        <v>27</v>
      </c>
      <c r="G252" s="19" t="n">
        <v>86</v>
      </c>
      <c r="H252" s="20" t="n">
        <v>15652</v>
      </c>
      <c r="I252" s="24"/>
      <c r="J252" s="25"/>
      <c r="K252" s="26"/>
      <c r="L252" s="27"/>
      <c r="M252" s="29"/>
    </row>
    <row r="253" customFormat="false" ht="12.75" hidden="false" customHeight="false" outlineLevel="0" collapsed="false">
      <c r="A253" s="18" t="n">
        <v>40613</v>
      </c>
      <c r="B253" s="19" t="n">
        <v>-4.8</v>
      </c>
      <c r="C253" s="19" t="n">
        <v>-13.3</v>
      </c>
      <c r="D253" s="19" t="n">
        <v>4.6</v>
      </c>
      <c r="E253" s="19" t="n">
        <v>0</v>
      </c>
      <c r="F253" s="19" t="n">
        <v>46</v>
      </c>
      <c r="G253" s="19" t="n">
        <v>92</v>
      </c>
      <c r="H253" s="20" t="n">
        <v>17095</v>
      </c>
      <c r="I253" s="24"/>
      <c r="J253" s="25"/>
      <c r="K253" s="26"/>
      <c r="L253" s="27"/>
      <c r="M253" s="29"/>
    </row>
    <row r="254" customFormat="false" ht="12.75" hidden="false" customHeight="false" outlineLevel="0" collapsed="false">
      <c r="A254" s="18" t="n">
        <v>40614</v>
      </c>
      <c r="B254" s="19" t="n">
        <v>-1.1</v>
      </c>
      <c r="C254" s="19" t="n">
        <v>-9</v>
      </c>
      <c r="D254" s="19" t="n">
        <v>2.6</v>
      </c>
      <c r="E254" s="19" t="n">
        <v>0</v>
      </c>
      <c r="F254" s="19" t="n">
        <v>63</v>
      </c>
      <c r="G254" s="19" t="n">
        <v>96</v>
      </c>
      <c r="H254" s="20" t="n">
        <v>5510</v>
      </c>
      <c r="I254" s="24"/>
      <c r="J254" s="25"/>
      <c r="K254" s="26"/>
      <c r="L254" s="27"/>
      <c r="M254" s="29"/>
    </row>
    <row r="255" customFormat="false" ht="12.75" hidden="false" customHeight="false" outlineLevel="0" collapsed="false">
      <c r="A255" s="18" t="n">
        <v>40615</v>
      </c>
      <c r="B255" s="19" t="n">
        <v>0.3</v>
      </c>
      <c r="C255" s="19" t="n">
        <v>-0.8</v>
      </c>
      <c r="D255" s="19" t="n">
        <v>2.1</v>
      </c>
      <c r="E255" s="19" t="n">
        <v>24.2</v>
      </c>
      <c r="F255" s="19" t="n">
        <v>83</v>
      </c>
      <c r="G255" s="19" t="n">
        <v>96</v>
      </c>
      <c r="H255" s="20" t="n">
        <v>3678</v>
      </c>
      <c r="I255" s="24"/>
      <c r="J255" s="25"/>
      <c r="K255" s="26"/>
      <c r="L255" s="27"/>
      <c r="M255" s="29"/>
    </row>
    <row r="256" customFormat="false" ht="12.75" hidden="false" customHeight="false" outlineLevel="0" collapsed="false">
      <c r="A256" s="18" t="n">
        <v>40616</v>
      </c>
      <c r="B256" s="19" t="n">
        <v>1.3</v>
      </c>
      <c r="C256" s="19" t="n">
        <v>0</v>
      </c>
      <c r="D256" s="19" t="n">
        <v>4.9</v>
      </c>
      <c r="E256" s="19" t="n">
        <v>6.6</v>
      </c>
      <c r="F256" s="19" t="n">
        <v>61</v>
      </c>
      <c r="G256" s="19" t="n">
        <v>100</v>
      </c>
      <c r="H256" s="20" t="n">
        <v>10355</v>
      </c>
      <c r="I256" s="24"/>
      <c r="J256" s="25"/>
      <c r="K256" s="26"/>
      <c r="L256" s="27"/>
    </row>
    <row r="257" customFormat="false" ht="12.75" hidden="false" customHeight="false" outlineLevel="0" collapsed="false">
      <c r="A257" s="18" t="n">
        <v>40617</v>
      </c>
      <c r="B257" s="19" t="n">
        <v>2</v>
      </c>
      <c r="C257" s="19" t="n">
        <v>0.1</v>
      </c>
      <c r="D257" s="19" t="n">
        <v>4.2</v>
      </c>
      <c r="E257" s="19" t="n">
        <v>13.4</v>
      </c>
      <c r="F257" s="19" t="n">
        <v>85</v>
      </c>
      <c r="G257" s="19" t="n">
        <v>100</v>
      </c>
      <c r="H257" s="20" t="n">
        <v>3778</v>
      </c>
      <c r="I257" s="24"/>
      <c r="J257" s="25"/>
      <c r="K257" s="26"/>
      <c r="L257" s="27"/>
    </row>
    <row r="258" customFormat="false" ht="12.75" hidden="false" customHeight="false" outlineLevel="0" collapsed="false">
      <c r="A258" s="18" t="n">
        <v>40618</v>
      </c>
      <c r="B258" s="19" t="n">
        <v>2.5</v>
      </c>
      <c r="C258" s="19" t="n">
        <v>0.4</v>
      </c>
      <c r="D258" s="19" t="n">
        <v>3.7</v>
      </c>
      <c r="E258" s="19" t="n">
        <v>105.6</v>
      </c>
      <c r="F258" s="19" t="n">
        <v>90</v>
      </c>
      <c r="G258" s="19" t="n">
        <v>100</v>
      </c>
      <c r="H258" s="20" t="n">
        <v>1738</v>
      </c>
      <c r="I258" s="24"/>
      <c r="J258" s="25"/>
      <c r="K258" s="26"/>
      <c r="L258" s="27"/>
    </row>
    <row r="259" customFormat="false" ht="12.75" hidden="false" customHeight="false" outlineLevel="0" collapsed="false">
      <c r="A259" s="18" t="n">
        <v>40619</v>
      </c>
      <c r="B259" s="19" t="n">
        <v>1.7</v>
      </c>
      <c r="C259" s="19" t="n">
        <v>0</v>
      </c>
      <c r="D259" s="19" t="n">
        <v>5</v>
      </c>
      <c r="E259" s="19" t="n">
        <v>14.4</v>
      </c>
      <c r="F259" s="19" t="n">
        <v>73</v>
      </c>
      <c r="G259" s="19" t="n">
        <v>96</v>
      </c>
      <c r="H259" s="20" t="n">
        <v>6816</v>
      </c>
      <c r="I259" s="24"/>
      <c r="J259" s="25"/>
      <c r="K259" s="26"/>
      <c r="L259" s="27"/>
    </row>
    <row r="260" customFormat="false" ht="12.75" hidden="false" customHeight="false" outlineLevel="0" collapsed="false">
      <c r="A260" s="18" t="n">
        <v>40620</v>
      </c>
      <c r="B260" s="19" t="n">
        <v>2.2</v>
      </c>
      <c r="C260" s="19" t="n">
        <v>-2.3</v>
      </c>
      <c r="D260" s="19" t="n">
        <v>7.6</v>
      </c>
      <c r="E260" s="19" t="n">
        <v>0</v>
      </c>
      <c r="F260" s="19" t="n">
        <v>35</v>
      </c>
      <c r="G260" s="19" t="n">
        <v>97</v>
      </c>
      <c r="H260" s="20" t="n">
        <v>17139</v>
      </c>
      <c r="I260" s="24"/>
      <c r="J260" s="25"/>
      <c r="K260" s="26"/>
      <c r="L260" s="27"/>
    </row>
    <row r="261" customFormat="false" ht="12.75" hidden="false" customHeight="false" outlineLevel="0" collapsed="false">
      <c r="A261" s="18" t="n">
        <v>40621</v>
      </c>
      <c r="B261" s="19" t="n">
        <v>1.8</v>
      </c>
      <c r="C261" s="19" t="n">
        <v>-1.8</v>
      </c>
      <c r="D261" s="19" t="n">
        <v>6.7</v>
      </c>
      <c r="E261" s="19" t="n">
        <v>2.6</v>
      </c>
      <c r="F261" s="19" t="n">
        <v>43</v>
      </c>
      <c r="G261" s="19" t="n">
        <v>96</v>
      </c>
      <c r="H261" s="20" t="n">
        <v>12615</v>
      </c>
      <c r="I261" s="24"/>
      <c r="J261" s="25"/>
      <c r="K261" s="26"/>
      <c r="L261" s="27"/>
    </row>
    <row r="262" customFormat="false" ht="12.75" hidden="false" customHeight="false" outlineLevel="0" collapsed="false">
      <c r="A262" s="18" t="n">
        <v>40622</v>
      </c>
      <c r="B262" s="19" t="n">
        <v>-1.7</v>
      </c>
      <c r="C262" s="19" t="n">
        <v>-8.2</v>
      </c>
      <c r="D262" s="19" t="n">
        <v>5.5</v>
      </c>
      <c r="E262" s="19" t="n">
        <v>1.2</v>
      </c>
      <c r="F262" s="19" t="n">
        <v>29</v>
      </c>
      <c r="G262" s="19" t="n">
        <v>95</v>
      </c>
      <c r="H262" s="20" t="n">
        <v>19556</v>
      </c>
      <c r="I262" s="24"/>
      <c r="J262" s="25"/>
      <c r="K262" s="26"/>
      <c r="L262" s="27"/>
    </row>
    <row r="263" customFormat="false" ht="12.75" hidden="false" customHeight="false" outlineLevel="0" collapsed="false">
      <c r="A263" s="18" t="n">
        <v>40623</v>
      </c>
      <c r="B263" s="19" t="n">
        <v>-4.6</v>
      </c>
      <c r="C263" s="19" t="n">
        <v>-12.4</v>
      </c>
      <c r="D263" s="19" t="n">
        <v>4.6</v>
      </c>
      <c r="E263" s="19" t="n">
        <v>0</v>
      </c>
      <c r="F263" s="19" t="n">
        <v>29</v>
      </c>
      <c r="G263" s="19" t="n">
        <v>90</v>
      </c>
      <c r="H263" s="20" t="n">
        <v>20779</v>
      </c>
      <c r="I263" s="24"/>
      <c r="J263" s="25"/>
      <c r="K263" s="26"/>
      <c r="L263" s="27"/>
    </row>
    <row r="264" customFormat="false" ht="12.75" hidden="false" customHeight="false" outlineLevel="0" collapsed="false">
      <c r="A264" s="18" t="n">
        <v>40624</v>
      </c>
      <c r="B264" s="19" t="n">
        <v>-2.7</v>
      </c>
      <c r="C264" s="19" t="n">
        <v>-11.3</v>
      </c>
      <c r="D264" s="19" t="n">
        <v>6.8</v>
      </c>
      <c r="E264" s="19" t="n">
        <v>0</v>
      </c>
      <c r="F264" s="19" t="n">
        <v>30</v>
      </c>
      <c r="G264" s="19" t="n">
        <v>89</v>
      </c>
      <c r="H264" s="20" t="n">
        <v>20089</v>
      </c>
      <c r="I264" s="24"/>
      <c r="J264" s="25"/>
      <c r="K264" s="26"/>
      <c r="L264" s="27"/>
    </row>
    <row r="265" customFormat="false" ht="12.75" hidden="false" customHeight="false" outlineLevel="0" collapsed="false">
      <c r="A265" s="18" t="n">
        <v>40625</v>
      </c>
      <c r="B265" s="19" t="n">
        <v>-1.4</v>
      </c>
      <c r="C265" s="19" t="n">
        <v>-9.3</v>
      </c>
      <c r="D265" s="19" t="n">
        <v>8.1</v>
      </c>
      <c r="E265" s="19" t="n">
        <v>0</v>
      </c>
      <c r="F265" s="19" t="n">
        <v>32</v>
      </c>
      <c r="G265" s="19" t="n">
        <v>90</v>
      </c>
      <c r="H265" s="20" t="n">
        <v>20510</v>
      </c>
      <c r="I265" s="24"/>
      <c r="J265" s="25"/>
      <c r="K265" s="26"/>
      <c r="L265" s="27"/>
    </row>
    <row r="266" customFormat="false" ht="12.75" hidden="false" customHeight="false" outlineLevel="0" collapsed="false">
      <c r="A266" s="18" t="n">
        <v>40626</v>
      </c>
      <c r="B266" s="19" t="n">
        <v>-0.3</v>
      </c>
      <c r="C266" s="19" t="n">
        <v>-7.9</v>
      </c>
      <c r="D266" s="19" t="n">
        <v>10.6</v>
      </c>
      <c r="E266" s="19" t="n">
        <v>0</v>
      </c>
      <c r="F266" s="19" t="n">
        <v>31</v>
      </c>
      <c r="G266" s="19" t="n">
        <v>92</v>
      </c>
      <c r="H266" s="20" t="n">
        <v>20999</v>
      </c>
      <c r="I266" s="24"/>
      <c r="J266" s="25"/>
      <c r="K266" s="26"/>
      <c r="L266" s="27"/>
    </row>
    <row r="267" customFormat="false" ht="12.75" hidden="false" customHeight="false" outlineLevel="0" collapsed="false">
      <c r="A267" s="18" t="n">
        <v>40627</v>
      </c>
      <c r="B267" s="19" t="n">
        <v>1</v>
      </c>
      <c r="C267" s="19" t="n">
        <v>-7.8</v>
      </c>
      <c r="D267" s="19" t="n">
        <v>10.7</v>
      </c>
      <c r="E267" s="19" t="n">
        <v>0</v>
      </c>
      <c r="F267" s="19" t="n">
        <v>43</v>
      </c>
      <c r="G267" s="19" t="n">
        <v>93</v>
      </c>
      <c r="H267" s="20" t="n">
        <v>20579</v>
      </c>
      <c r="I267" s="24"/>
      <c r="J267" s="25"/>
      <c r="K267" s="26"/>
      <c r="L267" s="27"/>
    </row>
    <row r="268" customFormat="false" ht="12.75" hidden="false" customHeight="false" outlineLevel="0" collapsed="false">
      <c r="A268" s="18" t="n">
        <v>40628</v>
      </c>
      <c r="B268" s="19" t="n">
        <v>0.9</v>
      </c>
      <c r="C268" s="19" t="n">
        <v>-6.7</v>
      </c>
      <c r="D268" s="19" t="n">
        <v>8</v>
      </c>
      <c r="E268" s="19" t="n">
        <v>0</v>
      </c>
      <c r="F268" s="19" t="n">
        <v>50</v>
      </c>
      <c r="G268" s="19" t="n">
        <v>95</v>
      </c>
      <c r="H268" s="20" t="n">
        <v>19876</v>
      </c>
      <c r="I268" s="24"/>
      <c r="J268" s="25"/>
      <c r="K268" s="26"/>
      <c r="L268" s="27"/>
    </row>
    <row r="269" customFormat="false" ht="12.75" hidden="false" customHeight="false" outlineLevel="0" collapsed="false">
      <c r="A269" s="18" t="n">
        <v>40629</v>
      </c>
      <c r="B269" s="19" t="n">
        <v>2.7</v>
      </c>
      <c r="C269" s="19" t="n">
        <v>-0.8</v>
      </c>
      <c r="D269" s="19" t="n">
        <v>5.8</v>
      </c>
      <c r="E269" s="19" t="n">
        <v>0</v>
      </c>
      <c r="F269" s="19" t="n">
        <v>69</v>
      </c>
      <c r="G269" s="19" t="n">
        <v>97</v>
      </c>
      <c r="H269" s="20" t="n">
        <v>8905</v>
      </c>
      <c r="I269" s="24"/>
      <c r="J269" s="25"/>
      <c r="K269" s="26"/>
      <c r="L269" s="27"/>
    </row>
    <row r="270" customFormat="false" ht="12.75" hidden="false" customHeight="false" outlineLevel="0" collapsed="false">
      <c r="A270" s="18" t="n">
        <v>40630</v>
      </c>
      <c r="B270" s="19" t="n">
        <v>2.3</v>
      </c>
      <c r="C270" s="19" t="n">
        <v>0</v>
      </c>
      <c r="D270" s="19" t="n">
        <v>6.9</v>
      </c>
      <c r="E270" s="19" t="n">
        <v>2.2</v>
      </c>
      <c r="F270" s="19" t="n">
        <v>57</v>
      </c>
      <c r="G270" s="19" t="n">
        <v>96</v>
      </c>
      <c r="H270" s="20" t="n">
        <v>12439</v>
      </c>
      <c r="I270" s="24"/>
      <c r="J270" s="25"/>
      <c r="K270" s="26"/>
      <c r="L270" s="27"/>
    </row>
    <row r="271" customFormat="false" ht="12.75" hidden="false" customHeight="false" outlineLevel="0" collapsed="false">
      <c r="A271" s="18" t="n">
        <v>40631</v>
      </c>
      <c r="B271" s="19" t="n">
        <v>1.4</v>
      </c>
      <c r="C271" s="19" t="n">
        <v>-4.3</v>
      </c>
      <c r="D271" s="19" t="n">
        <v>7.3</v>
      </c>
      <c r="E271" s="19" t="n">
        <v>0.4</v>
      </c>
      <c r="F271" s="19" t="n">
        <v>51</v>
      </c>
      <c r="G271" s="19" t="n">
        <v>96</v>
      </c>
      <c r="H271" s="20" t="n">
        <v>15527</v>
      </c>
      <c r="I271" s="24"/>
      <c r="J271" s="25"/>
      <c r="K271" s="26"/>
      <c r="L271" s="27"/>
    </row>
    <row r="272" customFormat="false" ht="12.75" hidden="false" customHeight="false" outlineLevel="0" collapsed="false">
      <c r="A272" s="18" t="n">
        <v>40632</v>
      </c>
      <c r="B272" s="19" t="n">
        <v>1.4</v>
      </c>
      <c r="C272" s="19" t="n">
        <v>-4.7</v>
      </c>
      <c r="D272" s="19" t="n">
        <v>8.6</v>
      </c>
      <c r="E272" s="19" t="n">
        <v>0</v>
      </c>
      <c r="F272" s="19" t="n">
        <v>49</v>
      </c>
      <c r="G272" s="19" t="n">
        <v>95</v>
      </c>
      <c r="H272" s="20" t="n">
        <v>14152</v>
      </c>
      <c r="I272" s="24"/>
      <c r="J272" s="25"/>
      <c r="K272" s="26"/>
      <c r="L272" s="27"/>
    </row>
    <row r="273" customFormat="false" ht="12.75" hidden="false" customHeight="false" outlineLevel="0" collapsed="false">
      <c r="A273" s="18" t="n">
        <v>40633</v>
      </c>
      <c r="B273" s="19" t="n">
        <v>1</v>
      </c>
      <c r="C273" s="19" t="n">
        <v>-6.3</v>
      </c>
      <c r="D273" s="19" t="n">
        <v>10.6</v>
      </c>
      <c r="E273" s="19" t="n">
        <v>0</v>
      </c>
      <c r="F273" s="19" t="n">
        <v>46</v>
      </c>
      <c r="G273" s="19" t="n">
        <v>95</v>
      </c>
      <c r="H273" s="20" t="n">
        <v>15796</v>
      </c>
      <c r="I273" s="24"/>
      <c r="J273" s="25"/>
      <c r="K273" s="26"/>
      <c r="L273" s="27"/>
    </row>
    <row r="274" customFormat="false" ht="12.75" hidden="false" customHeight="false" outlineLevel="0" collapsed="false">
      <c r="A274" s="18" t="n">
        <v>40634</v>
      </c>
      <c r="B274" s="19" t="n">
        <v>3.6</v>
      </c>
      <c r="C274" s="19" t="n">
        <v>-2.4</v>
      </c>
      <c r="D274" s="19" t="n">
        <v>13.9</v>
      </c>
      <c r="E274" s="19" t="n">
        <v>0</v>
      </c>
      <c r="F274" s="19" t="n">
        <v>38</v>
      </c>
      <c r="G274" s="19" t="n">
        <v>96</v>
      </c>
      <c r="H274" s="20" t="n">
        <v>21244</v>
      </c>
      <c r="I274" s="24"/>
      <c r="J274" s="25"/>
      <c r="K274" s="26"/>
      <c r="L274" s="27"/>
    </row>
    <row r="275" customFormat="false" ht="12.75" hidden="false" customHeight="false" outlineLevel="0" collapsed="false">
      <c r="A275" s="18" t="n">
        <v>40635</v>
      </c>
      <c r="B275" s="19" t="n">
        <v>3.2</v>
      </c>
      <c r="C275" s="19" t="n">
        <v>-3.3</v>
      </c>
      <c r="D275" s="19" t="n">
        <v>12.9</v>
      </c>
      <c r="E275" s="19" t="n">
        <v>0</v>
      </c>
      <c r="F275" s="19" t="n">
        <v>47</v>
      </c>
      <c r="G275" s="19" t="n">
        <v>96</v>
      </c>
      <c r="H275" s="20" t="n">
        <v>18112</v>
      </c>
      <c r="I275" s="24"/>
      <c r="J275" s="25"/>
      <c r="K275" s="26"/>
      <c r="L275" s="27"/>
    </row>
    <row r="276" customFormat="false" ht="12.75" hidden="false" customHeight="false" outlineLevel="0" collapsed="false">
      <c r="A276" s="18" t="n">
        <v>40636</v>
      </c>
      <c r="B276" s="19" t="n">
        <v>3.7</v>
      </c>
      <c r="C276" s="19" t="n">
        <v>-2.6</v>
      </c>
      <c r="D276" s="19" t="n">
        <v>14.3</v>
      </c>
      <c r="E276" s="19" t="n">
        <v>0</v>
      </c>
      <c r="F276" s="19" t="n">
        <v>45</v>
      </c>
      <c r="G276" s="19" t="n">
        <v>97</v>
      </c>
      <c r="H276" s="20" t="n">
        <v>21470</v>
      </c>
      <c r="I276" s="24"/>
      <c r="J276" s="25"/>
      <c r="K276" s="26"/>
      <c r="L276" s="27"/>
    </row>
    <row r="277" customFormat="false" ht="12.75" hidden="false" customHeight="false" outlineLevel="0" collapsed="false">
      <c r="A277" s="18" t="n">
        <v>40637</v>
      </c>
      <c r="B277" s="19" t="n">
        <v>3.8</v>
      </c>
      <c r="C277" s="19" t="n">
        <v>-1.8</v>
      </c>
      <c r="D277" s="19" t="n">
        <v>12.6</v>
      </c>
      <c r="E277" s="19" t="n">
        <v>6.2</v>
      </c>
      <c r="F277" s="19" t="n">
        <v>63</v>
      </c>
      <c r="G277" s="19" t="n">
        <v>100</v>
      </c>
      <c r="H277" s="20" t="n">
        <v>13970</v>
      </c>
      <c r="I277" s="24"/>
      <c r="J277" s="25"/>
      <c r="K277" s="26"/>
      <c r="L277" s="27"/>
    </row>
    <row r="278" customFormat="false" ht="12.75" hidden="false" customHeight="false" outlineLevel="0" collapsed="false">
      <c r="A278" s="18" t="n">
        <v>40638</v>
      </c>
      <c r="B278" s="19" t="n">
        <v>2.8</v>
      </c>
      <c r="C278" s="19" t="n">
        <v>-3</v>
      </c>
      <c r="D278" s="19" t="n">
        <v>10.3</v>
      </c>
      <c r="E278" s="19" t="n">
        <v>0</v>
      </c>
      <c r="F278" s="19" t="n">
        <v>29</v>
      </c>
      <c r="G278" s="19" t="n">
        <v>96</v>
      </c>
      <c r="H278" s="20" t="n">
        <v>23472</v>
      </c>
      <c r="I278" s="24"/>
      <c r="J278" s="25"/>
      <c r="K278" s="26"/>
      <c r="L278" s="27"/>
    </row>
    <row r="279" customFormat="false" ht="12.75" hidden="false" customHeight="false" outlineLevel="0" collapsed="false">
      <c r="A279" s="18" t="n">
        <v>40639</v>
      </c>
      <c r="B279" s="19" t="n">
        <v>4.9</v>
      </c>
      <c r="C279" s="19" t="n">
        <v>-3</v>
      </c>
      <c r="D279" s="19" t="n">
        <v>14.9</v>
      </c>
      <c r="E279" s="19" t="n">
        <v>0</v>
      </c>
      <c r="F279" s="19" t="n">
        <v>43</v>
      </c>
      <c r="G279" s="19" t="n">
        <v>96</v>
      </c>
      <c r="H279" s="20" t="n">
        <v>22129</v>
      </c>
      <c r="I279" s="24"/>
      <c r="J279" s="25"/>
      <c r="K279" s="26"/>
      <c r="L279" s="27"/>
    </row>
    <row r="280" customFormat="false" ht="12.75" hidden="false" customHeight="false" outlineLevel="0" collapsed="false">
      <c r="A280" s="18" t="n">
        <v>40640</v>
      </c>
      <c r="B280" s="19" t="n">
        <v>7.9</v>
      </c>
      <c r="C280" s="19" t="n">
        <v>-0.7</v>
      </c>
      <c r="D280" s="19" t="n">
        <v>20.2</v>
      </c>
      <c r="E280" s="19" t="n">
        <v>0</v>
      </c>
      <c r="F280" s="19" t="n">
        <v>26</v>
      </c>
      <c r="G280" s="19" t="n">
        <v>95</v>
      </c>
      <c r="H280" s="20" t="n">
        <v>23327</v>
      </c>
      <c r="I280" s="24"/>
      <c r="J280" s="25"/>
      <c r="K280" s="26"/>
      <c r="L280" s="27"/>
    </row>
    <row r="281" customFormat="false" ht="12.75" hidden="false" customHeight="false" outlineLevel="0" collapsed="false">
      <c r="A281" s="18" t="n">
        <v>40641</v>
      </c>
      <c r="B281" s="19" t="n">
        <v>7.7</v>
      </c>
      <c r="C281" s="19" t="n">
        <v>0.8</v>
      </c>
      <c r="D281" s="19" t="n">
        <v>19.2</v>
      </c>
      <c r="E281" s="19" t="n">
        <v>0</v>
      </c>
      <c r="F281" s="19" t="n">
        <v>23</v>
      </c>
      <c r="G281" s="19" t="n">
        <v>88</v>
      </c>
      <c r="H281" s="20" t="n">
        <v>17849</v>
      </c>
      <c r="I281" s="24"/>
      <c r="J281" s="25"/>
      <c r="K281" s="26"/>
      <c r="L281" s="27"/>
    </row>
    <row r="282" customFormat="false" ht="12.75" hidden="false" customHeight="false" outlineLevel="0" collapsed="false">
      <c r="A282" s="18" t="n">
        <v>40642</v>
      </c>
      <c r="B282" s="19" t="n">
        <v>10.9</v>
      </c>
      <c r="C282" s="19" t="n">
        <v>0</v>
      </c>
      <c r="D282" s="19" t="n">
        <v>20</v>
      </c>
      <c r="E282" s="19" t="n">
        <v>0</v>
      </c>
      <c r="F282" s="19" t="n">
        <v>16</v>
      </c>
      <c r="G282" s="19" t="n">
        <v>83</v>
      </c>
      <c r="H282" s="20" t="n">
        <v>22606</v>
      </c>
      <c r="I282" s="24"/>
      <c r="J282" s="25"/>
      <c r="K282" s="26"/>
      <c r="L282" s="27"/>
    </row>
    <row r="283" customFormat="false" ht="12.75" hidden="false" customHeight="false" outlineLevel="0" collapsed="false">
      <c r="A283" s="18" t="n">
        <v>40643</v>
      </c>
      <c r="B283" s="19" t="n">
        <v>9</v>
      </c>
      <c r="C283" s="19" t="n">
        <v>-0.9</v>
      </c>
      <c r="D283" s="19" t="n">
        <v>16.5</v>
      </c>
      <c r="E283" s="19" t="n">
        <v>0</v>
      </c>
      <c r="F283" s="19" t="n">
        <v>23</v>
      </c>
      <c r="G283" s="19" t="n">
        <v>90</v>
      </c>
      <c r="H283" s="20" t="n">
        <v>23779</v>
      </c>
      <c r="I283" s="24"/>
      <c r="J283" s="25"/>
      <c r="K283" s="26"/>
      <c r="L283" s="27"/>
    </row>
    <row r="284" customFormat="false" ht="12.75" hidden="false" customHeight="false" outlineLevel="0" collapsed="false">
      <c r="A284" s="18" t="n">
        <v>40644</v>
      </c>
      <c r="B284" s="19" t="n">
        <v>5.9</v>
      </c>
      <c r="C284" s="19" t="n">
        <v>-3.3</v>
      </c>
      <c r="D284" s="19" t="n">
        <v>15.1</v>
      </c>
      <c r="E284" s="19" t="n">
        <v>0</v>
      </c>
      <c r="F284" s="19" t="n">
        <v>37</v>
      </c>
      <c r="G284" s="19" t="n">
        <v>91</v>
      </c>
      <c r="H284" s="20" t="n">
        <v>23422</v>
      </c>
      <c r="I284" s="24"/>
      <c r="J284" s="25"/>
      <c r="K284" s="26"/>
      <c r="L284" s="27"/>
    </row>
    <row r="285" customFormat="false" ht="12.75" hidden="false" customHeight="false" outlineLevel="0" collapsed="false">
      <c r="A285" s="18" t="n">
        <v>40645</v>
      </c>
      <c r="B285" s="19" t="n">
        <v>7.7</v>
      </c>
      <c r="C285" s="19" t="n">
        <v>-0.6</v>
      </c>
      <c r="D285" s="19" t="n">
        <v>16.4</v>
      </c>
      <c r="E285" s="19" t="n">
        <v>0.2</v>
      </c>
      <c r="F285" s="19" t="n">
        <v>25</v>
      </c>
      <c r="G285" s="19" t="n">
        <v>92</v>
      </c>
      <c r="H285" s="20" t="n">
        <v>17711</v>
      </c>
      <c r="I285" s="24"/>
      <c r="J285" s="25"/>
      <c r="K285" s="26"/>
      <c r="L285" s="27"/>
    </row>
    <row r="286" customFormat="false" ht="12.75" hidden="false" customHeight="false" outlineLevel="0" collapsed="false">
      <c r="A286" s="18" t="n">
        <v>40646</v>
      </c>
      <c r="B286" s="19" t="n">
        <v>2</v>
      </c>
      <c r="C286" s="19" t="n">
        <v>-5.7</v>
      </c>
      <c r="D286" s="19" t="n">
        <v>7</v>
      </c>
      <c r="E286" s="19" t="n">
        <v>0</v>
      </c>
      <c r="F286" s="19" t="n">
        <v>19</v>
      </c>
      <c r="G286" s="19" t="n">
        <v>70</v>
      </c>
      <c r="H286" s="20" t="n">
        <v>25857</v>
      </c>
      <c r="I286" s="24"/>
      <c r="J286" s="25"/>
      <c r="K286" s="26"/>
      <c r="L286" s="27"/>
    </row>
    <row r="287" customFormat="false" ht="12.75" hidden="false" customHeight="false" outlineLevel="0" collapsed="false">
      <c r="A287" s="18" t="n">
        <v>40647</v>
      </c>
      <c r="B287" s="19" t="n">
        <v>0.8</v>
      </c>
      <c r="C287" s="19" t="n">
        <v>-6.1</v>
      </c>
      <c r="D287" s="19" t="n">
        <v>5.7</v>
      </c>
      <c r="E287" s="19" t="n">
        <v>0</v>
      </c>
      <c r="F287" s="19" t="n">
        <v>27</v>
      </c>
      <c r="G287" s="19" t="n">
        <v>82</v>
      </c>
      <c r="H287" s="20" t="n">
        <v>13236</v>
      </c>
      <c r="I287" s="24"/>
      <c r="J287" s="25"/>
      <c r="K287" s="26"/>
      <c r="L287" s="27"/>
    </row>
    <row r="288" customFormat="false" ht="12.75" hidden="false" customHeight="false" outlineLevel="0" collapsed="false">
      <c r="A288" s="18" t="n">
        <v>40648</v>
      </c>
      <c r="B288" s="19" t="n">
        <v>1.1</v>
      </c>
      <c r="C288" s="19" t="n">
        <v>-4</v>
      </c>
      <c r="D288" s="19" t="n">
        <v>5.2</v>
      </c>
      <c r="E288" s="19" t="n">
        <v>0.2</v>
      </c>
      <c r="F288" s="19" t="n">
        <v>44</v>
      </c>
      <c r="G288" s="19" t="n">
        <v>93</v>
      </c>
      <c r="H288" s="20" t="n">
        <v>11679</v>
      </c>
      <c r="I288" s="24"/>
      <c r="J288" s="25"/>
      <c r="K288" s="26"/>
      <c r="L288" s="27"/>
    </row>
    <row r="289" customFormat="false" ht="12.75" hidden="false" customHeight="false" outlineLevel="0" collapsed="false">
      <c r="A289" s="18" t="n">
        <v>40649</v>
      </c>
      <c r="B289" s="19" t="n">
        <v>2</v>
      </c>
      <c r="C289" s="19" t="n">
        <v>-3.2</v>
      </c>
      <c r="D289" s="19" t="n">
        <v>5.9</v>
      </c>
      <c r="E289" s="19" t="n">
        <v>0</v>
      </c>
      <c r="F289" s="19" t="n">
        <v>44</v>
      </c>
      <c r="G289" s="19" t="n">
        <v>91</v>
      </c>
      <c r="H289" s="20" t="n">
        <v>10129</v>
      </c>
      <c r="I289" s="24"/>
      <c r="J289" s="25"/>
      <c r="K289" s="26"/>
      <c r="L289" s="27"/>
    </row>
    <row r="290" customFormat="false" ht="12.75" hidden="false" customHeight="false" outlineLevel="0" collapsed="false">
      <c r="A290" s="18" t="n">
        <v>40650</v>
      </c>
      <c r="B290" s="19" t="n">
        <v>2.5</v>
      </c>
      <c r="C290" s="19" t="n">
        <v>-4.7</v>
      </c>
      <c r="D290" s="19" t="n">
        <v>8.9</v>
      </c>
      <c r="E290" s="19" t="n">
        <v>0</v>
      </c>
      <c r="F290" s="19" t="n">
        <v>41</v>
      </c>
      <c r="G290" s="19" t="n">
        <v>91</v>
      </c>
      <c r="H290" s="20" t="n">
        <v>20252</v>
      </c>
      <c r="I290" s="24"/>
      <c r="J290" s="25"/>
      <c r="K290" s="26"/>
      <c r="L290" s="27"/>
    </row>
    <row r="291" customFormat="false" ht="12.75" hidden="false" customHeight="false" outlineLevel="0" collapsed="false">
      <c r="A291" s="18" t="n">
        <v>40651</v>
      </c>
      <c r="B291" s="19" t="n">
        <v>2.9</v>
      </c>
      <c r="C291" s="19" t="n">
        <v>-5.9</v>
      </c>
      <c r="D291" s="19" t="n">
        <v>10.6</v>
      </c>
      <c r="E291" s="19" t="n">
        <v>0</v>
      </c>
      <c r="F291" s="19" t="n">
        <v>39</v>
      </c>
      <c r="G291" s="19" t="n">
        <v>93</v>
      </c>
      <c r="H291" s="20" t="n">
        <v>25606</v>
      </c>
      <c r="I291" s="24"/>
      <c r="J291" s="25"/>
      <c r="K291" s="26"/>
      <c r="L291" s="27"/>
    </row>
    <row r="292" customFormat="false" ht="12.75" hidden="false" customHeight="false" outlineLevel="0" collapsed="false">
      <c r="A292" s="18" t="n">
        <v>40652</v>
      </c>
      <c r="B292" s="19" t="n">
        <v>4</v>
      </c>
      <c r="C292" s="19" t="n">
        <v>-4.5</v>
      </c>
      <c r="D292" s="19" t="n">
        <v>12.1</v>
      </c>
      <c r="E292" s="19" t="n">
        <v>0</v>
      </c>
      <c r="F292" s="19" t="n">
        <v>41</v>
      </c>
      <c r="G292" s="19" t="n">
        <v>93</v>
      </c>
      <c r="H292" s="20" t="n">
        <v>24758</v>
      </c>
      <c r="I292" s="24"/>
      <c r="J292" s="25"/>
      <c r="K292" s="26"/>
      <c r="L292" s="27"/>
    </row>
    <row r="293" customFormat="false" ht="12.75" hidden="false" customHeight="false" outlineLevel="0" collapsed="false">
      <c r="A293" s="18" t="n">
        <v>40653</v>
      </c>
      <c r="B293" s="19" t="n">
        <v>4.4</v>
      </c>
      <c r="C293" s="19" t="n">
        <v>-4.8</v>
      </c>
      <c r="D293" s="19" t="n">
        <v>12.6</v>
      </c>
      <c r="E293" s="19" t="n">
        <v>0</v>
      </c>
      <c r="F293" s="19" t="n">
        <v>41</v>
      </c>
      <c r="G293" s="19" t="n">
        <v>95</v>
      </c>
      <c r="H293" s="20" t="n">
        <v>24495</v>
      </c>
      <c r="I293" s="24"/>
      <c r="J293" s="25"/>
      <c r="K293" s="26"/>
      <c r="L293" s="27"/>
    </row>
    <row r="294" customFormat="false" ht="12.75" hidden="false" customHeight="false" outlineLevel="0" collapsed="false">
      <c r="A294" s="18" t="n">
        <v>40654</v>
      </c>
      <c r="B294" s="19" t="n">
        <v>4.5</v>
      </c>
      <c r="C294" s="19" t="n">
        <v>-4.8</v>
      </c>
      <c r="D294" s="19" t="n">
        <v>13.1</v>
      </c>
      <c r="E294" s="19" t="n">
        <v>0</v>
      </c>
      <c r="F294" s="19" t="n">
        <v>41</v>
      </c>
      <c r="G294" s="19" t="n">
        <v>94</v>
      </c>
      <c r="H294" s="20" t="n">
        <v>25800</v>
      </c>
      <c r="I294" s="24"/>
      <c r="J294" s="25"/>
      <c r="K294" s="26"/>
      <c r="L294" s="27"/>
    </row>
    <row r="295" customFormat="false" ht="12.75" hidden="false" customHeight="false" outlineLevel="0" collapsed="false">
      <c r="A295" s="18" t="n">
        <v>40655</v>
      </c>
      <c r="B295" s="19" t="n">
        <v>4.2</v>
      </c>
      <c r="C295" s="19" t="n">
        <v>-5</v>
      </c>
      <c r="D295" s="19" t="n">
        <v>12.7</v>
      </c>
      <c r="E295" s="19" t="n">
        <v>0</v>
      </c>
      <c r="F295" s="19" t="n">
        <v>43</v>
      </c>
      <c r="G295" s="19" t="n">
        <v>96</v>
      </c>
      <c r="H295" s="20" t="n">
        <v>25932</v>
      </c>
      <c r="I295" s="24"/>
      <c r="J295" s="25"/>
      <c r="K295" s="26"/>
      <c r="L295" s="27"/>
    </row>
    <row r="296" customFormat="false" ht="12.75" hidden="false" customHeight="false" outlineLevel="0" collapsed="false">
      <c r="A296" s="18" t="n">
        <v>40656</v>
      </c>
      <c r="B296" s="19" t="n">
        <v>5.5</v>
      </c>
      <c r="C296" s="19" t="n">
        <v>-2.8</v>
      </c>
      <c r="D296" s="19" t="n">
        <v>11.7</v>
      </c>
      <c r="E296" s="19" t="n">
        <v>0</v>
      </c>
      <c r="F296" s="19" t="n">
        <v>47</v>
      </c>
      <c r="G296" s="19" t="n">
        <v>100</v>
      </c>
      <c r="H296" s="20" t="n">
        <v>12257</v>
      </c>
      <c r="I296" s="24"/>
      <c r="J296" s="25"/>
      <c r="K296" s="26"/>
      <c r="L296" s="27"/>
    </row>
    <row r="297" customFormat="false" ht="12.75" hidden="false" customHeight="false" outlineLevel="0" collapsed="false">
      <c r="A297" s="18" t="n">
        <v>40657</v>
      </c>
      <c r="B297" s="19" t="n">
        <v>5.8</v>
      </c>
      <c r="C297" s="19" t="n">
        <v>-3.8</v>
      </c>
      <c r="D297" s="19" t="n">
        <v>13.3</v>
      </c>
      <c r="E297" s="19" t="n">
        <v>0</v>
      </c>
      <c r="F297" s="19" t="n">
        <v>54</v>
      </c>
      <c r="G297" s="19" t="n">
        <v>100</v>
      </c>
      <c r="H297" s="20" t="n">
        <v>21062</v>
      </c>
      <c r="I297" s="24"/>
      <c r="J297" s="25"/>
      <c r="K297" s="26"/>
      <c r="L297" s="27"/>
    </row>
    <row r="298" customFormat="false" ht="12.75" hidden="false" customHeight="false" outlineLevel="0" collapsed="false">
      <c r="A298" s="18" t="n">
        <v>40658</v>
      </c>
      <c r="B298" s="19" t="n">
        <v>6.8</v>
      </c>
      <c r="C298" s="19" t="n">
        <v>0</v>
      </c>
      <c r="D298" s="19" t="n">
        <v>13.6</v>
      </c>
      <c r="E298" s="19" t="n">
        <v>2.2</v>
      </c>
      <c r="F298" s="19" t="n">
        <v>48</v>
      </c>
      <c r="G298" s="19" t="n">
        <v>100</v>
      </c>
      <c r="H298" s="20" t="n">
        <v>18589</v>
      </c>
      <c r="I298" s="24"/>
      <c r="J298" s="25"/>
      <c r="K298" s="26"/>
      <c r="L298" s="27"/>
    </row>
    <row r="299" customFormat="false" ht="12.75" hidden="false" customHeight="false" outlineLevel="0" collapsed="false">
      <c r="A299" s="18" t="n">
        <v>40659</v>
      </c>
      <c r="B299" s="19" t="n">
        <v>6</v>
      </c>
      <c r="C299" s="19" t="n">
        <v>-0.4</v>
      </c>
      <c r="D299" s="19" t="n">
        <v>11.8</v>
      </c>
      <c r="E299" s="19" t="n">
        <v>5.2</v>
      </c>
      <c r="F299" s="19" t="n">
        <v>52</v>
      </c>
      <c r="G299" s="19" t="n">
        <v>100</v>
      </c>
      <c r="H299" s="20" t="n">
        <v>16675</v>
      </c>
      <c r="I299" s="24"/>
      <c r="J299" s="25"/>
      <c r="K299" s="26"/>
      <c r="L299" s="27"/>
    </row>
    <row r="300" customFormat="false" ht="12.75" hidden="false" customHeight="false" outlineLevel="0" collapsed="false">
      <c r="A300" s="18" t="n">
        <v>40660</v>
      </c>
      <c r="B300" s="19" t="n">
        <v>5.6</v>
      </c>
      <c r="C300" s="19" t="n">
        <v>-0.9</v>
      </c>
      <c r="D300" s="19" t="n">
        <v>10.3</v>
      </c>
      <c r="E300" s="19" t="n">
        <v>5.8</v>
      </c>
      <c r="F300" s="19" t="n">
        <v>49</v>
      </c>
      <c r="G300" s="19" t="n">
        <v>96</v>
      </c>
      <c r="H300" s="20" t="n">
        <v>11479</v>
      </c>
      <c r="I300" s="24"/>
      <c r="J300" s="25"/>
      <c r="K300" s="26"/>
      <c r="L300" s="27"/>
    </row>
    <row r="301" customFormat="false" ht="12.75" hidden="false" customHeight="false" outlineLevel="0" collapsed="false">
      <c r="A301" s="18" t="n">
        <v>40661</v>
      </c>
      <c r="B301" s="19" t="n">
        <v>4.2</v>
      </c>
      <c r="C301" s="19" t="n">
        <v>-1.9</v>
      </c>
      <c r="D301" s="19" t="n">
        <v>8.5</v>
      </c>
      <c r="E301" s="19" t="n">
        <v>3</v>
      </c>
      <c r="F301" s="19" t="n">
        <v>60</v>
      </c>
      <c r="G301" s="19" t="n">
        <v>100</v>
      </c>
      <c r="H301" s="20" t="n">
        <v>7148</v>
      </c>
      <c r="I301" s="24"/>
      <c r="J301" s="25"/>
      <c r="K301" s="26"/>
      <c r="L301" s="27"/>
    </row>
    <row r="302" customFormat="false" ht="12.75" hidden="false" customHeight="false" outlineLevel="0" collapsed="false">
      <c r="A302" s="18" t="n">
        <v>40662</v>
      </c>
      <c r="B302" s="19" t="n">
        <v>5.1</v>
      </c>
      <c r="C302" s="19" t="n">
        <v>2.3</v>
      </c>
      <c r="D302" s="19" t="n">
        <v>8.3</v>
      </c>
      <c r="E302" s="19" t="n">
        <v>4.2</v>
      </c>
      <c r="F302" s="19" t="n">
        <v>67</v>
      </c>
      <c r="G302" s="19" t="n">
        <v>97</v>
      </c>
      <c r="H302" s="20" t="n">
        <v>10481</v>
      </c>
      <c r="I302" s="24"/>
      <c r="J302" s="25"/>
      <c r="K302" s="26"/>
      <c r="L302" s="27"/>
    </row>
    <row r="303" customFormat="false" ht="12.75" hidden="false" customHeight="false" outlineLevel="0" collapsed="false">
      <c r="A303" s="18" t="n">
        <v>40663</v>
      </c>
      <c r="B303" s="19" t="n">
        <v>4.9</v>
      </c>
      <c r="C303" s="19" t="n">
        <v>0</v>
      </c>
      <c r="D303" s="19" t="n">
        <v>9.1</v>
      </c>
      <c r="E303" s="19" t="n">
        <v>1.4</v>
      </c>
      <c r="F303" s="19" t="n">
        <v>57</v>
      </c>
      <c r="G303" s="19" t="n">
        <v>96</v>
      </c>
      <c r="H303" s="20" t="n">
        <v>14535</v>
      </c>
      <c r="I303" s="24"/>
      <c r="J303" s="25"/>
      <c r="K303" s="26"/>
      <c r="L303" s="27"/>
    </row>
    <row r="304" customFormat="false" ht="12.75" hidden="false" customHeight="false" outlineLevel="0" collapsed="false">
      <c r="A304" s="18" t="n">
        <v>40664</v>
      </c>
      <c r="B304" s="19" t="n">
        <v>5.5</v>
      </c>
      <c r="C304" s="19" t="n">
        <v>-2.6</v>
      </c>
      <c r="D304" s="19" t="n">
        <v>12.3</v>
      </c>
      <c r="E304" s="19" t="n">
        <v>1.4</v>
      </c>
      <c r="F304" s="19" t="n">
        <v>44</v>
      </c>
      <c r="G304" s="19" t="n">
        <v>97</v>
      </c>
      <c r="H304" s="20" t="n">
        <v>20987</v>
      </c>
      <c r="I304" s="24"/>
      <c r="J304" s="25"/>
      <c r="K304" s="26"/>
      <c r="L304" s="27"/>
    </row>
    <row r="305" customFormat="false" ht="12.75" hidden="false" customHeight="false" outlineLevel="0" collapsed="false">
      <c r="A305" s="18" t="n">
        <v>40665</v>
      </c>
      <c r="B305" s="19" t="n">
        <v>5.8</v>
      </c>
      <c r="C305" s="19" t="n">
        <v>-1</v>
      </c>
      <c r="D305" s="19" t="n">
        <v>10.9</v>
      </c>
      <c r="E305" s="19" t="n">
        <v>7</v>
      </c>
      <c r="F305" s="19" t="n">
        <v>61</v>
      </c>
      <c r="G305" s="19" t="n">
        <v>100</v>
      </c>
      <c r="H305" s="20" t="n">
        <v>9910</v>
      </c>
      <c r="I305" s="24"/>
      <c r="J305" s="25"/>
      <c r="K305" s="26"/>
      <c r="L305" s="27"/>
    </row>
    <row r="306" customFormat="false" ht="12.75" hidden="false" customHeight="false" outlineLevel="0" collapsed="false">
      <c r="A306" s="18" t="n">
        <v>40666</v>
      </c>
      <c r="B306" s="19" t="n">
        <v>7.8</v>
      </c>
      <c r="C306" s="19" t="n">
        <v>2.1</v>
      </c>
      <c r="D306" s="19" t="n">
        <v>13.9</v>
      </c>
      <c r="E306" s="19" t="n">
        <v>0</v>
      </c>
      <c r="F306" s="19" t="n">
        <v>44</v>
      </c>
      <c r="G306" s="19" t="n">
        <v>97</v>
      </c>
      <c r="H306" s="20" t="n">
        <v>17384</v>
      </c>
      <c r="I306" s="24"/>
      <c r="J306" s="25"/>
      <c r="K306" s="26"/>
      <c r="L306" s="27"/>
    </row>
    <row r="307" customFormat="false" ht="12.75" hidden="false" customHeight="false" outlineLevel="0" collapsed="false">
      <c r="A307" s="18" t="n">
        <v>40667</v>
      </c>
      <c r="B307" s="19" t="n">
        <v>5.4</v>
      </c>
      <c r="C307" s="19" t="n">
        <v>-0.7</v>
      </c>
      <c r="D307" s="19" t="n">
        <v>9.3</v>
      </c>
      <c r="E307" s="19" t="n">
        <v>0</v>
      </c>
      <c r="F307" s="19" t="n">
        <v>62</v>
      </c>
      <c r="G307" s="19" t="n">
        <v>100</v>
      </c>
      <c r="H307" s="20" t="n">
        <v>22976</v>
      </c>
      <c r="I307" s="24"/>
      <c r="J307" s="25"/>
      <c r="K307" s="26"/>
      <c r="L307" s="27"/>
    </row>
    <row r="308" customFormat="false" ht="12.75" hidden="false" customHeight="false" outlineLevel="0" collapsed="false">
      <c r="A308" s="18" t="n">
        <v>40668</v>
      </c>
      <c r="B308" s="19" t="n">
        <v>3.5</v>
      </c>
      <c r="C308" s="19" t="n">
        <v>-5.1</v>
      </c>
      <c r="D308" s="19" t="n">
        <v>9.1</v>
      </c>
      <c r="E308" s="19" t="n">
        <v>0</v>
      </c>
      <c r="F308" s="19" t="n">
        <v>51</v>
      </c>
      <c r="G308" s="19" t="n">
        <v>94</v>
      </c>
      <c r="H308" s="20" t="n">
        <v>24457</v>
      </c>
      <c r="I308" s="24"/>
      <c r="J308" s="25"/>
      <c r="K308" s="26"/>
      <c r="L308" s="27"/>
    </row>
    <row r="309" customFormat="false" ht="12.75" hidden="false" customHeight="false" outlineLevel="0" collapsed="false">
      <c r="A309" s="18" t="n">
        <v>40669</v>
      </c>
      <c r="B309" s="19" t="n">
        <v>4.3</v>
      </c>
      <c r="C309" s="19" t="n">
        <v>-3.9</v>
      </c>
      <c r="D309" s="19" t="n">
        <v>12.4</v>
      </c>
      <c r="E309" s="19" t="n">
        <v>0</v>
      </c>
      <c r="F309" s="19" t="n">
        <v>47</v>
      </c>
      <c r="G309" s="19" t="n">
        <v>96</v>
      </c>
      <c r="H309" s="20" t="n">
        <v>26057</v>
      </c>
      <c r="I309" s="24"/>
      <c r="J309" s="25"/>
      <c r="K309" s="26"/>
      <c r="L309" s="27"/>
    </row>
    <row r="310" customFormat="false" ht="12.75" hidden="false" customHeight="false" outlineLevel="0" collapsed="false">
      <c r="A310" s="18" t="n">
        <v>40670</v>
      </c>
      <c r="B310" s="19" t="n">
        <v>6</v>
      </c>
      <c r="C310" s="19" t="n">
        <v>-5.2</v>
      </c>
      <c r="D310" s="19" t="n">
        <v>15.7</v>
      </c>
      <c r="E310" s="19" t="n">
        <v>0</v>
      </c>
      <c r="F310" s="19" t="n">
        <v>37</v>
      </c>
      <c r="G310" s="19" t="n">
        <v>95</v>
      </c>
      <c r="H310" s="20" t="n">
        <v>29089</v>
      </c>
      <c r="I310" s="24"/>
      <c r="J310" s="25"/>
      <c r="K310" s="26"/>
      <c r="L310" s="27"/>
    </row>
    <row r="311" customFormat="false" ht="12.75" hidden="false" customHeight="false" outlineLevel="0" collapsed="false">
      <c r="A311" s="18" t="n">
        <v>40671</v>
      </c>
      <c r="B311" s="19" t="n">
        <v>9.7</v>
      </c>
      <c r="C311" s="19" t="n">
        <v>-2.9</v>
      </c>
      <c r="D311" s="19" t="n">
        <v>18.5</v>
      </c>
      <c r="E311" s="19" t="n">
        <v>0</v>
      </c>
      <c r="F311" s="19" t="n">
        <v>34</v>
      </c>
      <c r="G311" s="19" t="n">
        <v>96</v>
      </c>
      <c r="H311" s="20" t="n">
        <v>27262</v>
      </c>
      <c r="I311" s="24"/>
      <c r="J311" s="25"/>
      <c r="K311" s="26"/>
      <c r="L311" s="27"/>
    </row>
    <row r="312" customFormat="false" ht="12.75" hidden="false" customHeight="false" outlineLevel="0" collapsed="false">
      <c r="A312" s="18" t="n">
        <v>40672</v>
      </c>
      <c r="B312" s="19" t="n">
        <v>7.1</v>
      </c>
      <c r="C312" s="19" t="n">
        <v>-0.9</v>
      </c>
      <c r="D312" s="19" t="n">
        <v>13.8</v>
      </c>
      <c r="E312" s="19" t="n">
        <v>0</v>
      </c>
      <c r="F312" s="19" t="n">
        <v>46</v>
      </c>
      <c r="G312" s="19" t="n">
        <v>94</v>
      </c>
      <c r="H312" s="20" t="n">
        <v>23434</v>
      </c>
      <c r="I312" s="24"/>
      <c r="J312" s="25"/>
      <c r="K312" s="26"/>
      <c r="L312" s="27"/>
    </row>
    <row r="313" customFormat="false" ht="12.75" hidden="false" customHeight="false" outlineLevel="0" collapsed="false">
      <c r="A313" s="18" t="n">
        <v>40673</v>
      </c>
      <c r="B313" s="19" t="n">
        <v>8.3</v>
      </c>
      <c r="C313" s="19" t="n">
        <v>0.1</v>
      </c>
      <c r="D313" s="19" t="n">
        <v>15.2</v>
      </c>
      <c r="E313" s="19" t="n">
        <v>0</v>
      </c>
      <c r="F313" s="19" t="n">
        <v>40</v>
      </c>
      <c r="G313" s="19" t="n">
        <v>97</v>
      </c>
      <c r="H313" s="20" t="n">
        <v>27419</v>
      </c>
      <c r="I313" s="24"/>
      <c r="J313" s="25"/>
      <c r="K313" s="26"/>
      <c r="L313" s="27"/>
    </row>
    <row r="314" customFormat="false" ht="12.75" hidden="false" customHeight="false" outlineLevel="0" collapsed="false">
      <c r="A314" s="18" t="n">
        <v>40674</v>
      </c>
      <c r="B314" s="19" t="n">
        <v>10.1</v>
      </c>
      <c r="C314" s="19" t="n">
        <v>-0.8</v>
      </c>
      <c r="D314" s="19" t="n">
        <v>19.2</v>
      </c>
      <c r="E314" s="19" t="n">
        <v>0</v>
      </c>
      <c r="F314" s="19" t="n">
        <v>27</v>
      </c>
      <c r="G314" s="19" t="n">
        <v>96</v>
      </c>
      <c r="H314" s="20" t="n">
        <v>21727</v>
      </c>
      <c r="I314" s="24"/>
      <c r="J314" s="25"/>
      <c r="K314" s="26"/>
      <c r="L314" s="27"/>
    </row>
    <row r="315" customFormat="false" ht="12.75" hidden="false" customHeight="false" outlineLevel="0" collapsed="false">
      <c r="A315" s="18" t="n">
        <v>40675</v>
      </c>
      <c r="B315" s="19" t="n">
        <v>11.3</v>
      </c>
      <c r="C315" s="19" t="n">
        <v>4</v>
      </c>
      <c r="D315" s="19" t="n">
        <v>17.7</v>
      </c>
      <c r="E315" s="19" t="n">
        <v>0</v>
      </c>
      <c r="F315" s="19" t="n">
        <v>48</v>
      </c>
      <c r="G315" s="19" t="n">
        <v>94</v>
      </c>
      <c r="H315" s="20" t="n">
        <v>16443</v>
      </c>
      <c r="I315" s="24"/>
      <c r="J315" s="25"/>
      <c r="K315" s="26"/>
      <c r="L315" s="27"/>
    </row>
    <row r="316" customFormat="false" ht="12.75" hidden="false" customHeight="false" outlineLevel="0" collapsed="false">
      <c r="A316" s="18" t="n">
        <v>40676</v>
      </c>
      <c r="B316" s="19" t="n">
        <v>9.7</v>
      </c>
      <c r="C316" s="19" t="n">
        <v>0.2</v>
      </c>
      <c r="D316" s="19" t="n">
        <v>17.1</v>
      </c>
      <c r="E316" s="19" t="n">
        <v>0</v>
      </c>
      <c r="F316" s="19" t="n">
        <v>47</v>
      </c>
      <c r="G316" s="19" t="n">
        <v>100</v>
      </c>
      <c r="H316" s="20" t="n">
        <v>24363</v>
      </c>
      <c r="I316" s="24"/>
      <c r="J316" s="25"/>
      <c r="K316" s="26"/>
      <c r="L316" s="27"/>
    </row>
    <row r="317" customFormat="false" ht="12.75" hidden="false" customHeight="false" outlineLevel="0" collapsed="false">
      <c r="A317" s="18" t="n">
        <v>40677</v>
      </c>
      <c r="B317" s="19" t="n">
        <v>10.8</v>
      </c>
      <c r="C317" s="19" t="n">
        <v>5.6</v>
      </c>
      <c r="D317" s="19" t="n">
        <v>14.9</v>
      </c>
      <c r="E317" s="19" t="n">
        <v>11.6</v>
      </c>
      <c r="F317" s="19" t="n">
        <v>61</v>
      </c>
      <c r="G317" s="19" t="n">
        <v>96</v>
      </c>
      <c r="H317" s="20" t="n">
        <v>16939</v>
      </c>
      <c r="I317" s="24"/>
      <c r="J317" s="25"/>
      <c r="K317" s="26"/>
      <c r="L317" s="27"/>
    </row>
    <row r="318" customFormat="false" ht="12.75" hidden="false" customHeight="false" outlineLevel="0" collapsed="false">
      <c r="A318" s="18" t="n">
        <v>40678</v>
      </c>
      <c r="B318" s="19" t="n">
        <v>4.4</v>
      </c>
      <c r="C318" s="19" t="n">
        <v>-1.4</v>
      </c>
      <c r="D318" s="19" t="n">
        <v>10.1</v>
      </c>
      <c r="E318" s="19" t="n">
        <v>22.8</v>
      </c>
      <c r="F318" s="19" t="n">
        <v>63</v>
      </c>
      <c r="G318" s="19" t="n">
        <v>94</v>
      </c>
      <c r="H318" s="20" t="n">
        <v>5071</v>
      </c>
      <c r="I318" s="24"/>
      <c r="J318" s="25"/>
      <c r="K318" s="26"/>
      <c r="L318" s="27"/>
    </row>
    <row r="319" customFormat="false" ht="12.75" hidden="false" customHeight="false" outlineLevel="0" collapsed="false">
      <c r="A319" s="18" t="n">
        <v>40679</v>
      </c>
      <c r="B319" s="19" t="n">
        <v>6</v>
      </c>
      <c r="C319" s="19" t="n">
        <v>-2.9</v>
      </c>
      <c r="D319" s="19" t="n">
        <v>12.1</v>
      </c>
      <c r="E319" s="19" t="n">
        <v>0</v>
      </c>
      <c r="F319" s="19" t="n">
        <v>30</v>
      </c>
      <c r="G319" s="19" t="n">
        <v>96</v>
      </c>
      <c r="H319" s="20" t="n">
        <v>28161</v>
      </c>
      <c r="I319" s="24"/>
      <c r="J319" s="25"/>
      <c r="K319" s="26"/>
      <c r="L319" s="27"/>
    </row>
    <row r="320" customFormat="false" ht="12.75" hidden="false" customHeight="false" outlineLevel="0" collapsed="false">
      <c r="A320" s="18" t="n">
        <v>40680</v>
      </c>
      <c r="B320" s="19" t="n">
        <v>6.7</v>
      </c>
      <c r="C320" s="19" t="n">
        <v>-4.3</v>
      </c>
      <c r="D320" s="19" t="n">
        <v>13.9</v>
      </c>
      <c r="E320" s="19" t="n">
        <v>0.6</v>
      </c>
      <c r="F320" s="19" t="n">
        <v>49</v>
      </c>
      <c r="G320" s="19" t="n">
        <v>93</v>
      </c>
      <c r="H320" s="20" t="n">
        <v>26729</v>
      </c>
      <c r="I320" s="24"/>
      <c r="J320" s="25"/>
      <c r="K320" s="26"/>
      <c r="L320" s="27"/>
    </row>
    <row r="321" customFormat="false" ht="12.75" hidden="false" customHeight="false" outlineLevel="0" collapsed="false">
      <c r="A321" s="18" t="n">
        <v>40681</v>
      </c>
      <c r="B321" s="19" t="n">
        <v>9.8</v>
      </c>
      <c r="C321" s="19" t="n">
        <v>2.6</v>
      </c>
      <c r="D321" s="19" t="n">
        <v>14.7</v>
      </c>
      <c r="E321" s="19" t="n">
        <v>0</v>
      </c>
      <c r="F321" s="19" t="n">
        <v>45</v>
      </c>
      <c r="G321" s="19" t="n">
        <v>97</v>
      </c>
      <c r="H321" s="20" t="n">
        <v>28085</v>
      </c>
      <c r="I321" s="24"/>
      <c r="J321" s="25"/>
      <c r="K321" s="26"/>
      <c r="L321" s="27"/>
    </row>
    <row r="322" customFormat="false" ht="12.75" hidden="false" customHeight="false" outlineLevel="0" collapsed="false">
      <c r="A322" s="18" t="n">
        <v>40682</v>
      </c>
      <c r="B322" s="19" t="n">
        <v>9</v>
      </c>
      <c r="C322" s="19" t="n">
        <v>-0.1</v>
      </c>
      <c r="D322" s="19" t="n">
        <v>17</v>
      </c>
      <c r="E322" s="19" t="n">
        <v>0</v>
      </c>
      <c r="F322" s="19" t="n">
        <v>37</v>
      </c>
      <c r="G322" s="19" t="n">
        <v>100</v>
      </c>
      <c r="H322" s="20" t="n">
        <v>29158</v>
      </c>
      <c r="I322" s="24"/>
      <c r="J322" s="25"/>
      <c r="K322" s="26"/>
      <c r="L322" s="27"/>
    </row>
    <row r="323" customFormat="false" ht="12.75" hidden="false" customHeight="false" outlineLevel="0" collapsed="false">
      <c r="A323" s="18" t="n">
        <v>40683</v>
      </c>
      <c r="B323" s="19" t="n">
        <v>8.6</v>
      </c>
      <c r="C323" s="19" t="n">
        <v>-0.4</v>
      </c>
      <c r="D323" s="19" t="n">
        <v>16.7</v>
      </c>
      <c r="E323" s="19" t="n">
        <v>6.2</v>
      </c>
      <c r="F323" s="19" t="n">
        <v>39</v>
      </c>
      <c r="G323" s="19" t="n">
        <v>100</v>
      </c>
      <c r="H323" s="20" t="n">
        <v>19775</v>
      </c>
      <c r="I323" s="24"/>
      <c r="J323" s="25"/>
      <c r="K323" s="26"/>
      <c r="L323" s="27"/>
    </row>
    <row r="324" customFormat="false" ht="12.75" hidden="false" customHeight="false" outlineLevel="0" collapsed="false">
      <c r="A324" s="18" t="n">
        <v>40684</v>
      </c>
      <c r="B324" s="19" t="n">
        <v>10.1</v>
      </c>
      <c r="C324" s="19" t="n">
        <v>1.2</v>
      </c>
      <c r="D324" s="19" t="n">
        <v>17.4</v>
      </c>
      <c r="E324" s="19" t="n">
        <v>0</v>
      </c>
      <c r="F324" s="19" t="n">
        <v>37</v>
      </c>
      <c r="G324" s="19" t="n">
        <v>100</v>
      </c>
      <c r="H324" s="20" t="n">
        <v>22248</v>
      </c>
      <c r="I324" s="24"/>
      <c r="J324" s="25"/>
      <c r="K324" s="26"/>
      <c r="L324" s="27"/>
    </row>
    <row r="325" customFormat="false" ht="12.75" hidden="false" customHeight="false" outlineLevel="0" collapsed="false">
      <c r="A325" s="18" t="n">
        <v>40685</v>
      </c>
      <c r="B325" s="19" t="n">
        <v>10.6</v>
      </c>
      <c r="C325" s="19" t="n">
        <v>0.5</v>
      </c>
      <c r="D325" s="19" t="n">
        <v>18.2</v>
      </c>
      <c r="E325" s="19" t="n">
        <v>6</v>
      </c>
      <c r="F325" s="19" t="n">
        <v>46</v>
      </c>
      <c r="G325" s="19" t="n">
        <v>100</v>
      </c>
      <c r="H325" s="20" t="n">
        <v>20761</v>
      </c>
      <c r="I325" s="24"/>
      <c r="J325" s="25"/>
      <c r="K325" s="26"/>
      <c r="L325" s="27"/>
    </row>
    <row r="326" customFormat="false" ht="12.75" hidden="false" customHeight="false" outlineLevel="0" collapsed="false">
      <c r="A326" s="18" t="n">
        <v>40686</v>
      </c>
      <c r="B326" s="19" t="n">
        <v>12.1</v>
      </c>
      <c r="C326" s="19" t="n">
        <v>1.4</v>
      </c>
      <c r="D326" s="19" t="n">
        <v>19.2</v>
      </c>
      <c r="E326" s="19" t="n">
        <v>0.2</v>
      </c>
      <c r="F326" s="19" t="n">
        <v>36</v>
      </c>
      <c r="G326" s="19" t="n">
        <v>100</v>
      </c>
      <c r="H326" s="20" t="n">
        <v>24740</v>
      </c>
      <c r="I326" s="24"/>
      <c r="J326" s="25"/>
      <c r="K326" s="26"/>
      <c r="L326" s="27"/>
    </row>
    <row r="327" customFormat="false" ht="12.75" hidden="false" customHeight="false" outlineLevel="0" collapsed="false">
      <c r="A327" s="18" t="n">
        <v>40687</v>
      </c>
      <c r="B327" s="19" t="n">
        <v>13.2</v>
      </c>
      <c r="C327" s="19" t="n">
        <v>6.6</v>
      </c>
      <c r="D327" s="19" t="n">
        <v>20.2</v>
      </c>
      <c r="E327" s="19" t="n">
        <v>0.2</v>
      </c>
      <c r="F327" s="19" t="n">
        <v>48</v>
      </c>
      <c r="G327" s="19" t="n">
        <v>100</v>
      </c>
      <c r="H327" s="20" t="n">
        <v>20039</v>
      </c>
      <c r="I327" s="24"/>
      <c r="J327" s="25"/>
      <c r="K327" s="26"/>
      <c r="L327" s="27"/>
    </row>
    <row r="328" customFormat="false" ht="12.75" hidden="false" customHeight="false" outlineLevel="0" collapsed="false">
      <c r="A328" s="18" t="n">
        <v>40688</v>
      </c>
      <c r="B328" s="19" t="n">
        <v>13.1</v>
      </c>
      <c r="C328" s="19" t="n">
        <v>5.9</v>
      </c>
      <c r="D328" s="19" t="n">
        <v>18.9</v>
      </c>
      <c r="E328" s="19" t="n">
        <v>0.6</v>
      </c>
      <c r="F328" s="19" t="n">
        <v>45</v>
      </c>
      <c r="G328" s="19" t="n">
        <v>100</v>
      </c>
      <c r="H328" s="20" t="n">
        <v>17547</v>
      </c>
      <c r="I328" s="24"/>
      <c r="J328" s="25"/>
      <c r="K328" s="26"/>
      <c r="L328" s="27"/>
    </row>
    <row r="329" customFormat="false" ht="12.75" hidden="false" customHeight="false" outlineLevel="0" collapsed="false">
      <c r="A329" s="18" t="n">
        <v>40689</v>
      </c>
      <c r="B329" s="19" t="n">
        <v>12.8</v>
      </c>
      <c r="C329" s="19" t="n">
        <v>3.4</v>
      </c>
      <c r="D329" s="19" t="n">
        <v>19.4</v>
      </c>
      <c r="E329" s="19" t="n">
        <v>0</v>
      </c>
      <c r="F329" s="19" t="n">
        <v>53</v>
      </c>
      <c r="G329" s="19" t="n">
        <v>100</v>
      </c>
      <c r="H329" s="20" t="n">
        <v>27036</v>
      </c>
      <c r="I329" s="24"/>
      <c r="J329" s="25"/>
      <c r="K329" s="26"/>
      <c r="L329" s="27"/>
    </row>
    <row r="330" customFormat="false" ht="12.75" hidden="false" customHeight="false" outlineLevel="0" collapsed="false">
      <c r="A330" s="18" t="n">
        <v>40690</v>
      </c>
      <c r="B330" s="19" t="n">
        <v>10.6</v>
      </c>
      <c r="C330" s="19" t="n">
        <v>4.1</v>
      </c>
      <c r="D330" s="19" t="n">
        <v>16.2</v>
      </c>
      <c r="E330" s="19" t="n">
        <v>54.6</v>
      </c>
      <c r="F330" s="19" t="n">
        <v>58</v>
      </c>
      <c r="G330" s="19" t="n">
        <v>100</v>
      </c>
      <c r="H330" s="20" t="n">
        <v>11171</v>
      </c>
      <c r="I330" s="24"/>
      <c r="J330" s="25"/>
      <c r="K330" s="26"/>
      <c r="L330" s="27"/>
    </row>
    <row r="331" customFormat="false" ht="12.75" hidden="false" customHeight="false" outlineLevel="0" collapsed="false">
      <c r="A331" s="18" t="n">
        <v>40691</v>
      </c>
      <c r="B331" s="19" t="n">
        <v>7.5</v>
      </c>
      <c r="C331" s="19" t="n">
        <v>1</v>
      </c>
      <c r="D331" s="19" t="n">
        <v>12.4</v>
      </c>
      <c r="E331" s="19" t="n">
        <v>2</v>
      </c>
      <c r="F331" s="19" t="n">
        <v>46</v>
      </c>
      <c r="G331" s="19" t="n">
        <v>96</v>
      </c>
      <c r="H331" s="20" t="n">
        <v>20516</v>
      </c>
      <c r="I331" s="24"/>
      <c r="J331" s="25"/>
      <c r="K331" s="26"/>
      <c r="L331" s="27"/>
    </row>
    <row r="332" customFormat="false" ht="12.75" hidden="false" customHeight="false" outlineLevel="0" collapsed="false">
      <c r="A332" s="18" t="n">
        <v>40692</v>
      </c>
      <c r="B332" s="19" t="n">
        <v>8.1</v>
      </c>
      <c r="C332" s="19" t="n">
        <v>-0.4</v>
      </c>
      <c r="D332" s="19" t="n">
        <v>14.8</v>
      </c>
      <c r="E332" s="19" t="n">
        <v>0</v>
      </c>
      <c r="F332" s="19" t="n">
        <v>61</v>
      </c>
      <c r="G332" s="19" t="n">
        <v>100</v>
      </c>
      <c r="H332" s="20" t="n">
        <v>27018</v>
      </c>
      <c r="I332" s="24"/>
      <c r="J332" s="25"/>
      <c r="K332" s="26"/>
      <c r="L332" s="27"/>
    </row>
    <row r="333" customFormat="false" ht="12.75" hidden="false" customHeight="false" outlineLevel="0" collapsed="false">
      <c r="A333" s="18" t="n">
        <v>40693</v>
      </c>
      <c r="B333" s="19" t="n">
        <v>10.4</v>
      </c>
      <c r="C333" s="19" t="n">
        <v>0.9</v>
      </c>
      <c r="D333" s="19" t="n">
        <v>17.2</v>
      </c>
      <c r="E333" s="19" t="n">
        <v>0</v>
      </c>
      <c r="F333" s="19" t="n">
        <v>50</v>
      </c>
      <c r="G333" s="19" t="n">
        <v>100</v>
      </c>
      <c r="H333" s="20" t="n">
        <v>24834</v>
      </c>
      <c r="I333" s="24"/>
      <c r="J333" s="25"/>
      <c r="K333" s="26"/>
      <c r="L333" s="27"/>
    </row>
    <row r="334" customFormat="false" ht="12.75" hidden="false" customHeight="false" outlineLevel="0" collapsed="false">
      <c r="A334" s="18" t="n">
        <v>40694</v>
      </c>
      <c r="B334" s="19" t="n">
        <v>10.6</v>
      </c>
      <c r="C334" s="19" t="n">
        <v>0.8</v>
      </c>
      <c r="D334" s="19" t="n">
        <v>16.8</v>
      </c>
      <c r="E334" s="19" t="n">
        <v>0</v>
      </c>
      <c r="F334" s="19" t="n">
        <v>44</v>
      </c>
      <c r="G334" s="19" t="n">
        <v>100</v>
      </c>
      <c r="H334" s="20" t="n">
        <v>29503</v>
      </c>
      <c r="I334" s="24"/>
      <c r="J334" s="25"/>
      <c r="K334" s="26"/>
      <c r="L334" s="27"/>
    </row>
    <row r="335" customFormat="false" ht="12.75" hidden="false" customHeight="false" outlineLevel="0" collapsed="false">
      <c r="A335" s="18" t="n">
        <v>40695</v>
      </c>
      <c r="B335" s="19" t="n">
        <v>11.3</v>
      </c>
      <c r="C335" s="19" t="n">
        <v>6.2</v>
      </c>
      <c r="D335" s="19" t="n">
        <v>15.9</v>
      </c>
      <c r="E335" s="19" t="n">
        <v>7.8</v>
      </c>
      <c r="F335" s="19" t="n">
        <v>50</v>
      </c>
      <c r="G335" s="19" t="n">
        <v>100</v>
      </c>
      <c r="H335" s="20" t="n">
        <v>12489</v>
      </c>
      <c r="I335" s="24"/>
      <c r="J335" s="25"/>
      <c r="K335" s="26"/>
      <c r="L335" s="27"/>
    </row>
    <row r="336" customFormat="false" ht="12.75" hidden="false" customHeight="false" outlineLevel="0" collapsed="false">
      <c r="A336" s="18" t="n">
        <v>40696</v>
      </c>
      <c r="B336" s="19" t="n">
        <v>11.7</v>
      </c>
      <c r="C336" s="19" t="n">
        <v>5.2</v>
      </c>
      <c r="D336" s="19" t="n">
        <v>17.4</v>
      </c>
      <c r="E336" s="19" t="n">
        <v>0.4</v>
      </c>
      <c r="F336" s="19" t="n">
        <v>48</v>
      </c>
      <c r="G336" s="19" t="n">
        <v>100</v>
      </c>
      <c r="H336" s="20" t="n">
        <v>19568</v>
      </c>
      <c r="I336" s="24"/>
      <c r="J336" s="25"/>
      <c r="K336" s="26"/>
      <c r="L336" s="27"/>
    </row>
    <row r="337" customFormat="false" ht="12.75" hidden="false" customHeight="false" outlineLevel="0" collapsed="false">
      <c r="A337" s="18" t="n">
        <v>40697</v>
      </c>
      <c r="B337" s="19" t="n">
        <v>12.2</v>
      </c>
      <c r="C337" s="19" t="n">
        <v>5.6</v>
      </c>
      <c r="D337" s="19" t="n">
        <v>16.3</v>
      </c>
      <c r="E337" s="19" t="n">
        <v>9.4</v>
      </c>
      <c r="F337" s="19" t="n">
        <v>48</v>
      </c>
      <c r="G337" s="19" t="n">
        <v>100</v>
      </c>
      <c r="H337" s="20" t="n">
        <v>11441</v>
      </c>
      <c r="I337" s="24"/>
      <c r="J337" s="25"/>
      <c r="K337" s="26"/>
      <c r="L337" s="27"/>
    </row>
    <row r="338" customFormat="false" ht="12.75" hidden="false" customHeight="false" outlineLevel="0" collapsed="false">
      <c r="A338" s="18" t="n">
        <v>40698</v>
      </c>
      <c r="B338" s="19" t="n">
        <v>12.8</v>
      </c>
      <c r="C338" s="19" t="n">
        <v>8.4</v>
      </c>
      <c r="D338" s="19" t="n">
        <v>17.8</v>
      </c>
      <c r="E338" s="19" t="n">
        <v>33.8</v>
      </c>
      <c r="F338" s="19" t="n">
        <v>63</v>
      </c>
      <c r="G338" s="19" t="n">
        <v>100</v>
      </c>
      <c r="H338" s="20" t="n">
        <v>15370</v>
      </c>
      <c r="I338" s="24"/>
      <c r="J338" s="25"/>
      <c r="K338" s="26"/>
      <c r="L338" s="27"/>
    </row>
    <row r="339" customFormat="false" ht="12.75" hidden="false" customHeight="false" outlineLevel="0" collapsed="false">
      <c r="A339" s="18" t="n">
        <v>40699</v>
      </c>
      <c r="B339" s="19" t="n">
        <v>11.2</v>
      </c>
      <c r="C339" s="19" t="n">
        <v>6.2</v>
      </c>
      <c r="D339" s="19" t="n">
        <v>16.2</v>
      </c>
      <c r="E339" s="19" t="n">
        <v>12.8</v>
      </c>
      <c r="F339" s="19" t="n">
        <v>57</v>
      </c>
      <c r="G339" s="19" t="n">
        <v>100</v>
      </c>
      <c r="H339" s="20" t="n">
        <v>15997</v>
      </c>
      <c r="I339" s="24"/>
      <c r="J339" s="25"/>
      <c r="K339" s="26"/>
      <c r="L339" s="27"/>
    </row>
    <row r="340" customFormat="false" ht="12.75" hidden="false" customHeight="false" outlineLevel="0" collapsed="false">
      <c r="A340" s="18" t="n">
        <v>40700</v>
      </c>
      <c r="B340" s="19" t="n">
        <v>9.9</v>
      </c>
      <c r="C340" s="19" t="n">
        <v>4.3</v>
      </c>
      <c r="D340" s="19" t="n">
        <v>13.5</v>
      </c>
      <c r="E340" s="19" t="n">
        <v>12.6</v>
      </c>
      <c r="F340" s="19" t="n">
        <v>69</v>
      </c>
      <c r="G340" s="19" t="n">
        <v>100</v>
      </c>
      <c r="H340" s="20" t="n">
        <v>10694</v>
      </c>
      <c r="I340" s="24"/>
      <c r="J340" s="25"/>
      <c r="K340" s="26"/>
      <c r="L340" s="27"/>
    </row>
    <row r="341" customFormat="false" ht="12.75" hidden="false" customHeight="false" outlineLevel="0" collapsed="false">
      <c r="A341" s="18" t="n">
        <v>40701</v>
      </c>
      <c r="B341" s="19" t="n">
        <v>8.5</v>
      </c>
      <c r="C341" s="19" t="n">
        <v>1.3</v>
      </c>
      <c r="D341" s="19" t="n">
        <v>12</v>
      </c>
      <c r="E341" s="19" t="n">
        <v>55</v>
      </c>
      <c r="F341" s="19" t="n">
        <v>75</v>
      </c>
      <c r="G341" s="19" t="n">
        <v>100</v>
      </c>
      <c r="H341" s="20" t="n">
        <v>4638</v>
      </c>
      <c r="I341" s="24"/>
      <c r="J341" s="25"/>
      <c r="K341" s="26"/>
      <c r="L341" s="27"/>
    </row>
    <row r="342" customFormat="false" ht="12.75" hidden="false" customHeight="false" outlineLevel="0" collapsed="false">
      <c r="A342" s="18" t="n">
        <v>40702</v>
      </c>
      <c r="B342" s="19" t="n">
        <v>10.7</v>
      </c>
      <c r="C342" s="19" t="n">
        <v>8.4</v>
      </c>
      <c r="D342" s="19" t="n">
        <v>14.5</v>
      </c>
      <c r="E342" s="19" t="n">
        <v>40.2</v>
      </c>
      <c r="F342" s="19" t="n">
        <v>74</v>
      </c>
      <c r="G342" s="19" t="n">
        <v>100</v>
      </c>
      <c r="H342" s="20" t="n">
        <v>11215</v>
      </c>
      <c r="I342" s="24"/>
      <c r="J342" s="25"/>
      <c r="K342" s="26"/>
      <c r="L342" s="27"/>
    </row>
    <row r="343" customFormat="false" ht="12.75" hidden="false" customHeight="false" outlineLevel="0" collapsed="false">
      <c r="A343" s="18" t="n">
        <v>40703</v>
      </c>
      <c r="B343" s="19" t="n">
        <v>10.5</v>
      </c>
      <c r="C343" s="19" t="n">
        <v>7.7</v>
      </c>
      <c r="D343" s="19" t="n">
        <v>14.1</v>
      </c>
      <c r="E343" s="19" t="n">
        <v>3.4</v>
      </c>
      <c r="F343" s="19" t="n">
        <v>69</v>
      </c>
      <c r="G343" s="19" t="n">
        <v>100</v>
      </c>
      <c r="H343" s="20" t="n">
        <v>10838</v>
      </c>
      <c r="I343" s="24"/>
      <c r="J343" s="25"/>
      <c r="K343" s="26"/>
      <c r="L343" s="27"/>
    </row>
    <row r="344" customFormat="false" ht="12.75" hidden="false" customHeight="false" outlineLevel="0" collapsed="false">
      <c r="A344" s="18" t="n">
        <v>40704</v>
      </c>
      <c r="B344" s="19" t="n">
        <v>10</v>
      </c>
      <c r="C344" s="19" t="n">
        <v>7.3</v>
      </c>
      <c r="D344" s="19" t="n">
        <v>13.2</v>
      </c>
      <c r="E344" s="19" t="n">
        <v>1</v>
      </c>
      <c r="F344" s="19" t="n">
        <v>77</v>
      </c>
      <c r="G344" s="19" t="n">
        <v>100</v>
      </c>
      <c r="H344" s="20" t="n">
        <v>8529</v>
      </c>
      <c r="I344" s="24"/>
      <c r="J344" s="25"/>
      <c r="K344" s="26"/>
      <c r="L344" s="27"/>
    </row>
    <row r="345" customFormat="false" ht="12.75" hidden="false" customHeight="false" outlineLevel="0" collapsed="false">
      <c r="A345" s="18" t="n">
        <v>40705</v>
      </c>
      <c r="B345" s="19" t="n">
        <v>9.4</v>
      </c>
      <c r="C345" s="19" t="n">
        <v>5.3</v>
      </c>
      <c r="D345" s="19" t="n">
        <v>12.9</v>
      </c>
      <c r="E345" s="19" t="n">
        <v>29.6</v>
      </c>
      <c r="F345" s="19" t="n">
        <v>64</v>
      </c>
      <c r="G345" s="19" t="n">
        <v>100</v>
      </c>
      <c r="H345" s="20" t="n">
        <v>9834</v>
      </c>
      <c r="I345" s="24"/>
      <c r="J345" s="25"/>
      <c r="K345" s="26"/>
      <c r="L345" s="27"/>
    </row>
    <row r="346" customFormat="false" ht="12.75" hidden="false" customHeight="false" outlineLevel="0" collapsed="false">
      <c r="A346" s="18" t="n">
        <v>40706</v>
      </c>
      <c r="B346" s="19" t="n">
        <v>10.6</v>
      </c>
      <c r="C346" s="19" t="n">
        <v>6.3</v>
      </c>
      <c r="D346" s="19" t="n">
        <v>15.7</v>
      </c>
      <c r="E346" s="19" t="n">
        <v>0.4</v>
      </c>
      <c r="F346" s="19" t="n">
        <v>59</v>
      </c>
      <c r="G346" s="19" t="n">
        <v>100</v>
      </c>
      <c r="H346" s="20" t="n">
        <v>15031</v>
      </c>
      <c r="I346" s="24"/>
      <c r="J346" s="25"/>
      <c r="K346" s="26"/>
      <c r="L346" s="27"/>
    </row>
    <row r="347" customFormat="false" ht="12.75" hidden="false" customHeight="false" outlineLevel="0" collapsed="false">
      <c r="A347" s="18" t="n">
        <v>40707</v>
      </c>
      <c r="B347" s="19" t="n">
        <v>10</v>
      </c>
      <c r="C347" s="19" t="n">
        <v>5.8</v>
      </c>
      <c r="D347" s="19" t="n">
        <v>13.8</v>
      </c>
      <c r="E347" s="19" t="n">
        <v>13</v>
      </c>
      <c r="F347" s="19" t="n">
        <v>66</v>
      </c>
      <c r="G347" s="19" t="n">
        <v>100</v>
      </c>
      <c r="H347" s="20" t="n">
        <v>8171</v>
      </c>
      <c r="I347" s="24"/>
      <c r="J347" s="25"/>
      <c r="K347" s="26"/>
      <c r="L347" s="27"/>
    </row>
    <row r="348" customFormat="false" ht="12.75" hidden="false" customHeight="false" outlineLevel="0" collapsed="false">
      <c r="A348" s="18" t="n">
        <v>40708</v>
      </c>
      <c r="B348" s="19" t="n">
        <v>10.3</v>
      </c>
      <c r="C348" s="19" t="n">
        <v>3</v>
      </c>
      <c r="D348" s="19" t="n">
        <v>16.3</v>
      </c>
      <c r="E348" s="19" t="n">
        <v>2</v>
      </c>
      <c r="F348" s="19" t="n">
        <v>51</v>
      </c>
      <c r="G348" s="19" t="n">
        <v>100</v>
      </c>
      <c r="H348" s="20" t="n">
        <v>22756</v>
      </c>
      <c r="I348" s="24"/>
      <c r="J348" s="25"/>
      <c r="K348" s="26"/>
      <c r="L348" s="27"/>
    </row>
    <row r="349" customFormat="false" ht="12.75" hidden="false" customHeight="false" outlineLevel="0" collapsed="false">
      <c r="A349" s="18" t="n">
        <v>40709</v>
      </c>
      <c r="B349" s="19" t="n">
        <v>11.8</v>
      </c>
      <c r="C349" s="19" t="n">
        <v>2.9</v>
      </c>
      <c r="D349" s="19" t="n">
        <v>18.8</v>
      </c>
      <c r="E349" s="19" t="n">
        <v>0.2</v>
      </c>
      <c r="F349" s="19" t="n">
        <v>60</v>
      </c>
      <c r="G349" s="19" t="n">
        <v>100</v>
      </c>
      <c r="H349" s="20" t="n">
        <v>22568</v>
      </c>
      <c r="I349" s="24"/>
      <c r="J349" s="25"/>
      <c r="K349" s="26"/>
      <c r="L349" s="27"/>
    </row>
    <row r="350" customFormat="false" ht="12.75" hidden="false" customHeight="false" outlineLevel="0" collapsed="false">
      <c r="A350" s="18" t="n">
        <v>40710</v>
      </c>
      <c r="B350" s="19" t="n">
        <v>13</v>
      </c>
      <c r="C350" s="19" t="n">
        <v>7.3</v>
      </c>
      <c r="D350" s="19" t="n">
        <v>19.7</v>
      </c>
      <c r="E350" s="19" t="n">
        <v>0.6</v>
      </c>
      <c r="F350" s="19" t="n">
        <v>62</v>
      </c>
      <c r="G350" s="19" t="n">
        <v>100</v>
      </c>
      <c r="H350" s="20" t="n">
        <v>18131</v>
      </c>
      <c r="I350" s="24"/>
      <c r="J350" s="25"/>
      <c r="K350" s="26"/>
      <c r="L350" s="27"/>
    </row>
    <row r="351" customFormat="false" ht="12.75" hidden="false" customHeight="false" outlineLevel="0" collapsed="false">
      <c r="A351" s="18" t="n">
        <v>40711</v>
      </c>
      <c r="B351" s="19" t="n">
        <v>13.6</v>
      </c>
      <c r="C351" s="19" t="n">
        <v>9.2</v>
      </c>
      <c r="D351" s="19" t="n">
        <v>18.5</v>
      </c>
      <c r="E351" s="19" t="n">
        <v>1.8</v>
      </c>
      <c r="F351" s="19" t="n">
        <v>65</v>
      </c>
      <c r="G351" s="19" t="n">
        <v>100</v>
      </c>
      <c r="H351" s="20" t="n">
        <v>15119</v>
      </c>
      <c r="I351" s="24"/>
      <c r="J351" s="25"/>
      <c r="K351" s="26"/>
      <c r="L351" s="27"/>
    </row>
    <row r="352" customFormat="false" ht="12.75" hidden="false" customHeight="false" outlineLevel="0" collapsed="false">
      <c r="A352" s="18" t="n">
        <v>40712</v>
      </c>
      <c r="B352" s="19" t="n">
        <v>13.1</v>
      </c>
      <c r="C352" s="19" t="n">
        <v>6.6</v>
      </c>
      <c r="D352" s="19" t="n">
        <v>16.7</v>
      </c>
      <c r="E352" s="19" t="n">
        <v>1</v>
      </c>
      <c r="F352" s="19" t="n">
        <v>53</v>
      </c>
      <c r="G352" s="19" t="n">
        <v>100</v>
      </c>
      <c r="H352" s="20" t="n">
        <v>10474</v>
      </c>
      <c r="I352" s="24"/>
      <c r="J352" s="25"/>
      <c r="K352" s="26"/>
      <c r="L352" s="27"/>
    </row>
    <row r="353" customFormat="false" ht="12.75" hidden="false" customHeight="false" outlineLevel="0" collapsed="false">
      <c r="A353" s="18" t="n">
        <v>40713</v>
      </c>
      <c r="B353" s="19" t="n">
        <v>10</v>
      </c>
      <c r="C353" s="19" t="n">
        <v>4.6</v>
      </c>
      <c r="D353" s="19" t="n">
        <v>15</v>
      </c>
      <c r="E353" s="19" t="n">
        <v>5.4</v>
      </c>
      <c r="F353" s="19" t="n">
        <v>52</v>
      </c>
      <c r="G353" s="19" t="n">
        <v>100</v>
      </c>
      <c r="H353" s="20" t="n">
        <v>19618</v>
      </c>
      <c r="I353" s="24"/>
      <c r="J353" s="25"/>
      <c r="K353" s="26"/>
      <c r="L353" s="27"/>
    </row>
    <row r="354" customFormat="false" ht="12.75" hidden="false" customHeight="false" outlineLevel="0" collapsed="false">
      <c r="A354" s="18" t="n">
        <v>40714</v>
      </c>
      <c r="B354" s="19" t="n">
        <v>10.1</v>
      </c>
      <c r="C354" s="19" t="n">
        <v>1.3</v>
      </c>
      <c r="D354" s="19" t="n">
        <v>16.6</v>
      </c>
      <c r="E354" s="19" t="n">
        <v>0</v>
      </c>
      <c r="F354" s="19" t="n">
        <v>54</v>
      </c>
      <c r="G354" s="19" t="n">
        <v>100</v>
      </c>
      <c r="H354" s="20" t="n">
        <v>26842</v>
      </c>
      <c r="I354" s="24"/>
      <c r="J354" s="25"/>
      <c r="K354" s="26"/>
      <c r="L354" s="27"/>
    </row>
    <row r="355" customFormat="false" ht="12.75" hidden="false" customHeight="false" outlineLevel="0" collapsed="false">
      <c r="A355" s="18" t="n">
        <v>40715</v>
      </c>
      <c r="B355" s="19" t="n">
        <v>12.5</v>
      </c>
      <c r="C355" s="19" t="n">
        <v>2.7</v>
      </c>
      <c r="D355" s="19" t="n">
        <v>19.1</v>
      </c>
      <c r="E355" s="19" t="n">
        <v>0</v>
      </c>
      <c r="F355" s="19" t="n">
        <v>65</v>
      </c>
      <c r="G355" s="19" t="n">
        <v>100</v>
      </c>
      <c r="H355" s="20" t="n">
        <v>28367</v>
      </c>
      <c r="I355" s="24"/>
      <c r="J355" s="25"/>
      <c r="K355" s="26"/>
      <c r="L355" s="27"/>
    </row>
    <row r="356" customFormat="false" ht="12.75" hidden="false" customHeight="false" outlineLevel="0" collapsed="false">
      <c r="A356" s="18" t="n">
        <v>40716</v>
      </c>
      <c r="B356" s="19" t="n">
        <v>14.6</v>
      </c>
      <c r="C356" s="19" t="n">
        <v>7.7</v>
      </c>
      <c r="D356" s="19" t="n">
        <v>20.3</v>
      </c>
      <c r="E356" s="19" t="n">
        <v>0.4</v>
      </c>
      <c r="F356" s="19" t="n">
        <v>61</v>
      </c>
      <c r="G356" s="19" t="n">
        <v>100</v>
      </c>
      <c r="H356" s="20" t="n">
        <v>21570</v>
      </c>
      <c r="I356" s="24"/>
      <c r="J356" s="25"/>
      <c r="K356" s="26"/>
      <c r="L356" s="27"/>
    </row>
    <row r="357" customFormat="false" ht="12.75" hidden="false" customHeight="false" outlineLevel="0" collapsed="false">
      <c r="A357" s="18" t="n">
        <v>40717</v>
      </c>
      <c r="B357" s="19" t="n">
        <v>14</v>
      </c>
      <c r="C357" s="19" t="n">
        <v>6.2</v>
      </c>
      <c r="D357" s="19" t="n">
        <v>18.1</v>
      </c>
      <c r="E357" s="19" t="n">
        <v>2.6</v>
      </c>
      <c r="F357" s="19" t="n">
        <v>68</v>
      </c>
      <c r="G357" s="19" t="n">
        <v>100</v>
      </c>
      <c r="H357" s="20" t="n">
        <v>15627</v>
      </c>
      <c r="I357" s="24"/>
      <c r="J357" s="25"/>
      <c r="K357" s="26"/>
      <c r="L357" s="27"/>
    </row>
    <row r="358" customFormat="false" ht="12.75" hidden="false" customHeight="false" outlineLevel="0" collapsed="false">
      <c r="A358" s="18" t="n">
        <v>40718</v>
      </c>
      <c r="B358" s="19" t="n">
        <v>10.8</v>
      </c>
      <c r="C358" s="19" t="n">
        <v>3.7</v>
      </c>
      <c r="D358" s="19" t="n">
        <v>15.9</v>
      </c>
      <c r="E358" s="19" t="n">
        <v>6.2</v>
      </c>
      <c r="F358" s="19" t="n">
        <v>71</v>
      </c>
      <c r="G358" s="19" t="n">
        <v>100</v>
      </c>
      <c r="H358" s="20" t="n">
        <v>17378</v>
      </c>
      <c r="I358" s="24"/>
      <c r="J358" s="25"/>
      <c r="K358" s="26"/>
      <c r="L358" s="27"/>
    </row>
    <row r="359" customFormat="false" ht="12.75" hidden="false" customHeight="false" outlineLevel="0" collapsed="false">
      <c r="A359" s="18" t="n">
        <v>40719</v>
      </c>
      <c r="B359" s="19" t="n">
        <v>10.8</v>
      </c>
      <c r="C359" s="19" t="n">
        <v>4.1</v>
      </c>
      <c r="D359" s="19" t="n">
        <v>16.4</v>
      </c>
      <c r="E359" s="19" t="n">
        <v>0.2</v>
      </c>
      <c r="F359" s="19" t="n">
        <v>43</v>
      </c>
      <c r="G359" s="19" t="n">
        <v>100</v>
      </c>
      <c r="H359" s="20" t="n">
        <v>25819</v>
      </c>
      <c r="I359" s="24"/>
      <c r="J359" s="25"/>
      <c r="K359" s="26"/>
      <c r="L359" s="27"/>
    </row>
    <row r="360" customFormat="false" ht="12.75" hidden="false" customHeight="false" outlineLevel="0" collapsed="false">
      <c r="A360" s="18" t="n">
        <v>40720</v>
      </c>
      <c r="B360" s="19" t="n">
        <v>12.7</v>
      </c>
      <c r="C360" s="19" t="n">
        <v>4</v>
      </c>
      <c r="D360" s="19" t="n">
        <v>20.6</v>
      </c>
      <c r="E360" s="19" t="n">
        <v>0</v>
      </c>
      <c r="F360" s="19" t="n">
        <v>54</v>
      </c>
      <c r="G360" s="19" t="n">
        <v>100</v>
      </c>
      <c r="H360" s="20" t="n">
        <v>30965</v>
      </c>
      <c r="I360" s="24"/>
      <c r="J360" s="25"/>
      <c r="K360" s="26"/>
      <c r="L360" s="27"/>
    </row>
    <row r="361" customFormat="false" ht="12.75" hidden="false" customHeight="false" outlineLevel="0" collapsed="false">
      <c r="A361" s="18" t="n">
        <v>40721</v>
      </c>
      <c r="B361" s="19" t="n">
        <v>14.3</v>
      </c>
      <c r="C361" s="19" t="n">
        <v>5.3</v>
      </c>
      <c r="D361" s="19" t="n">
        <v>20</v>
      </c>
      <c r="E361" s="19" t="n">
        <v>0.2</v>
      </c>
      <c r="F361" s="19" t="n">
        <v>64</v>
      </c>
      <c r="G361" s="19" t="n">
        <v>100</v>
      </c>
      <c r="H361" s="20" t="n">
        <v>29804</v>
      </c>
      <c r="I361" s="24"/>
      <c r="J361" s="25"/>
      <c r="K361" s="26"/>
      <c r="L361" s="27"/>
    </row>
    <row r="362" customFormat="false" ht="12.75" hidden="false" customHeight="false" outlineLevel="0" collapsed="false">
      <c r="A362" s="18" t="n">
        <v>40722</v>
      </c>
      <c r="B362" s="19" t="n">
        <v>16.9</v>
      </c>
      <c r="C362" s="19" t="n">
        <v>10.1</v>
      </c>
      <c r="D362" s="19" t="n">
        <v>23.1</v>
      </c>
      <c r="E362" s="19" t="n">
        <v>0</v>
      </c>
      <c r="F362" s="19" t="n">
        <v>57</v>
      </c>
      <c r="G362" s="19" t="n">
        <v>100</v>
      </c>
      <c r="H362" s="20" t="n">
        <v>30325</v>
      </c>
      <c r="I362" s="24"/>
      <c r="J362" s="25"/>
      <c r="K362" s="26"/>
      <c r="L362" s="27"/>
    </row>
    <row r="363" customFormat="false" ht="12.75" hidden="false" customHeight="false" outlineLevel="0" collapsed="false">
      <c r="A363" s="18" t="n">
        <v>40723</v>
      </c>
      <c r="B363" s="19" t="n">
        <v>17</v>
      </c>
      <c r="C363" s="19" t="n">
        <v>10.8</v>
      </c>
      <c r="D363" s="19" t="n">
        <v>21.8</v>
      </c>
      <c r="E363" s="19" t="n">
        <v>53.4</v>
      </c>
      <c r="F363" s="19" t="n">
        <v>64</v>
      </c>
      <c r="G363" s="19" t="n">
        <v>100</v>
      </c>
      <c r="H363" s="20" t="n">
        <v>27921</v>
      </c>
      <c r="I363" s="24"/>
      <c r="J363" s="25"/>
      <c r="K363" s="26"/>
      <c r="L363" s="27"/>
    </row>
    <row r="364" customFormat="false" ht="12.75" hidden="false" customHeight="false" outlineLevel="0" collapsed="false">
      <c r="A364" s="18" t="n">
        <v>40724</v>
      </c>
      <c r="B364" s="19" t="n">
        <v>15</v>
      </c>
      <c r="C364" s="19" t="n">
        <v>11.4</v>
      </c>
      <c r="D364" s="19" t="n">
        <v>20.6</v>
      </c>
      <c r="E364" s="19" t="n">
        <v>12.2</v>
      </c>
      <c r="F364" s="19" t="n">
        <v>48</v>
      </c>
      <c r="G364" s="19" t="n">
        <v>100</v>
      </c>
      <c r="H364" s="20" t="n">
        <v>18903</v>
      </c>
      <c r="I364" s="24"/>
      <c r="J364" s="25"/>
      <c r="K364" s="26"/>
      <c r="L364" s="27"/>
    </row>
    <row r="365" customFormat="false" ht="12.75" hidden="false" customHeight="false" outlineLevel="0" collapsed="false">
      <c r="A365" s="18" t="n">
        <v>40725</v>
      </c>
      <c r="B365" s="19" t="n">
        <v>11</v>
      </c>
      <c r="C365" s="19" t="n">
        <v>3.6</v>
      </c>
      <c r="D365" s="19" t="n">
        <v>16.3</v>
      </c>
      <c r="E365" s="19" t="n">
        <v>0</v>
      </c>
      <c r="F365" s="19" t="n">
        <v>52</v>
      </c>
      <c r="G365" s="19" t="n">
        <v>98</v>
      </c>
      <c r="H365" s="20" t="n">
        <v>18677</v>
      </c>
      <c r="I365" s="24"/>
      <c r="J365" s="25"/>
      <c r="K365" s="26"/>
      <c r="L365" s="27"/>
    </row>
    <row r="366" customFormat="false" ht="12.75" hidden="false" customHeight="false" outlineLevel="0" collapsed="false">
      <c r="A366" s="18" t="n">
        <v>40726</v>
      </c>
      <c r="B366" s="19" t="n">
        <v>7.1</v>
      </c>
      <c r="C366" s="19" t="n">
        <v>-0.6</v>
      </c>
      <c r="D366" s="19" t="n">
        <v>12.9</v>
      </c>
      <c r="E366" s="19" t="n">
        <v>0</v>
      </c>
      <c r="F366" s="19" t="n">
        <v>32</v>
      </c>
      <c r="G366" s="19" t="n">
        <v>96</v>
      </c>
      <c r="H366" s="20" t="n">
        <v>21658</v>
      </c>
      <c r="I366" s="24"/>
      <c r="J366" s="25"/>
      <c r="K366" s="26"/>
      <c r="L366" s="27"/>
    </row>
    <row r="367" customFormat="false" ht="12.75" hidden="false" customHeight="false" outlineLevel="0" collapsed="false">
      <c r="A367" s="18" t="n">
        <v>40727</v>
      </c>
      <c r="B367" s="19" t="n">
        <v>9.5</v>
      </c>
      <c r="C367" s="19" t="n">
        <v>-0.9</v>
      </c>
      <c r="D367" s="19" t="n">
        <v>17.1</v>
      </c>
      <c r="E367" s="19" t="n">
        <v>0</v>
      </c>
      <c r="F367" s="19" t="n">
        <v>52</v>
      </c>
      <c r="G367" s="19" t="n">
        <v>100</v>
      </c>
      <c r="H367" s="20" t="n">
        <v>29917</v>
      </c>
      <c r="I367" s="24"/>
      <c r="J367" s="25"/>
      <c r="K367" s="26"/>
      <c r="L367" s="27"/>
    </row>
    <row r="368" customFormat="false" ht="12.75" hidden="false" customHeight="false" outlineLevel="0" collapsed="false">
      <c r="A368" s="18" t="n">
        <v>40728</v>
      </c>
      <c r="B368" s="19" t="n">
        <v>12.4</v>
      </c>
      <c r="C368" s="19" t="n">
        <v>2.2</v>
      </c>
      <c r="D368" s="19" t="n">
        <v>18.8</v>
      </c>
      <c r="E368" s="19" t="n">
        <v>0</v>
      </c>
      <c r="F368" s="19" t="n">
        <v>61</v>
      </c>
      <c r="G368" s="19" t="n">
        <v>100</v>
      </c>
      <c r="H368" s="20" t="n">
        <v>28963</v>
      </c>
      <c r="I368" s="24"/>
      <c r="J368" s="25"/>
      <c r="K368" s="26"/>
      <c r="L368" s="27"/>
    </row>
    <row r="369" customFormat="false" ht="12.75" hidden="false" customHeight="false" outlineLevel="0" collapsed="false">
      <c r="A369" s="18" t="n">
        <v>40729</v>
      </c>
      <c r="B369" s="19" t="n">
        <v>14.7</v>
      </c>
      <c r="C369" s="19" t="n">
        <v>10.1</v>
      </c>
      <c r="D369" s="19" t="n">
        <v>18.9</v>
      </c>
      <c r="E369" s="19" t="n">
        <v>8</v>
      </c>
      <c r="F369" s="19" t="n">
        <v>62</v>
      </c>
      <c r="G369" s="19" t="n">
        <v>100</v>
      </c>
      <c r="H369" s="20" t="n">
        <v>27928</v>
      </c>
      <c r="I369" s="24"/>
      <c r="J369" s="25"/>
      <c r="K369" s="26"/>
      <c r="L369" s="27"/>
    </row>
    <row r="370" customFormat="false" ht="12.75" hidden="false" customHeight="false" outlineLevel="0" collapsed="false">
      <c r="A370" s="18" t="n">
        <v>40730</v>
      </c>
      <c r="B370" s="19" t="n">
        <v>15.6</v>
      </c>
      <c r="C370" s="19" t="n">
        <v>9</v>
      </c>
      <c r="D370" s="19" t="n">
        <v>20.3</v>
      </c>
      <c r="E370" s="19" t="n">
        <v>0</v>
      </c>
      <c r="F370" s="19" t="n">
        <v>48</v>
      </c>
      <c r="G370" s="19" t="n">
        <v>100</v>
      </c>
      <c r="H370" s="20" t="n">
        <v>24884</v>
      </c>
      <c r="I370" s="24"/>
      <c r="J370" s="25"/>
      <c r="K370" s="26"/>
      <c r="L370" s="27"/>
    </row>
    <row r="371" customFormat="false" ht="12.75" hidden="false" customHeight="false" outlineLevel="0" collapsed="false">
      <c r="A371" s="18" t="n">
        <v>40731</v>
      </c>
      <c r="B371" s="19" t="n">
        <v>13.9</v>
      </c>
      <c r="C371" s="19" t="n">
        <v>9</v>
      </c>
      <c r="D371" s="19" t="n">
        <v>19.2</v>
      </c>
      <c r="E371" s="19" t="n">
        <v>30.4</v>
      </c>
      <c r="F371" s="19" t="n">
        <v>72</v>
      </c>
      <c r="G371" s="19" t="n">
        <v>100</v>
      </c>
      <c r="H371" s="20" t="n">
        <v>12909</v>
      </c>
      <c r="I371" s="24"/>
      <c r="J371" s="25"/>
      <c r="K371" s="26"/>
      <c r="L371" s="27"/>
    </row>
    <row r="372" customFormat="false" ht="12.75" hidden="false" customHeight="false" outlineLevel="0" collapsed="false">
      <c r="A372" s="18" t="n">
        <v>40732</v>
      </c>
      <c r="B372" s="19" t="n">
        <v>15.5</v>
      </c>
      <c r="C372" s="19" t="n">
        <v>9.9</v>
      </c>
      <c r="D372" s="19" t="n">
        <v>21</v>
      </c>
      <c r="E372" s="19" t="n">
        <v>2.2</v>
      </c>
      <c r="F372" s="19" t="n">
        <v>47</v>
      </c>
      <c r="G372" s="19" t="n">
        <v>100</v>
      </c>
      <c r="H372" s="20" t="n">
        <v>28455</v>
      </c>
      <c r="I372" s="24"/>
      <c r="J372" s="25"/>
      <c r="K372" s="26"/>
      <c r="L372" s="27"/>
    </row>
    <row r="373" customFormat="false" ht="12.75" hidden="false" customHeight="false" outlineLevel="0" collapsed="false">
      <c r="A373" s="18" t="n">
        <v>40733</v>
      </c>
      <c r="B373" s="19" t="n">
        <v>15.6</v>
      </c>
      <c r="C373" s="19" t="n">
        <v>8.2</v>
      </c>
      <c r="D373" s="19" t="n">
        <v>22</v>
      </c>
      <c r="E373" s="19" t="n">
        <v>0.2</v>
      </c>
      <c r="F373" s="19" t="n">
        <v>54</v>
      </c>
      <c r="G373" s="19" t="n">
        <v>100</v>
      </c>
      <c r="H373" s="20" t="n">
        <v>27777</v>
      </c>
      <c r="I373" s="24"/>
      <c r="J373" s="25"/>
      <c r="K373" s="26"/>
      <c r="L373" s="27"/>
    </row>
    <row r="374" customFormat="false" ht="12.75" hidden="false" customHeight="false" outlineLevel="0" collapsed="false">
      <c r="A374" s="18" t="n">
        <v>40734</v>
      </c>
      <c r="B374" s="19" t="n">
        <v>15.5</v>
      </c>
      <c r="C374" s="19" t="n">
        <v>6.7</v>
      </c>
      <c r="D374" s="19" t="n">
        <v>21.8</v>
      </c>
      <c r="E374" s="19" t="n">
        <v>0</v>
      </c>
      <c r="F374" s="19" t="n">
        <v>54</v>
      </c>
      <c r="G374" s="19" t="n">
        <v>100</v>
      </c>
      <c r="H374" s="20" t="n">
        <v>22537</v>
      </c>
      <c r="I374" s="24"/>
      <c r="J374" s="25"/>
      <c r="K374" s="26"/>
      <c r="L374" s="27"/>
    </row>
    <row r="375" customFormat="false" ht="12.75" hidden="false" customHeight="false" outlineLevel="0" collapsed="false">
      <c r="A375" s="18" t="n">
        <v>40735</v>
      </c>
      <c r="B375" s="19" t="n">
        <v>16.4</v>
      </c>
      <c r="C375" s="19" t="n">
        <v>7.6</v>
      </c>
      <c r="D375" s="19" t="n">
        <v>23.6</v>
      </c>
      <c r="E375" s="19" t="n">
        <v>1.4</v>
      </c>
      <c r="F375" s="19" t="n">
        <v>50</v>
      </c>
      <c r="G375" s="19" t="n">
        <v>100</v>
      </c>
      <c r="H375" s="20" t="n">
        <v>27300</v>
      </c>
      <c r="I375" s="24"/>
      <c r="J375" s="25"/>
      <c r="K375" s="26"/>
      <c r="L375" s="27"/>
    </row>
    <row r="376" customFormat="false" ht="12.75" hidden="false" customHeight="false" outlineLevel="0" collapsed="false">
      <c r="A376" s="18" t="n">
        <v>40736</v>
      </c>
      <c r="B376" s="19" t="n">
        <v>16.5</v>
      </c>
      <c r="C376" s="19" t="n">
        <v>7.7</v>
      </c>
      <c r="D376" s="19" t="n">
        <v>24.2</v>
      </c>
      <c r="E376" s="19" t="n">
        <v>0.2</v>
      </c>
      <c r="F376" s="19" t="n">
        <v>56</v>
      </c>
      <c r="G376" s="19" t="n">
        <v>100</v>
      </c>
      <c r="H376" s="20" t="n">
        <v>23717</v>
      </c>
      <c r="I376" s="24"/>
      <c r="J376" s="25"/>
      <c r="K376" s="26"/>
      <c r="L376" s="27"/>
    </row>
    <row r="377" customFormat="false" ht="12.75" hidden="false" customHeight="false" outlineLevel="0" collapsed="false">
      <c r="A377" s="18" t="n">
        <v>40737</v>
      </c>
      <c r="B377" s="19" t="n">
        <v>17.1</v>
      </c>
      <c r="C377" s="19" t="n">
        <v>10.6</v>
      </c>
      <c r="D377" s="19" t="n">
        <v>22.6</v>
      </c>
      <c r="E377" s="19" t="n">
        <v>0.4</v>
      </c>
      <c r="F377" s="19" t="n">
        <v>56</v>
      </c>
      <c r="G377" s="19" t="n">
        <v>100</v>
      </c>
      <c r="H377" s="20" t="n">
        <v>17560</v>
      </c>
      <c r="I377" s="24"/>
      <c r="J377" s="25"/>
      <c r="K377" s="26"/>
      <c r="L377" s="27"/>
    </row>
    <row r="378" customFormat="false" ht="12.75" hidden="false" customHeight="false" outlineLevel="0" collapsed="false">
      <c r="A378" s="18" t="n">
        <v>40738</v>
      </c>
      <c r="B378" s="19" t="n">
        <v>15.3</v>
      </c>
      <c r="C378" s="19" t="n">
        <v>7.5</v>
      </c>
      <c r="D378" s="19" t="n">
        <v>21.1</v>
      </c>
      <c r="E378" s="19" t="n">
        <v>0.2</v>
      </c>
      <c r="F378" s="19" t="n">
        <v>52</v>
      </c>
      <c r="G378" s="19" t="n">
        <v>100</v>
      </c>
      <c r="H378" s="20" t="n">
        <v>21181</v>
      </c>
      <c r="I378" s="24"/>
      <c r="J378" s="25"/>
      <c r="K378" s="26"/>
      <c r="L378" s="27"/>
    </row>
    <row r="379" customFormat="false" ht="12.75" hidden="false" customHeight="false" outlineLevel="0" collapsed="false">
      <c r="A379" s="18" t="n">
        <v>40739</v>
      </c>
      <c r="B379" s="19" t="n">
        <v>12.8</v>
      </c>
      <c r="C379" s="19" t="n">
        <v>5.7</v>
      </c>
      <c r="D379" s="19" t="n">
        <v>19.1</v>
      </c>
      <c r="E379" s="19" t="n">
        <v>26.2</v>
      </c>
      <c r="F379" s="19" t="n">
        <v>58</v>
      </c>
      <c r="G379" s="19" t="n">
        <v>100</v>
      </c>
      <c r="H379" s="20" t="n">
        <v>10625</v>
      </c>
      <c r="I379" s="24"/>
      <c r="J379" s="25"/>
      <c r="K379" s="26"/>
      <c r="L379" s="27"/>
    </row>
    <row r="380" customFormat="false" ht="12.75" hidden="false" customHeight="false" outlineLevel="0" collapsed="false">
      <c r="A380" s="18" t="n">
        <v>40740</v>
      </c>
      <c r="B380" s="19" t="n">
        <v>12.4</v>
      </c>
      <c r="C380" s="19" t="n">
        <v>6.2</v>
      </c>
      <c r="D380" s="19" t="n">
        <v>18.4</v>
      </c>
      <c r="E380" s="19" t="n">
        <v>2</v>
      </c>
      <c r="F380" s="19" t="n">
        <v>66</v>
      </c>
      <c r="G380" s="19" t="n">
        <v>100</v>
      </c>
      <c r="H380" s="20" t="n">
        <v>21489</v>
      </c>
      <c r="I380" s="24"/>
      <c r="J380" s="25"/>
      <c r="K380" s="26"/>
      <c r="L380" s="27"/>
    </row>
    <row r="381" customFormat="false" ht="12.75" hidden="false" customHeight="false" outlineLevel="0" collapsed="false">
      <c r="A381" s="18" t="n">
        <v>40741</v>
      </c>
      <c r="B381" s="19" t="n">
        <v>12.9</v>
      </c>
      <c r="C381" s="19" t="n">
        <v>6.7</v>
      </c>
      <c r="D381" s="19" t="n">
        <v>17.2</v>
      </c>
      <c r="E381" s="19" t="n">
        <v>0.8</v>
      </c>
      <c r="F381" s="19" t="n">
        <v>67</v>
      </c>
      <c r="G381" s="19" t="n">
        <v>100</v>
      </c>
      <c r="H381" s="20" t="n">
        <v>12847</v>
      </c>
      <c r="I381" s="24"/>
      <c r="J381" s="25"/>
      <c r="K381" s="26"/>
      <c r="L381" s="27"/>
    </row>
    <row r="382" customFormat="false" ht="12.75" hidden="false" customHeight="false" outlineLevel="0" collapsed="false">
      <c r="A382" s="18" t="n">
        <v>40742</v>
      </c>
      <c r="B382" s="19" t="n">
        <v>12.8</v>
      </c>
      <c r="C382" s="19" t="n">
        <v>3.5</v>
      </c>
      <c r="D382" s="19" t="n">
        <v>17.4</v>
      </c>
      <c r="E382" s="19" t="n">
        <v>0.8</v>
      </c>
      <c r="F382" s="19" t="n">
        <v>36</v>
      </c>
      <c r="G382" s="19" t="n">
        <v>96</v>
      </c>
      <c r="H382" s="20" t="n">
        <v>25650</v>
      </c>
      <c r="I382" s="24"/>
      <c r="J382" s="25"/>
      <c r="K382" s="26"/>
      <c r="L382" s="27"/>
    </row>
    <row r="383" customFormat="false" ht="12.75" hidden="false" customHeight="false" outlineLevel="0" collapsed="false">
      <c r="A383" s="18" t="n">
        <v>40743</v>
      </c>
      <c r="B383" s="19" t="n">
        <v>10.2</v>
      </c>
      <c r="C383" s="19" t="n">
        <v>2</v>
      </c>
      <c r="D383" s="19" t="n">
        <v>14.8</v>
      </c>
      <c r="E383" s="19" t="n">
        <v>6.2</v>
      </c>
      <c r="F383" s="19" t="n">
        <v>61</v>
      </c>
      <c r="G383" s="19" t="n">
        <v>100</v>
      </c>
      <c r="H383" s="20" t="n">
        <v>11629</v>
      </c>
      <c r="I383" s="24"/>
      <c r="J383" s="25"/>
      <c r="K383" s="26"/>
      <c r="L383" s="27"/>
    </row>
    <row r="384" customFormat="false" ht="12.75" hidden="false" customHeight="false" outlineLevel="0" collapsed="false">
      <c r="A384" s="18" t="n">
        <v>40744</v>
      </c>
      <c r="B384" s="19" t="n">
        <v>11</v>
      </c>
      <c r="C384" s="19" t="n">
        <v>2.7</v>
      </c>
      <c r="D384" s="19" t="n">
        <v>17.1</v>
      </c>
      <c r="E384" s="19" t="n">
        <v>0.4</v>
      </c>
      <c r="F384" s="19" t="n">
        <v>38</v>
      </c>
      <c r="G384" s="19" t="n">
        <v>100</v>
      </c>
      <c r="H384" s="20" t="n">
        <v>20177</v>
      </c>
      <c r="I384" s="24"/>
      <c r="J384" s="25"/>
      <c r="K384" s="26"/>
      <c r="L384" s="27"/>
    </row>
    <row r="385" customFormat="false" ht="12.75" hidden="false" customHeight="false" outlineLevel="0" collapsed="false">
      <c r="A385" s="18" t="n">
        <v>40745</v>
      </c>
      <c r="B385" s="19" t="n">
        <v>9.7</v>
      </c>
      <c r="C385" s="19" t="n">
        <v>1.4</v>
      </c>
      <c r="D385" s="19" t="n">
        <v>16.5</v>
      </c>
      <c r="E385" s="19" t="n">
        <v>8.8</v>
      </c>
      <c r="F385" s="19" t="n">
        <v>43</v>
      </c>
      <c r="G385" s="19" t="n">
        <v>100</v>
      </c>
      <c r="H385" s="20" t="n">
        <v>18131</v>
      </c>
      <c r="I385" s="24"/>
      <c r="J385" s="25"/>
      <c r="K385" s="26"/>
      <c r="L385" s="27"/>
    </row>
    <row r="386" customFormat="false" ht="12.75" hidden="false" customHeight="false" outlineLevel="0" collapsed="false">
      <c r="A386" s="18" t="n">
        <v>40746</v>
      </c>
      <c r="B386" s="19" t="n">
        <v>10.4</v>
      </c>
      <c r="C386" s="19" t="n">
        <v>2</v>
      </c>
      <c r="D386" s="19" t="n">
        <v>17.3</v>
      </c>
      <c r="E386" s="19" t="n">
        <v>0.4</v>
      </c>
      <c r="F386" s="19" t="n">
        <v>45</v>
      </c>
      <c r="G386" s="19" t="n">
        <v>100</v>
      </c>
      <c r="H386" s="20" t="n">
        <v>18495</v>
      </c>
      <c r="I386" s="24"/>
      <c r="J386" s="25"/>
      <c r="K386" s="26"/>
      <c r="L386" s="27"/>
    </row>
    <row r="387" customFormat="false" ht="12.75" hidden="false" customHeight="false" outlineLevel="0" collapsed="false">
      <c r="A387" s="18" t="n">
        <v>40747</v>
      </c>
      <c r="B387" s="19" t="n">
        <v>9.6</v>
      </c>
      <c r="C387" s="19" t="n">
        <v>3.3</v>
      </c>
      <c r="D387" s="19" t="n">
        <v>15</v>
      </c>
      <c r="E387" s="19" t="n">
        <v>15.6</v>
      </c>
      <c r="F387" s="19" t="n">
        <v>50</v>
      </c>
      <c r="G387" s="19" t="n">
        <v>100</v>
      </c>
      <c r="H387" s="20" t="n">
        <v>11880</v>
      </c>
      <c r="I387" s="24"/>
      <c r="J387" s="25"/>
      <c r="K387" s="26"/>
      <c r="L387" s="27"/>
    </row>
    <row r="388" customFormat="false" ht="12.75" hidden="false" customHeight="false" outlineLevel="0" collapsed="false">
      <c r="A388" s="18" t="n">
        <v>40748</v>
      </c>
      <c r="B388" s="19" t="n">
        <v>8.8</v>
      </c>
      <c r="C388" s="19" t="n">
        <v>3.6</v>
      </c>
      <c r="D388" s="19" t="n">
        <v>12.8</v>
      </c>
      <c r="E388" s="19" t="n">
        <v>11.2</v>
      </c>
      <c r="F388" s="19" t="n">
        <v>56</v>
      </c>
      <c r="G388" s="19" t="n">
        <v>98</v>
      </c>
      <c r="H388" s="20" t="n">
        <v>11799</v>
      </c>
      <c r="I388" s="24"/>
      <c r="J388" s="25"/>
      <c r="K388" s="26"/>
      <c r="L388" s="27"/>
    </row>
    <row r="389" customFormat="false" ht="12.75" hidden="false" customHeight="false" outlineLevel="0" collapsed="false">
      <c r="A389" s="18" t="n">
        <v>40749</v>
      </c>
      <c r="B389" s="19" t="n">
        <v>8.9</v>
      </c>
      <c r="C389" s="19" t="n">
        <v>3.1</v>
      </c>
      <c r="D389" s="19" t="n">
        <v>13.6</v>
      </c>
      <c r="E389" s="19" t="n">
        <v>6.4</v>
      </c>
      <c r="F389" s="19" t="n">
        <v>44</v>
      </c>
      <c r="G389" s="19" t="n">
        <v>100</v>
      </c>
      <c r="H389" s="20" t="n">
        <v>16637</v>
      </c>
      <c r="I389" s="24"/>
      <c r="J389" s="25"/>
      <c r="K389" s="26"/>
      <c r="L389" s="27"/>
    </row>
    <row r="390" customFormat="false" ht="12.75" hidden="false" customHeight="false" outlineLevel="0" collapsed="false">
      <c r="A390" s="18" t="n">
        <v>40750</v>
      </c>
      <c r="B390" s="19" t="n">
        <v>9.5</v>
      </c>
      <c r="C390" s="19" t="n">
        <v>5.2</v>
      </c>
      <c r="D390" s="19" t="n">
        <v>14.9</v>
      </c>
      <c r="E390" s="19" t="n">
        <v>1.2</v>
      </c>
      <c r="F390" s="19" t="n">
        <v>52</v>
      </c>
      <c r="G390" s="19" t="n">
        <v>100</v>
      </c>
      <c r="H390" s="20" t="n">
        <v>15181</v>
      </c>
      <c r="I390" s="24"/>
      <c r="J390" s="25"/>
      <c r="K390" s="26"/>
      <c r="L390" s="27"/>
    </row>
    <row r="391" customFormat="false" ht="12.75" hidden="false" customHeight="false" outlineLevel="0" collapsed="false">
      <c r="A391" s="18" t="n">
        <v>40751</v>
      </c>
      <c r="B391" s="19" t="n">
        <v>10.8</v>
      </c>
      <c r="C391" s="19" t="n">
        <v>5.3</v>
      </c>
      <c r="D391" s="19" t="n">
        <v>15.3</v>
      </c>
      <c r="E391" s="19" t="n">
        <v>0.6</v>
      </c>
      <c r="F391" s="19" t="n">
        <v>61</v>
      </c>
      <c r="G391" s="19" t="n">
        <v>100</v>
      </c>
      <c r="H391" s="20" t="n">
        <v>16154</v>
      </c>
      <c r="I391" s="24"/>
      <c r="J391" s="25"/>
      <c r="K391" s="26"/>
      <c r="L391" s="27"/>
    </row>
    <row r="392" customFormat="false" ht="12.75" hidden="false" customHeight="false" outlineLevel="0" collapsed="false">
      <c r="A392" s="18" t="n">
        <v>40752</v>
      </c>
      <c r="B392" s="19" t="n">
        <v>11.9</v>
      </c>
      <c r="C392" s="19" t="n">
        <v>7.9</v>
      </c>
      <c r="D392" s="19" t="n">
        <v>17.3</v>
      </c>
      <c r="E392" s="19" t="n">
        <v>0.6</v>
      </c>
      <c r="F392" s="19" t="n">
        <v>52</v>
      </c>
      <c r="G392" s="19" t="n">
        <v>100</v>
      </c>
      <c r="H392" s="20" t="n">
        <v>18219</v>
      </c>
      <c r="I392" s="24"/>
      <c r="J392" s="25"/>
      <c r="K392" s="26"/>
      <c r="L392" s="27"/>
    </row>
    <row r="393" customFormat="false" ht="12.75" hidden="false" customHeight="false" outlineLevel="0" collapsed="false">
      <c r="A393" s="18" t="n">
        <v>40753</v>
      </c>
      <c r="B393" s="19" t="n">
        <v>12.4</v>
      </c>
      <c r="C393" s="19" t="n">
        <v>5.5</v>
      </c>
      <c r="D393" s="19" t="n">
        <v>19.1</v>
      </c>
      <c r="E393" s="19" t="n">
        <v>0.8</v>
      </c>
      <c r="F393" s="19" t="n">
        <v>46</v>
      </c>
      <c r="G393" s="19" t="n">
        <v>100</v>
      </c>
      <c r="H393" s="20" t="n">
        <v>18156</v>
      </c>
      <c r="I393" s="24"/>
      <c r="J393" s="25"/>
      <c r="K393" s="26"/>
      <c r="L393" s="27"/>
    </row>
    <row r="394" customFormat="false" ht="12.75" hidden="false" customHeight="false" outlineLevel="0" collapsed="false">
      <c r="A394" s="18" t="n">
        <v>40754</v>
      </c>
      <c r="B394" s="19" t="n">
        <v>12.6</v>
      </c>
      <c r="C394" s="19" t="n">
        <v>4.4</v>
      </c>
      <c r="D394" s="19" t="n">
        <v>19.6</v>
      </c>
      <c r="E394" s="19" t="n">
        <v>0.2</v>
      </c>
      <c r="F394" s="19" t="n">
        <v>44</v>
      </c>
      <c r="G394" s="19" t="n">
        <v>100</v>
      </c>
      <c r="H394" s="20" t="n">
        <v>17817</v>
      </c>
      <c r="I394" s="24"/>
      <c r="J394" s="25"/>
      <c r="K394" s="26"/>
      <c r="L394" s="27"/>
    </row>
    <row r="395" customFormat="false" ht="12.75" hidden="false" customHeight="false" outlineLevel="0" collapsed="false">
      <c r="A395" s="18" t="n">
        <v>40755</v>
      </c>
      <c r="B395" s="19" t="n">
        <v>12.6</v>
      </c>
      <c r="C395" s="19" t="n">
        <v>5.3</v>
      </c>
      <c r="D395" s="19" t="n">
        <v>17.5</v>
      </c>
      <c r="E395" s="19" t="n">
        <v>0.6</v>
      </c>
      <c r="F395" s="19" t="n">
        <v>49</v>
      </c>
      <c r="G395" s="19" t="n">
        <v>100</v>
      </c>
      <c r="H395" s="20" t="n">
        <v>20685</v>
      </c>
      <c r="I395" s="24"/>
      <c r="J395" s="25"/>
      <c r="K395" s="26"/>
      <c r="L395" s="27"/>
    </row>
    <row r="396" customFormat="false" ht="12.75" hidden="false" customHeight="false" outlineLevel="0" collapsed="false">
      <c r="A396" s="18" t="n">
        <v>40756</v>
      </c>
      <c r="B396" s="19" t="n">
        <v>13.2</v>
      </c>
      <c r="C396" s="19" t="n">
        <v>9</v>
      </c>
      <c r="D396" s="19" t="n">
        <v>19</v>
      </c>
      <c r="E396" s="19" t="n">
        <v>14.4</v>
      </c>
      <c r="F396" s="19" t="n">
        <v>60</v>
      </c>
      <c r="G396" s="19" t="n">
        <v>100</v>
      </c>
      <c r="H396" s="20" t="n">
        <v>17874</v>
      </c>
      <c r="I396" s="24"/>
      <c r="J396" s="25"/>
      <c r="K396" s="26"/>
      <c r="L396" s="27"/>
    </row>
    <row r="397" customFormat="false" ht="12.75" hidden="false" customHeight="false" outlineLevel="0" collapsed="false">
      <c r="A397" s="18" t="n">
        <v>40757</v>
      </c>
      <c r="B397" s="19" t="n">
        <v>14.1</v>
      </c>
      <c r="C397" s="19" t="n">
        <v>7.7</v>
      </c>
      <c r="D397" s="19" t="n">
        <v>20.5</v>
      </c>
      <c r="E397" s="19" t="n">
        <v>0.2</v>
      </c>
      <c r="F397" s="19" t="n">
        <v>63</v>
      </c>
      <c r="G397" s="19" t="n">
        <v>100</v>
      </c>
      <c r="H397" s="20" t="n">
        <v>25355</v>
      </c>
      <c r="I397" s="24"/>
      <c r="J397" s="25"/>
      <c r="K397" s="26"/>
      <c r="L397" s="27"/>
    </row>
    <row r="398" customFormat="false" ht="12.75" hidden="false" customHeight="false" outlineLevel="0" collapsed="false">
      <c r="A398" s="18" t="n">
        <v>40758</v>
      </c>
      <c r="B398" s="19" t="n">
        <v>14.6</v>
      </c>
      <c r="C398" s="19" t="n">
        <v>7.4</v>
      </c>
      <c r="D398" s="19" t="n">
        <v>21.3</v>
      </c>
      <c r="E398" s="19" t="n">
        <v>0.4</v>
      </c>
      <c r="F398" s="19" t="n">
        <v>63</v>
      </c>
      <c r="G398" s="19" t="n">
        <v>100</v>
      </c>
      <c r="H398" s="20" t="n">
        <v>17472</v>
      </c>
      <c r="I398" s="24"/>
      <c r="J398" s="25"/>
      <c r="K398" s="26"/>
      <c r="L398" s="27"/>
    </row>
    <row r="399" customFormat="false" ht="12.75" hidden="false" customHeight="false" outlineLevel="0" collapsed="false">
      <c r="A399" s="18" t="n">
        <v>40759</v>
      </c>
      <c r="B399" s="19" t="n">
        <v>14.8</v>
      </c>
      <c r="C399" s="19" t="n">
        <v>6</v>
      </c>
      <c r="D399" s="19" t="n">
        <v>21.7</v>
      </c>
      <c r="E399" s="19" t="n">
        <v>0.2</v>
      </c>
      <c r="F399" s="19" t="n">
        <v>44</v>
      </c>
      <c r="G399" s="19" t="n">
        <v>100</v>
      </c>
      <c r="H399" s="20" t="n">
        <v>22650</v>
      </c>
      <c r="I399" s="24"/>
      <c r="J399" s="25"/>
      <c r="K399" s="26"/>
      <c r="L399" s="27"/>
    </row>
    <row r="400" customFormat="false" ht="12.75" hidden="false" customHeight="false" outlineLevel="0" collapsed="false">
      <c r="A400" s="18" t="n">
        <v>40760</v>
      </c>
      <c r="B400" s="19" t="n">
        <v>14.1</v>
      </c>
      <c r="C400" s="19" t="n">
        <v>9.6</v>
      </c>
      <c r="D400" s="19" t="n">
        <v>18.7</v>
      </c>
      <c r="E400" s="19" t="n">
        <v>2</v>
      </c>
      <c r="F400" s="19" t="n">
        <v>72</v>
      </c>
      <c r="G400" s="19" t="n">
        <v>100</v>
      </c>
      <c r="H400" s="20" t="n">
        <v>11905</v>
      </c>
      <c r="I400" s="24"/>
      <c r="J400" s="25"/>
      <c r="K400" s="26"/>
      <c r="L400" s="27"/>
    </row>
    <row r="401" customFormat="false" ht="12.75" hidden="false" customHeight="false" outlineLevel="0" collapsed="false">
      <c r="A401" s="18" t="n">
        <v>40761</v>
      </c>
      <c r="B401" s="19" t="n">
        <v>15.4</v>
      </c>
      <c r="C401" s="19" t="n">
        <v>12.1</v>
      </c>
      <c r="D401" s="19" t="n">
        <v>18.8</v>
      </c>
      <c r="E401" s="19" t="n">
        <v>21</v>
      </c>
      <c r="F401" s="19" t="n">
        <v>67</v>
      </c>
      <c r="G401" s="19" t="n">
        <v>100</v>
      </c>
      <c r="H401" s="20" t="n">
        <v>16524</v>
      </c>
      <c r="I401" s="24"/>
      <c r="J401" s="25"/>
      <c r="K401" s="26"/>
      <c r="L401" s="27"/>
    </row>
    <row r="402" customFormat="false" ht="12.75" hidden="false" customHeight="false" outlineLevel="0" collapsed="false">
      <c r="A402" s="18" t="n">
        <v>40762</v>
      </c>
      <c r="B402" s="19" t="n">
        <v>15.8</v>
      </c>
      <c r="C402" s="19" t="n">
        <v>14</v>
      </c>
      <c r="D402" s="19" t="n">
        <v>18.8</v>
      </c>
      <c r="E402" s="19" t="n">
        <v>7.4</v>
      </c>
      <c r="F402" s="19" t="n">
        <v>67</v>
      </c>
      <c r="G402" s="19" t="n">
        <v>97</v>
      </c>
      <c r="H402" s="20" t="n">
        <v>11284</v>
      </c>
      <c r="I402" s="24"/>
      <c r="J402" s="25"/>
      <c r="K402" s="26"/>
      <c r="L402" s="27"/>
    </row>
    <row r="403" customFormat="false" ht="12.75" hidden="false" customHeight="false" outlineLevel="0" collapsed="false">
      <c r="A403" s="18" t="n">
        <v>40763</v>
      </c>
      <c r="B403" s="19" t="n">
        <v>15.6</v>
      </c>
      <c r="C403" s="19" t="n">
        <v>7.7</v>
      </c>
      <c r="D403" s="19" t="n">
        <v>19.5</v>
      </c>
      <c r="E403" s="19" t="n">
        <v>0.2</v>
      </c>
      <c r="F403" s="19" t="n">
        <v>61</v>
      </c>
      <c r="G403" s="19" t="n">
        <v>100</v>
      </c>
      <c r="H403" s="20" t="n">
        <v>17780</v>
      </c>
      <c r="I403" s="24"/>
      <c r="J403" s="25"/>
      <c r="K403" s="26"/>
      <c r="L403" s="27"/>
    </row>
    <row r="404" customFormat="false" ht="12.75" hidden="false" customHeight="false" outlineLevel="0" collapsed="false">
      <c r="A404" s="18" t="n">
        <v>40764</v>
      </c>
      <c r="B404" s="19" t="n">
        <v>9.4</v>
      </c>
      <c r="C404" s="19" t="n">
        <v>1.3</v>
      </c>
      <c r="D404" s="19" t="n">
        <v>15.6</v>
      </c>
      <c r="E404" s="19" t="n">
        <v>0</v>
      </c>
      <c r="F404" s="19" t="n">
        <v>49</v>
      </c>
      <c r="G404" s="19" t="n">
        <v>100</v>
      </c>
      <c r="H404" s="20" t="n">
        <v>22317</v>
      </c>
      <c r="I404" s="24"/>
      <c r="J404" s="25"/>
      <c r="K404" s="26"/>
      <c r="L404" s="27"/>
    </row>
    <row r="405" customFormat="false" ht="12.75" hidden="false" customHeight="false" outlineLevel="0" collapsed="false">
      <c r="A405" s="18" t="n">
        <v>40765</v>
      </c>
      <c r="B405" s="19" t="n">
        <v>8.9</v>
      </c>
      <c r="C405" s="19" t="n">
        <v>-0.4</v>
      </c>
      <c r="D405" s="19" t="n">
        <v>17.3</v>
      </c>
      <c r="E405" s="19" t="n">
        <v>0</v>
      </c>
      <c r="F405" s="19" t="n">
        <v>23</v>
      </c>
      <c r="G405" s="19" t="n">
        <v>100</v>
      </c>
      <c r="H405" s="20" t="n">
        <v>26842</v>
      </c>
      <c r="I405" s="24"/>
      <c r="J405" s="25"/>
      <c r="K405" s="26"/>
      <c r="L405" s="27"/>
    </row>
    <row r="406" customFormat="false" ht="12.75" hidden="false" customHeight="false" outlineLevel="0" collapsed="false">
      <c r="A406" s="18" t="n">
        <v>40766</v>
      </c>
      <c r="B406" s="19" t="n">
        <v>9.9</v>
      </c>
      <c r="C406" s="19" t="n">
        <v>0.9</v>
      </c>
      <c r="D406" s="19" t="n">
        <v>17.3</v>
      </c>
      <c r="E406" s="19" t="n">
        <v>0</v>
      </c>
      <c r="F406" s="19" t="n">
        <v>47</v>
      </c>
      <c r="G406" s="19" t="n">
        <v>100</v>
      </c>
      <c r="H406" s="20" t="n">
        <v>28517</v>
      </c>
      <c r="I406" s="24"/>
      <c r="J406" s="25"/>
      <c r="K406" s="26"/>
      <c r="L406" s="27"/>
    </row>
    <row r="407" customFormat="false" ht="12.75" hidden="false" customHeight="false" outlineLevel="0" collapsed="false">
      <c r="A407" s="18" t="n">
        <v>40767</v>
      </c>
      <c r="B407" s="19" t="n">
        <v>12.1</v>
      </c>
      <c r="C407" s="19" t="n">
        <v>3.4</v>
      </c>
      <c r="D407" s="19" t="n">
        <v>19.6</v>
      </c>
      <c r="E407" s="19" t="n">
        <v>0</v>
      </c>
      <c r="F407" s="19" t="n">
        <v>30</v>
      </c>
      <c r="G407" s="19" t="n">
        <v>100</v>
      </c>
      <c r="H407" s="20" t="n">
        <v>25850</v>
      </c>
      <c r="I407" s="24"/>
      <c r="J407" s="25"/>
      <c r="K407" s="26"/>
      <c r="L407" s="27"/>
    </row>
    <row r="408" customFormat="false" ht="12.75" hidden="false" customHeight="false" outlineLevel="0" collapsed="false">
      <c r="A408" s="18" t="n">
        <v>40768</v>
      </c>
      <c r="B408" s="19" t="n">
        <v>12.8</v>
      </c>
      <c r="C408" s="19" t="n">
        <v>4.3</v>
      </c>
      <c r="D408" s="19" t="n">
        <v>20.1</v>
      </c>
      <c r="E408" s="19" t="n">
        <v>0</v>
      </c>
      <c r="F408" s="19" t="n">
        <v>47</v>
      </c>
      <c r="G408" s="19" t="n">
        <v>98</v>
      </c>
      <c r="H408" s="20" t="n">
        <v>23942</v>
      </c>
      <c r="I408" s="24"/>
      <c r="J408" s="25"/>
      <c r="K408" s="26"/>
      <c r="L408" s="27"/>
    </row>
    <row r="409" customFormat="false" ht="12.75" hidden="false" customHeight="false" outlineLevel="0" collapsed="false">
      <c r="A409" s="18" t="n">
        <v>40769</v>
      </c>
      <c r="B409" s="19" t="n">
        <v>14.1</v>
      </c>
      <c r="C409" s="19" t="n">
        <v>6.3</v>
      </c>
      <c r="D409" s="19" t="n">
        <v>21.1</v>
      </c>
      <c r="E409" s="19" t="n">
        <v>0</v>
      </c>
      <c r="F409" s="19" t="n">
        <v>60</v>
      </c>
      <c r="G409" s="19" t="n">
        <v>100</v>
      </c>
      <c r="H409" s="20" t="n">
        <v>23453</v>
      </c>
      <c r="I409" s="24"/>
      <c r="J409" s="25"/>
      <c r="K409" s="26"/>
      <c r="L409" s="27"/>
    </row>
    <row r="410" customFormat="false" ht="12.75" hidden="false" customHeight="false" outlineLevel="0" collapsed="false">
      <c r="A410" s="18" t="n">
        <v>40770</v>
      </c>
      <c r="B410" s="19" t="n">
        <v>13.1</v>
      </c>
      <c r="C410" s="19" t="n">
        <v>7.8</v>
      </c>
      <c r="D410" s="19" t="n">
        <v>20.1</v>
      </c>
      <c r="E410" s="19" t="n">
        <v>37.8</v>
      </c>
      <c r="F410" s="19" t="n">
        <v>58</v>
      </c>
      <c r="G410" s="19" t="n">
        <v>100</v>
      </c>
      <c r="H410" s="20" t="n">
        <v>13637</v>
      </c>
      <c r="I410" s="24"/>
      <c r="J410" s="25"/>
      <c r="K410" s="26"/>
      <c r="L410" s="27"/>
    </row>
    <row r="411" customFormat="false" ht="12.75" hidden="false" customHeight="false" outlineLevel="0" collapsed="false">
      <c r="A411" s="18" t="n">
        <v>40771</v>
      </c>
      <c r="B411" s="19" t="n">
        <v>13.2</v>
      </c>
      <c r="C411" s="19" t="n">
        <v>5.1</v>
      </c>
      <c r="D411" s="19" t="n">
        <v>20.1</v>
      </c>
      <c r="E411" s="19" t="n">
        <v>0.2</v>
      </c>
      <c r="F411" s="19" t="n">
        <v>58</v>
      </c>
      <c r="G411" s="19" t="n">
        <v>100</v>
      </c>
      <c r="H411" s="20" t="n">
        <v>18727</v>
      </c>
      <c r="I411" s="24"/>
      <c r="J411" s="25"/>
      <c r="K411" s="26"/>
      <c r="L411" s="27"/>
    </row>
    <row r="412" customFormat="false" ht="12.75" hidden="false" customHeight="false" outlineLevel="0" collapsed="false">
      <c r="A412" s="18" t="n">
        <v>40772</v>
      </c>
      <c r="B412" s="19" t="n">
        <v>14.6</v>
      </c>
      <c r="C412" s="19" t="n">
        <v>7.2</v>
      </c>
      <c r="D412" s="19" t="n">
        <v>22.2</v>
      </c>
      <c r="E412" s="19" t="n">
        <v>0.2</v>
      </c>
      <c r="F412" s="19" t="n">
        <v>57</v>
      </c>
      <c r="G412" s="19" t="n">
        <v>100</v>
      </c>
      <c r="H412" s="20" t="n">
        <v>22279</v>
      </c>
      <c r="I412" s="24"/>
      <c r="J412" s="25"/>
      <c r="K412" s="26"/>
      <c r="L412" s="27"/>
    </row>
    <row r="413" customFormat="false" ht="12.75" hidden="false" customHeight="false" outlineLevel="0" collapsed="false">
      <c r="A413" s="18" t="n">
        <v>40773</v>
      </c>
      <c r="B413" s="19" t="n">
        <v>15.7</v>
      </c>
      <c r="C413" s="19" t="n">
        <v>8.8</v>
      </c>
      <c r="D413" s="19" t="n">
        <v>23</v>
      </c>
      <c r="E413" s="19" t="n">
        <v>0.2</v>
      </c>
      <c r="F413" s="19" t="n">
        <v>60</v>
      </c>
      <c r="G413" s="19" t="n">
        <v>100</v>
      </c>
      <c r="H413" s="20" t="n">
        <v>20077</v>
      </c>
      <c r="I413" s="24"/>
      <c r="J413" s="25"/>
      <c r="K413" s="26"/>
      <c r="L413" s="27"/>
    </row>
    <row r="414" customFormat="false" ht="12.75" hidden="false" customHeight="false" outlineLevel="0" collapsed="false">
      <c r="A414" s="18" t="n">
        <v>40774</v>
      </c>
      <c r="B414" s="19" t="n">
        <v>16.7</v>
      </c>
      <c r="C414" s="19" t="n">
        <v>7.9</v>
      </c>
      <c r="D414" s="19" t="n">
        <v>24.7</v>
      </c>
      <c r="E414" s="19" t="n">
        <v>0.2</v>
      </c>
      <c r="F414" s="19" t="n">
        <v>48</v>
      </c>
      <c r="G414" s="19" t="n">
        <v>100</v>
      </c>
      <c r="H414" s="20" t="n">
        <v>19713</v>
      </c>
      <c r="I414" s="24"/>
      <c r="J414" s="25"/>
      <c r="K414" s="26"/>
      <c r="L414" s="27"/>
    </row>
    <row r="415" customFormat="false" ht="12.75" hidden="false" customHeight="false" outlineLevel="0" collapsed="false">
      <c r="A415" s="18" t="n">
        <v>40775</v>
      </c>
      <c r="B415" s="19" t="n">
        <v>15.9</v>
      </c>
      <c r="C415" s="19" t="n">
        <v>7.7</v>
      </c>
      <c r="D415" s="19" t="n">
        <v>23.9</v>
      </c>
      <c r="E415" s="19" t="n">
        <v>33.6</v>
      </c>
      <c r="F415" s="19" t="n">
        <v>53</v>
      </c>
      <c r="G415" s="19" t="n">
        <v>100</v>
      </c>
      <c r="H415" s="20" t="n">
        <v>14773</v>
      </c>
      <c r="I415" s="24"/>
      <c r="J415" s="25"/>
      <c r="K415" s="26"/>
      <c r="L415" s="27"/>
    </row>
    <row r="416" customFormat="false" ht="12.75" hidden="false" customHeight="false" outlineLevel="0" collapsed="false">
      <c r="A416" s="18" t="n">
        <v>40776</v>
      </c>
      <c r="B416" s="19" t="n">
        <v>17.8</v>
      </c>
      <c r="C416" s="19" t="n">
        <v>11.5</v>
      </c>
      <c r="D416" s="19" t="n">
        <v>24.9</v>
      </c>
      <c r="E416" s="19" t="n">
        <v>0.2</v>
      </c>
      <c r="F416" s="19" t="n">
        <v>61</v>
      </c>
      <c r="G416" s="19" t="n">
        <v>100</v>
      </c>
      <c r="H416" s="20" t="n">
        <v>21106</v>
      </c>
      <c r="I416" s="24"/>
      <c r="J416" s="25"/>
      <c r="K416" s="26"/>
      <c r="L416" s="27"/>
    </row>
    <row r="417" customFormat="false" ht="12.75" hidden="false" customHeight="false" outlineLevel="0" collapsed="false">
      <c r="A417" s="18" t="n">
        <v>40777</v>
      </c>
      <c r="B417" s="19" t="n">
        <v>17.4</v>
      </c>
      <c r="C417" s="19" t="n">
        <v>6.4</v>
      </c>
      <c r="D417" s="19" t="n">
        <v>27.6</v>
      </c>
      <c r="E417" s="19" t="n">
        <v>0.2</v>
      </c>
      <c r="F417" s="19" t="n">
        <v>21</v>
      </c>
      <c r="G417" s="19" t="n">
        <v>100</v>
      </c>
      <c r="H417" s="20" t="n">
        <v>23861</v>
      </c>
      <c r="I417" s="24"/>
      <c r="J417" s="25"/>
      <c r="K417" s="26"/>
      <c r="L417" s="27"/>
    </row>
    <row r="418" customFormat="false" ht="12.75" hidden="false" customHeight="false" outlineLevel="0" collapsed="false">
      <c r="A418" s="18" t="n">
        <v>40778</v>
      </c>
      <c r="B418" s="19" t="n">
        <v>16.8</v>
      </c>
      <c r="C418" s="19" t="n">
        <v>7.4</v>
      </c>
      <c r="D418" s="19" t="n">
        <v>26.4</v>
      </c>
      <c r="E418" s="19" t="n">
        <v>0.2</v>
      </c>
      <c r="F418" s="19" t="n">
        <v>27</v>
      </c>
      <c r="G418" s="19" t="n">
        <v>100</v>
      </c>
      <c r="H418" s="20" t="n">
        <v>24087</v>
      </c>
      <c r="I418" s="24"/>
      <c r="J418" s="25"/>
      <c r="K418" s="26"/>
      <c r="L418" s="27"/>
    </row>
    <row r="419" customFormat="false" ht="12.75" hidden="false" customHeight="false" outlineLevel="0" collapsed="false">
      <c r="A419" s="18" t="n">
        <v>40779</v>
      </c>
      <c r="B419" s="19" t="n">
        <v>17.1</v>
      </c>
      <c r="C419" s="19" t="n">
        <v>8.5</v>
      </c>
      <c r="D419" s="19" t="n">
        <v>25.3</v>
      </c>
      <c r="E419" s="19" t="n">
        <v>0</v>
      </c>
      <c r="F419" s="19" t="n">
        <v>38</v>
      </c>
      <c r="G419" s="19" t="n">
        <v>100</v>
      </c>
      <c r="H419" s="20" t="n">
        <v>22788</v>
      </c>
      <c r="I419" s="24"/>
      <c r="J419" s="25"/>
      <c r="K419" s="26"/>
      <c r="L419" s="27"/>
    </row>
    <row r="420" customFormat="false" ht="12.75" hidden="false" customHeight="false" outlineLevel="0" collapsed="false">
      <c r="A420" s="18" t="n">
        <v>40780</v>
      </c>
      <c r="B420" s="19" t="n">
        <v>16.5</v>
      </c>
      <c r="C420" s="19" t="n">
        <v>7.4</v>
      </c>
      <c r="D420" s="19" t="n">
        <v>25.2</v>
      </c>
      <c r="E420" s="19" t="n">
        <v>0.2</v>
      </c>
      <c r="F420" s="19" t="n">
        <v>34</v>
      </c>
      <c r="G420" s="19" t="n">
        <v>100</v>
      </c>
      <c r="H420" s="20" t="n">
        <v>23340</v>
      </c>
      <c r="I420" s="24"/>
      <c r="J420" s="25"/>
      <c r="K420" s="26"/>
      <c r="L420" s="27"/>
    </row>
    <row r="421" customFormat="false" ht="12.75" hidden="false" customHeight="false" outlineLevel="0" collapsed="false">
      <c r="A421" s="18" t="n">
        <v>40781</v>
      </c>
      <c r="B421" s="19" t="n">
        <v>16.5</v>
      </c>
      <c r="C421" s="19" t="n">
        <v>8.1</v>
      </c>
      <c r="D421" s="19" t="n">
        <v>23.9</v>
      </c>
      <c r="E421" s="19" t="n">
        <v>0.2</v>
      </c>
      <c r="F421" s="19" t="n">
        <v>39</v>
      </c>
      <c r="G421" s="19" t="n">
        <v>100</v>
      </c>
      <c r="H421" s="20" t="n">
        <v>23208</v>
      </c>
      <c r="I421" s="24"/>
      <c r="J421" s="25"/>
      <c r="K421" s="26"/>
      <c r="L421" s="27"/>
    </row>
    <row r="422" customFormat="false" ht="12.75" hidden="false" customHeight="false" outlineLevel="0" collapsed="false">
      <c r="A422" s="18" t="n">
        <v>40782</v>
      </c>
      <c r="B422" s="19" t="n">
        <v>13.7</v>
      </c>
      <c r="C422" s="19" t="n">
        <v>3.2</v>
      </c>
      <c r="D422" s="19" t="n">
        <v>20.8</v>
      </c>
      <c r="E422" s="19" t="n">
        <v>0.2</v>
      </c>
      <c r="F422" s="19" t="n">
        <v>29</v>
      </c>
      <c r="G422" s="19" t="n">
        <v>98</v>
      </c>
      <c r="H422" s="20" t="n">
        <v>14497</v>
      </c>
      <c r="I422" s="24"/>
      <c r="J422" s="25"/>
      <c r="K422" s="26"/>
      <c r="L422" s="27"/>
    </row>
    <row r="423" customFormat="false" ht="12.75" hidden="false" customHeight="false" outlineLevel="0" collapsed="false">
      <c r="A423" s="18" t="n">
        <v>40783</v>
      </c>
      <c r="B423" s="19" t="n">
        <v>10.3</v>
      </c>
      <c r="C423" s="19" t="n">
        <v>1</v>
      </c>
      <c r="D423" s="19" t="n">
        <v>18.5</v>
      </c>
      <c r="E423" s="19" t="n">
        <v>0</v>
      </c>
      <c r="F423" s="19" t="n">
        <v>47</v>
      </c>
      <c r="G423" s="19" t="n">
        <v>98</v>
      </c>
      <c r="H423" s="20" t="n">
        <v>21689</v>
      </c>
      <c r="I423" s="24"/>
      <c r="J423" s="25"/>
      <c r="K423" s="26"/>
      <c r="L423" s="27"/>
    </row>
    <row r="424" customFormat="false" ht="12.75" hidden="false" customHeight="false" outlineLevel="0" collapsed="false">
      <c r="A424" s="18" t="n">
        <v>40784</v>
      </c>
      <c r="B424" s="19" t="n">
        <v>11.4</v>
      </c>
      <c r="C424" s="19" t="n">
        <v>2.6</v>
      </c>
      <c r="D424" s="19" t="n">
        <v>19.4</v>
      </c>
      <c r="E424" s="19" t="n">
        <v>0</v>
      </c>
      <c r="F424" s="19" t="n">
        <v>52</v>
      </c>
      <c r="G424" s="19" t="n">
        <v>100</v>
      </c>
      <c r="H424" s="20" t="n">
        <v>21382</v>
      </c>
      <c r="I424" s="24"/>
      <c r="J424" s="25"/>
      <c r="K424" s="26"/>
      <c r="L424" s="27"/>
    </row>
    <row r="425" customFormat="false" ht="12.75" hidden="false" customHeight="false" outlineLevel="0" collapsed="false">
      <c r="A425" s="18" t="n">
        <v>40785</v>
      </c>
      <c r="B425" s="19" t="n">
        <v>11.1</v>
      </c>
      <c r="C425" s="19" t="n">
        <v>3.4</v>
      </c>
      <c r="D425" s="19" t="n">
        <v>18.2</v>
      </c>
      <c r="E425" s="19" t="n">
        <v>0</v>
      </c>
      <c r="F425" s="19" t="n">
        <v>63</v>
      </c>
      <c r="G425" s="19" t="n">
        <v>100</v>
      </c>
      <c r="H425" s="20" t="n">
        <v>10123</v>
      </c>
      <c r="I425" s="24"/>
      <c r="J425" s="25"/>
      <c r="K425" s="26"/>
      <c r="L425" s="27"/>
    </row>
    <row r="426" customFormat="false" ht="12.75" hidden="false" customHeight="false" outlineLevel="0" collapsed="false">
      <c r="A426" s="18" t="n">
        <v>40786</v>
      </c>
      <c r="B426" s="19" t="n">
        <v>12.5</v>
      </c>
      <c r="C426" s="19" t="n">
        <v>5.6</v>
      </c>
      <c r="D426" s="19" t="n">
        <v>19.1</v>
      </c>
      <c r="E426" s="19" t="n">
        <v>0.2</v>
      </c>
      <c r="F426" s="19" t="n">
        <v>59</v>
      </c>
      <c r="G426" s="19" t="n">
        <v>100</v>
      </c>
      <c r="H426" s="20" t="n">
        <v>17422</v>
      </c>
      <c r="I426" s="24"/>
      <c r="J426" s="25"/>
      <c r="K426" s="26"/>
      <c r="L426" s="27"/>
    </row>
    <row r="427" customFormat="false" ht="12.75" hidden="false" customHeight="false" outlineLevel="0" collapsed="false">
      <c r="A427" s="18" t="n">
        <v>40787</v>
      </c>
      <c r="B427" s="19" t="n">
        <v>11.4</v>
      </c>
      <c r="C427" s="19" t="n">
        <v>5.1</v>
      </c>
      <c r="D427" s="19" t="n">
        <v>18.6</v>
      </c>
      <c r="E427" s="19" t="n">
        <v>4.6</v>
      </c>
      <c r="F427" s="19" t="n">
        <v>60</v>
      </c>
      <c r="G427" s="19" t="n">
        <v>100</v>
      </c>
      <c r="H427" s="20" t="n">
        <v>13123</v>
      </c>
      <c r="I427" s="24"/>
      <c r="J427" s="25"/>
      <c r="K427" s="26"/>
      <c r="L427" s="27"/>
    </row>
    <row r="428" customFormat="false" ht="12.75" hidden="false" customHeight="false" outlineLevel="0" collapsed="false">
      <c r="A428" s="18" t="n">
        <v>40788</v>
      </c>
      <c r="B428" s="19" t="n">
        <v>13.5</v>
      </c>
      <c r="C428" s="19" t="n">
        <v>6.5</v>
      </c>
      <c r="D428" s="19" t="n">
        <v>21.1</v>
      </c>
      <c r="E428" s="19" t="n">
        <v>0.8</v>
      </c>
      <c r="F428" s="19" t="n">
        <v>67</v>
      </c>
      <c r="G428" s="19" t="n">
        <v>100</v>
      </c>
      <c r="H428" s="20" t="n">
        <v>19700</v>
      </c>
      <c r="I428" s="24"/>
      <c r="J428" s="25"/>
      <c r="K428" s="26"/>
      <c r="L428" s="27"/>
    </row>
    <row r="429" customFormat="false" ht="12.75" hidden="false" customHeight="false" outlineLevel="0" collapsed="false">
      <c r="A429" s="18" t="n">
        <v>40789</v>
      </c>
      <c r="B429" s="19" t="n">
        <v>15.4</v>
      </c>
      <c r="C429" s="19" t="n">
        <v>9.8</v>
      </c>
      <c r="D429" s="19" t="n">
        <v>21.5</v>
      </c>
      <c r="E429" s="19" t="n">
        <v>0.2</v>
      </c>
      <c r="F429" s="19" t="n">
        <v>62</v>
      </c>
      <c r="G429" s="19" t="n">
        <v>100</v>
      </c>
      <c r="H429" s="20" t="n">
        <v>18401</v>
      </c>
      <c r="I429" s="24"/>
      <c r="J429" s="25"/>
      <c r="K429" s="26"/>
      <c r="L429" s="27"/>
    </row>
    <row r="430" customFormat="false" ht="12.75" hidden="false" customHeight="false" outlineLevel="0" collapsed="false">
      <c r="A430" s="18" t="n">
        <v>40790</v>
      </c>
      <c r="B430" s="19" t="n">
        <v>14.4</v>
      </c>
      <c r="C430" s="19" t="n">
        <v>9.3</v>
      </c>
      <c r="D430" s="19" t="n">
        <v>20.2</v>
      </c>
      <c r="E430" s="19" t="n">
        <v>18.2</v>
      </c>
      <c r="F430" s="19" t="n">
        <v>67</v>
      </c>
      <c r="G430" s="19" t="n">
        <v>100</v>
      </c>
      <c r="H430" s="20" t="n">
        <v>6979</v>
      </c>
      <c r="I430" s="24"/>
      <c r="J430" s="25"/>
      <c r="K430" s="26"/>
      <c r="L430" s="27"/>
    </row>
    <row r="431" customFormat="false" ht="12.75" hidden="false" customHeight="false" outlineLevel="0" collapsed="false">
      <c r="A431" s="18" t="n">
        <v>40791</v>
      </c>
      <c r="B431" s="19" t="n">
        <v>13.4</v>
      </c>
      <c r="C431" s="19" t="n">
        <v>12</v>
      </c>
      <c r="D431" s="19" t="n">
        <v>16.6</v>
      </c>
      <c r="E431" s="19" t="n">
        <v>32.8</v>
      </c>
      <c r="F431" s="19" t="n">
        <v>73</v>
      </c>
      <c r="G431" s="19" t="n">
        <v>98</v>
      </c>
      <c r="H431" s="20" t="n">
        <v>7010</v>
      </c>
      <c r="I431" s="24"/>
      <c r="J431" s="25"/>
      <c r="K431" s="26"/>
      <c r="L431" s="27"/>
    </row>
    <row r="432" customFormat="false" ht="12.75" hidden="false" customHeight="false" outlineLevel="0" collapsed="false">
      <c r="A432" s="18" t="n">
        <v>40792</v>
      </c>
      <c r="B432" s="19" t="n">
        <v>12.1</v>
      </c>
      <c r="C432" s="19" t="n">
        <v>6.4</v>
      </c>
      <c r="D432" s="19" t="n">
        <v>17.1</v>
      </c>
      <c r="E432" s="19" t="n">
        <v>11.4</v>
      </c>
      <c r="F432" s="19" t="n">
        <v>63</v>
      </c>
      <c r="G432" s="19" t="n">
        <v>99</v>
      </c>
      <c r="H432" s="20" t="n">
        <v>12200</v>
      </c>
      <c r="I432" s="24"/>
      <c r="J432" s="25"/>
      <c r="K432" s="26"/>
      <c r="L432" s="27"/>
    </row>
    <row r="433" customFormat="false" ht="12.75" hidden="false" customHeight="false" outlineLevel="0" collapsed="false">
      <c r="A433" s="18" t="n">
        <v>40793</v>
      </c>
      <c r="B433" s="19" t="n">
        <v>11.6</v>
      </c>
      <c r="C433" s="19" t="n">
        <v>5.4</v>
      </c>
      <c r="D433" s="19" t="n">
        <v>17.1</v>
      </c>
      <c r="E433" s="19" t="n">
        <v>0.2</v>
      </c>
      <c r="F433" s="19" t="n">
        <v>71</v>
      </c>
      <c r="G433" s="19" t="n">
        <v>100</v>
      </c>
      <c r="H433" s="20" t="n">
        <v>15765</v>
      </c>
      <c r="I433" s="24"/>
      <c r="J433" s="25"/>
      <c r="K433" s="26"/>
      <c r="L433" s="27"/>
    </row>
    <row r="434" customFormat="false" ht="12.75" hidden="false" customHeight="false" outlineLevel="0" collapsed="false">
      <c r="A434" s="18" t="n">
        <v>40794</v>
      </c>
      <c r="B434" s="19" t="n">
        <v>12.8</v>
      </c>
      <c r="C434" s="19" t="n">
        <v>9.2</v>
      </c>
      <c r="D434" s="19" t="n">
        <v>18</v>
      </c>
      <c r="E434" s="19" t="n">
        <v>0.2</v>
      </c>
      <c r="F434" s="19" t="n">
        <v>75</v>
      </c>
      <c r="G434" s="19" t="n">
        <v>100</v>
      </c>
      <c r="H434" s="20" t="n">
        <v>10958</v>
      </c>
      <c r="I434" s="24"/>
      <c r="J434" s="25"/>
      <c r="K434" s="26"/>
      <c r="L434" s="27"/>
    </row>
    <row r="435" customFormat="false" ht="12.75" hidden="false" customHeight="false" outlineLevel="0" collapsed="false">
      <c r="A435" s="18" t="n">
        <v>40795</v>
      </c>
      <c r="B435" s="19" t="n">
        <v>12.6</v>
      </c>
      <c r="C435" s="19" t="n">
        <v>4.3</v>
      </c>
      <c r="D435" s="19" t="n">
        <v>20.2</v>
      </c>
      <c r="E435" s="19" t="n">
        <v>0.2</v>
      </c>
      <c r="F435" s="19" t="n">
        <v>36</v>
      </c>
      <c r="G435" s="19" t="n">
        <v>100</v>
      </c>
      <c r="H435" s="20" t="n">
        <v>21087</v>
      </c>
      <c r="I435" s="24"/>
      <c r="J435" s="25"/>
      <c r="K435" s="26"/>
      <c r="L435" s="27"/>
    </row>
    <row r="436" customFormat="false" ht="12.75" hidden="false" customHeight="false" outlineLevel="0" collapsed="false">
      <c r="A436" s="18" t="n">
        <v>40796</v>
      </c>
      <c r="B436" s="19" t="n">
        <v>13.3</v>
      </c>
      <c r="C436" s="19" t="n">
        <v>6.1</v>
      </c>
      <c r="D436" s="19" t="n">
        <v>21.3</v>
      </c>
      <c r="E436" s="19" t="n">
        <v>0.2</v>
      </c>
      <c r="F436" s="19" t="n">
        <v>58</v>
      </c>
      <c r="G436" s="19" t="n">
        <v>100</v>
      </c>
      <c r="H436" s="20" t="n">
        <v>21363</v>
      </c>
      <c r="I436" s="24"/>
      <c r="J436" s="25"/>
      <c r="K436" s="26"/>
      <c r="L436" s="27"/>
    </row>
    <row r="437" customFormat="false" ht="12.75" hidden="false" customHeight="false" outlineLevel="0" collapsed="false">
      <c r="A437" s="18" t="n">
        <v>40797</v>
      </c>
      <c r="B437" s="19" t="n">
        <v>13.3</v>
      </c>
      <c r="C437" s="19" t="n">
        <v>5.7</v>
      </c>
      <c r="D437" s="19" t="n">
        <v>20.6</v>
      </c>
      <c r="E437" s="19" t="n">
        <v>0.4</v>
      </c>
      <c r="F437" s="19" t="n">
        <v>52</v>
      </c>
      <c r="G437" s="19" t="n">
        <v>100</v>
      </c>
      <c r="H437" s="20" t="n">
        <v>16788</v>
      </c>
      <c r="I437" s="24"/>
      <c r="J437" s="25"/>
      <c r="K437" s="26"/>
      <c r="L437" s="27"/>
    </row>
    <row r="438" customFormat="false" ht="12.75" hidden="false" customHeight="false" outlineLevel="0" collapsed="false">
      <c r="A438" s="18" t="n">
        <v>40798</v>
      </c>
      <c r="B438" s="19" t="n">
        <v>13</v>
      </c>
      <c r="C438" s="19" t="n">
        <v>7.9</v>
      </c>
      <c r="D438" s="19" t="n">
        <v>19.9</v>
      </c>
      <c r="E438" s="19" t="n">
        <v>0.6</v>
      </c>
      <c r="F438" s="19" t="n">
        <v>67</v>
      </c>
      <c r="G438" s="19" t="n">
        <v>100</v>
      </c>
      <c r="H438" s="20" t="n">
        <v>11453</v>
      </c>
      <c r="I438" s="24"/>
      <c r="J438" s="25"/>
      <c r="K438" s="26"/>
      <c r="L438" s="27"/>
    </row>
    <row r="439" customFormat="false" ht="12.75" hidden="false" customHeight="false" outlineLevel="0" collapsed="false">
      <c r="A439" s="18" t="n">
        <v>40799</v>
      </c>
      <c r="B439" s="19" t="n">
        <v>13.3</v>
      </c>
      <c r="C439" s="19" t="n">
        <v>7</v>
      </c>
      <c r="D439" s="19" t="n">
        <v>21.6</v>
      </c>
      <c r="E439" s="19" t="n">
        <v>0.4</v>
      </c>
      <c r="F439" s="19" t="n">
        <v>54</v>
      </c>
      <c r="G439" s="19" t="n">
        <v>100</v>
      </c>
      <c r="H439" s="20" t="n">
        <v>20233</v>
      </c>
      <c r="I439" s="24"/>
      <c r="J439" s="25"/>
      <c r="K439" s="26"/>
      <c r="L439" s="27"/>
    </row>
    <row r="440" customFormat="false" ht="12.75" hidden="false" customHeight="false" outlineLevel="0" collapsed="false">
      <c r="A440" s="18" t="n">
        <v>40800</v>
      </c>
      <c r="B440" s="19" t="n">
        <v>12.2</v>
      </c>
      <c r="C440" s="19" t="n">
        <v>3.8</v>
      </c>
      <c r="D440" s="19" t="n">
        <v>21.2</v>
      </c>
      <c r="E440" s="19" t="n">
        <v>0.2</v>
      </c>
      <c r="F440" s="19" t="n">
        <v>47</v>
      </c>
      <c r="G440" s="19" t="n">
        <v>100</v>
      </c>
      <c r="H440" s="20" t="n">
        <v>20033</v>
      </c>
      <c r="I440" s="24"/>
      <c r="J440" s="25"/>
      <c r="K440" s="26"/>
      <c r="L440" s="27"/>
    </row>
    <row r="441" customFormat="false" ht="12.75" hidden="false" customHeight="false" outlineLevel="0" collapsed="false">
      <c r="A441" s="18" t="n">
        <v>40801</v>
      </c>
      <c r="B441" s="19" t="n">
        <v>12.6</v>
      </c>
      <c r="C441" s="19" t="n">
        <v>4.5</v>
      </c>
      <c r="D441" s="19" t="n">
        <v>20.4</v>
      </c>
      <c r="E441" s="19" t="n">
        <v>0.4</v>
      </c>
      <c r="F441" s="19" t="n">
        <v>54</v>
      </c>
      <c r="G441" s="19" t="n">
        <v>100</v>
      </c>
      <c r="H441" s="20" t="n">
        <v>18934</v>
      </c>
      <c r="I441" s="24"/>
      <c r="J441" s="25"/>
      <c r="K441" s="26"/>
      <c r="L441" s="27"/>
    </row>
    <row r="442" customFormat="false" ht="12.75" hidden="false" customHeight="false" outlineLevel="0" collapsed="false">
      <c r="A442" s="18" t="n">
        <v>40802</v>
      </c>
      <c r="B442" s="19" t="n">
        <v>12.9</v>
      </c>
      <c r="C442" s="19" t="n">
        <v>7.9</v>
      </c>
      <c r="D442" s="19" t="n">
        <v>19.7</v>
      </c>
      <c r="E442" s="19" t="n">
        <v>0.2</v>
      </c>
      <c r="F442" s="19" t="n">
        <v>68</v>
      </c>
      <c r="G442" s="19" t="n">
        <v>100</v>
      </c>
      <c r="H442" s="20" t="n">
        <v>15778</v>
      </c>
      <c r="I442" s="24"/>
      <c r="J442" s="25"/>
      <c r="K442" s="26"/>
      <c r="L442" s="27"/>
    </row>
    <row r="443" customFormat="false" ht="12.75" hidden="false" customHeight="false" outlineLevel="0" collapsed="false">
      <c r="A443" s="18" t="n">
        <v>40803</v>
      </c>
      <c r="B443" s="19" t="n">
        <v>12.9</v>
      </c>
      <c r="C443" s="19" t="n">
        <v>6.2</v>
      </c>
      <c r="D443" s="19" t="n">
        <v>19.1</v>
      </c>
      <c r="E443" s="19" t="n">
        <v>10.8</v>
      </c>
      <c r="F443" s="19" t="n">
        <v>67</v>
      </c>
      <c r="G443" s="19" t="n">
        <v>100</v>
      </c>
      <c r="H443" s="20" t="n">
        <v>15338</v>
      </c>
      <c r="I443" s="24"/>
      <c r="J443" s="25"/>
      <c r="K443" s="26"/>
      <c r="L443" s="27"/>
    </row>
    <row r="444" customFormat="false" ht="12.75" hidden="false" customHeight="false" outlineLevel="0" collapsed="false">
      <c r="A444" s="18" t="n">
        <v>40804</v>
      </c>
      <c r="B444" s="19" t="n">
        <v>11.9</v>
      </c>
      <c r="C444" s="19" t="n">
        <v>10</v>
      </c>
      <c r="D444" s="19" t="n">
        <v>14.4</v>
      </c>
      <c r="E444" s="19" t="n">
        <v>27.6</v>
      </c>
      <c r="F444" s="19" t="n">
        <v>81</v>
      </c>
      <c r="G444" s="19" t="n">
        <v>100</v>
      </c>
      <c r="H444" s="20" t="n">
        <v>3866</v>
      </c>
      <c r="I444" s="24"/>
      <c r="J444" s="25"/>
      <c r="K444" s="26"/>
      <c r="L444" s="27"/>
    </row>
    <row r="445" customFormat="false" ht="12.75" hidden="false" customHeight="false" outlineLevel="0" collapsed="false">
      <c r="A445" s="18" t="n">
        <v>40805</v>
      </c>
      <c r="B445" s="19" t="n">
        <v>5.9</v>
      </c>
      <c r="C445" s="19" t="n">
        <v>-0.3</v>
      </c>
      <c r="D445" s="19" t="n">
        <v>11.5</v>
      </c>
      <c r="E445" s="19" t="n">
        <v>42.6</v>
      </c>
      <c r="F445" s="19" t="n">
        <v>58</v>
      </c>
      <c r="G445" s="19" t="n">
        <v>96</v>
      </c>
      <c r="H445" s="20" t="n">
        <v>14045</v>
      </c>
      <c r="I445" s="24"/>
      <c r="J445" s="25"/>
      <c r="K445" s="26"/>
      <c r="L445" s="27"/>
    </row>
  </sheetData>
  <mergeCells count="15">
    <mergeCell ref="A1:H2"/>
    <mergeCell ref="A3:A7"/>
    <mergeCell ref="B3:D3"/>
    <mergeCell ref="F3:G3"/>
    <mergeCell ref="B4:D4"/>
    <mergeCell ref="F4:G4"/>
    <mergeCell ref="B5:D5"/>
    <mergeCell ref="F5:G5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A505" activeCellId="0" sqref="A505"/>
    </sheetView>
  </sheetViews>
  <sheetFormatPr defaultColWidth="9.0546875" defaultRowHeight="12.75" zeroHeight="false" outlineLevelRow="0" outlineLevelCol="0"/>
  <cols>
    <col collapsed="false" customWidth="true" hidden="false" outlineLevel="0" max="7" min="5" style="1" width="9.14"/>
  </cols>
  <sheetData>
    <row r="1" customFormat="false" ht="39.95" hidden="false" customHeight="true" outlineLevel="0" collapsed="false">
      <c r="A1" s="31" t="s">
        <v>71</v>
      </c>
      <c r="B1" s="31"/>
      <c r="C1" s="31"/>
      <c r="D1" s="31"/>
      <c r="E1" s="31"/>
      <c r="F1" s="31"/>
      <c r="G1" s="31"/>
    </row>
    <row r="2" customFormat="false" ht="12.75" hidden="false" customHeight="true" outlineLevel="0" collapsed="false">
      <c r="A2" s="13"/>
      <c r="B2" s="13" t="s">
        <v>1</v>
      </c>
      <c r="C2" s="13"/>
      <c r="D2" s="13"/>
      <c r="E2" s="13" t="s">
        <v>2</v>
      </c>
      <c r="F2" s="13"/>
      <c r="G2" s="13"/>
    </row>
    <row r="3" customFormat="false" ht="12.75" hidden="false" customHeight="true" outlineLevel="0" collapsed="false">
      <c r="A3" s="13"/>
      <c r="B3" s="5" t="s">
        <v>72</v>
      </c>
      <c r="C3" s="5" t="s">
        <v>73</v>
      </c>
      <c r="D3" s="5" t="s">
        <v>74</v>
      </c>
      <c r="E3" s="5" t="s">
        <v>75</v>
      </c>
      <c r="F3" s="5" t="s">
        <v>76</v>
      </c>
      <c r="G3" s="5" t="s">
        <v>7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8" t="n">
        <v>40305</v>
      </c>
      <c r="B5" s="19" t="n">
        <v>14.1</v>
      </c>
      <c r="C5" s="19" t="n">
        <v>9.5</v>
      </c>
      <c r="D5" s="19" t="n">
        <v>18.5</v>
      </c>
      <c r="E5" s="19"/>
      <c r="F5" s="19"/>
      <c r="G5" s="19"/>
      <c r="I5" s="0" t="n">
        <f aca="false">CORREL(C68:C505,G68:G505)</f>
        <v>0.928673801298575</v>
      </c>
    </row>
    <row r="6" customFormat="false" ht="12.75" hidden="false" customHeight="false" outlineLevel="0" collapsed="false">
      <c r="A6" s="18" t="n">
        <v>40306</v>
      </c>
      <c r="B6" s="19" t="n">
        <v>14.5</v>
      </c>
      <c r="C6" s="19" t="n">
        <v>11.9</v>
      </c>
      <c r="D6" s="19" t="n">
        <v>19.2</v>
      </c>
      <c r="E6" s="19"/>
      <c r="F6" s="19"/>
      <c r="G6" s="19"/>
    </row>
    <row r="7" customFormat="false" ht="12.75" hidden="false" customHeight="false" outlineLevel="0" collapsed="false">
      <c r="A7" s="18" t="n">
        <v>40307</v>
      </c>
      <c r="B7" s="19" t="n">
        <v>15.3</v>
      </c>
      <c r="C7" s="19" t="n">
        <v>11.1</v>
      </c>
      <c r="D7" s="19" t="n">
        <v>19.2</v>
      </c>
      <c r="E7" s="19"/>
      <c r="F7" s="19"/>
      <c r="G7" s="19"/>
    </row>
    <row r="8" customFormat="false" ht="12.75" hidden="false" customHeight="false" outlineLevel="0" collapsed="false">
      <c r="A8" s="18" t="n">
        <v>40308</v>
      </c>
      <c r="B8" s="19" t="n">
        <v>15.2</v>
      </c>
      <c r="C8" s="19" t="n">
        <v>13.1</v>
      </c>
      <c r="D8" s="19" t="n">
        <v>18.6</v>
      </c>
      <c r="E8" s="19"/>
      <c r="F8" s="19"/>
      <c r="G8" s="19"/>
    </row>
    <row r="9" customFormat="false" ht="12.75" hidden="false" customHeight="false" outlineLevel="0" collapsed="false">
      <c r="A9" s="18" t="n">
        <v>40309</v>
      </c>
      <c r="B9" s="19" t="n">
        <v>15.4</v>
      </c>
      <c r="C9" s="19" t="n">
        <v>13.6</v>
      </c>
      <c r="D9" s="19" t="n">
        <v>17.3</v>
      </c>
      <c r="E9" s="19"/>
      <c r="F9" s="19"/>
      <c r="G9" s="19"/>
    </row>
    <row r="10" customFormat="false" ht="12.75" hidden="false" customHeight="false" outlineLevel="0" collapsed="false">
      <c r="A10" s="18" t="n">
        <v>40310</v>
      </c>
      <c r="B10" s="19" t="n">
        <v>16.1</v>
      </c>
      <c r="C10" s="19" t="n">
        <v>10.4</v>
      </c>
      <c r="D10" s="19" t="n">
        <v>23.1</v>
      </c>
      <c r="E10" s="19"/>
      <c r="F10" s="19"/>
      <c r="G10" s="19"/>
    </row>
    <row r="11" customFormat="false" ht="12.75" hidden="false" customHeight="false" outlineLevel="0" collapsed="false">
      <c r="A11" s="18" t="n">
        <v>40311</v>
      </c>
      <c r="B11" s="19" t="n">
        <v>16.2</v>
      </c>
      <c r="C11" s="19" t="n">
        <v>12.1</v>
      </c>
      <c r="D11" s="19" t="n">
        <v>22</v>
      </c>
      <c r="E11" s="19"/>
      <c r="F11" s="19"/>
      <c r="G11" s="19"/>
    </row>
    <row r="12" customFormat="false" ht="12.75" hidden="false" customHeight="false" outlineLevel="0" collapsed="false">
      <c r="A12" s="18" t="n">
        <v>40312</v>
      </c>
      <c r="B12" s="19" t="n">
        <v>16.7</v>
      </c>
      <c r="C12" s="19" t="n">
        <v>11.8</v>
      </c>
      <c r="D12" s="19" t="n">
        <v>21.6</v>
      </c>
      <c r="E12" s="19"/>
      <c r="F12" s="19"/>
      <c r="G12" s="19"/>
    </row>
    <row r="13" customFormat="false" ht="12.75" hidden="false" customHeight="false" outlineLevel="0" collapsed="false">
      <c r="A13" s="18" t="n">
        <v>40313</v>
      </c>
      <c r="B13" s="19" t="n">
        <v>13.4</v>
      </c>
      <c r="C13" s="19" t="n">
        <v>12.1</v>
      </c>
      <c r="D13" s="19" t="n">
        <v>14.7</v>
      </c>
      <c r="E13" s="19"/>
      <c r="F13" s="19"/>
      <c r="G13" s="19"/>
    </row>
    <row r="14" customFormat="false" ht="12.75" hidden="false" customHeight="false" outlineLevel="0" collapsed="false">
      <c r="A14" s="18" t="n">
        <v>40314</v>
      </c>
      <c r="B14" s="19" t="n">
        <v>16.8</v>
      </c>
      <c r="C14" s="19" t="n">
        <v>11.7</v>
      </c>
      <c r="D14" s="19" t="n">
        <v>21.3</v>
      </c>
      <c r="E14" s="19"/>
      <c r="F14" s="19"/>
      <c r="G14" s="19"/>
    </row>
    <row r="15" customFormat="false" ht="12.75" hidden="false" customHeight="false" outlineLevel="0" collapsed="false">
      <c r="A15" s="18" t="n">
        <v>40315</v>
      </c>
      <c r="B15" s="19" t="n">
        <v>18.1</v>
      </c>
      <c r="C15" s="19" t="n">
        <v>13.4</v>
      </c>
      <c r="D15" s="19" t="n">
        <v>23.1</v>
      </c>
      <c r="E15" s="19"/>
      <c r="F15" s="19"/>
      <c r="G15" s="19"/>
    </row>
    <row r="16" customFormat="false" ht="12.75" hidden="false" customHeight="false" outlineLevel="0" collapsed="false">
      <c r="A16" s="18" t="n">
        <v>40316</v>
      </c>
      <c r="B16" s="19" t="n">
        <v>19.1</v>
      </c>
      <c r="C16" s="19" t="n">
        <v>12.9</v>
      </c>
      <c r="D16" s="19" t="n">
        <v>24.8</v>
      </c>
      <c r="E16" s="19"/>
      <c r="F16" s="19"/>
      <c r="G16" s="19"/>
    </row>
    <row r="17" customFormat="false" ht="12.75" hidden="false" customHeight="false" outlineLevel="0" collapsed="false">
      <c r="A17" s="18" t="n">
        <v>40317</v>
      </c>
      <c r="B17" s="19" t="n">
        <v>17.5</v>
      </c>
      <c r="C17" s="19" t="n">
        <v>13.7</v>
      </c>
      <c r="D17" s="19" t="n">
        <v>21.1</v>
      </c>
      <c r="E17" s="19"/>
      <c r="F17" s="19"/>
      <c r="G17" s="19"/>
    </row>
    <row r="18" customFormat="false" ht="12.75" hidden="false" customHeight="false" outlineLevel="0" collapsed="false">
      <c r="A18" s="18" t="n">
        <v>40318</v>
      </c>
      <c r="B18" s="19" t="n">
        <v>18</v>
      </c>
      <c r="C18" s="19" t="n">
        <v>14.7</v>
      </c>
      <c r="D18" s="19" t="n">
        <v>22</v>
      </c>
      <c r="E18" s="19"/>
      <c r="F18" s="19"/>
      <c r="G18" s="19"/>
    </row>
    <row r="19" customFormat="false" ht="12.75" hidden="false" customHeight="false" outlineLevel="0" collapsed="false">
      <c r="A19" s="18" t="n">
        <v>40319</v>
      </c>
      <c r="B19" s="19" t="n">
        <v>19.3</v>
      </c>
      <c r="C19" s="19" t="n">
        <v>13.4</v>
      </c>
      <c r="D19" s="19" t="n">
        <v>25</v>
      </c>
      <c r="E19" s="19"/>
      <c r="F19" s="19"/>
      <c r="G19" s="19"/>
    </row>
    <row r="20" customFormat="false" ht="12.75" hidden="false" customHeight="false" outlineLevel="0" collapsed="false">
      <c r="A20" s="18" t="n">
        <v>40320</v>
      </c>
      <c r="B20" s="19" t="n">
        <v>21.3</v>
      </c>
      <c r="C20" s="19" t="n">
        <v>14.9</v>
      </c>
      <c r="D20" s="19" t="n">
        <v>26.4</v>
      </c>
      <c r="E20" s="19"/>
      <c r="F20" s="19"/>
      <c r="G20" s="19"/>
    </row>
    <row r="21" customFormat="false" ht="12.75" hidden="false" customHeight="false" outlineLevel="0" collapsed="false">
      <c r="A21" s="18" t="n">
        <v>40321</v>
      </c>
      <c r="B21" s="19" t="n">
        <v>21.6</v>
      </c>
      <c r="C21" s="19" t="n">
        <v>16.4</v>
      </c>
      <c r="D21" s="19" t="n">
        <v>27.5</v>
      </c>
      <c r="E21" s="19"/>
      <c r="F21" s="19"/>
      <c r="G21" s="19"/>
    </row>
    <row r="22" customFormat="false" ht="12.75" hidden="false" customHeight="false" outlineLevel="0" collapsed="false">
      <c r="A22" s="18" t="n">
        <v>40322</v>
      </c>
      <c r="B22" s="19" t="n">
        <v>22.9</v>
      </c>
      <c r="C22" s="19" t="n">
        <v>17.6</v>
      </c>
      <c r="D22" s="19" t="n">
        <v>28.3</v>
      </c>
      <c r="E22" s="19"/>
      <c r="F22" s="19"/>
      <c r="G22" s="19"/>
    </row>
    <row r="23" customFormat="false" ht="12.75" hidden="false" customHeight="false" outlineLevel="0" collapsed="false">
      <c r="A23" s="18" t="n">
        <v>40323</v>
      </c>
      <c r="B23" s="19" t="n">
        <v>23.3</v>
      </c>
      <c r="C23" s="19" t="n">
        <v>16.7</v>
      </c>
      <c r="D23" s="19" t="n">
        <v>29.5</v>
      </c>
      <c r="E23" s="19"/>
      <c r="F23" s="19"/>
      <c r="G23" s="19"/>
    </row>
    <row r="24" customFormat="false" ht="12.75" hidden="false" customHeight="false" outlineLevel="0" collapsed="false">
      <c r="A24" s="18" t="n">
        <v>40324</v>
      </c>
      <c r="B24" s="19" t="n">
        <v>22.6</v>
      </c>
      <c r="C24" s="19" t="n">
        <v>16.5</v>
      </c>
      <c r="D24" s="19" t="n">
        <v>28.1</v>
      </c>
      <c r="E24" s="19"/>
      <c r="F24" s="19"/>
      <c r="G24" s="19"/>
    </row>
    <row r="25" customFormat="false" ht="12.75" hidden="false" customHeight="false" outlineLevel="0" collapsed="false">
      <c r="A25" s="18" t="n">
        <v>40325</v>
      </c>
      <c r="B25" s="19" t="n">
        <v>19.9</v>
      </c>
      <c r="C25" s="19" t="n">
        <v>16.2</v>
      </c>
      <c r="D25" s="19" t="n">
        <v>26.1</v>
      </c>
      <c r="E25" s="19"/>
      <c r="F25" s="19"/>
      <c r="G25" s="19"/>
    </row>
    <row r="26" customFormat="false" ht="12.75" hidden="false" customHeight="false" outlineLevel="0" collapsed="false">
      <c r="A26" s="18" t="n">
        <v>40326</v>
      </c>
      <c r="B26" s="19" t="n">
        <v>20.3</v>
      </c>
      <c r="C26" s="19" t="n">
        <v>16.8</v>
      </c>
      <c r="D26" s="19" t="n">
        <v>24.1</v>
      </c>
      <c r="E26" s="19"/>
      <c r="F26" s="19"/>
      <c r="G26" s="19"/>
    </row>
    <row r="27" customFormat="false" ht="12.75" hidden="false" customHeight="false" outlineLevel="0" collapsed="false">
      <c r="A27" s="18" t="n">
        <v>40327</v>
      </c>
      <c r="B27" s="19" t="n">
        <v>18.4</v>
      </c>
      <c r="C27" s="19" t="n">
        <v>16.3</v>
      </c>
      <c r="D27" s="19" t="n">
        <v>25.2</v>
      </c>
      <c r="E27" s="19"/>
      <c r="F27" s="19"/>
      <c r="G27" s="19"/>
    </row>
    <row r="28" customFormat="false" ht="12.75" hidden="false" customHeight="false" outlineLevel="0" collapsed="false">
      <c r="A28" s="18" t="n">
        <v>40328</v>
      </c>
      <c r="B28" s="19" t="n">
        <v>19.5</v>
      </c>
      <c r="C28" s="19" t="n">
        <v>14.3</v>
      </c>
      <c r="D28" s="19" t="n">
        <v>24.1</v>
      </c>
      <c r="E28" s="19"/>
      <c r="F28" s="19"/>
      <c r="G28" s="19"/>
    </row>
    <row r="29" customFormat="false" ht="12.75" hidden="false" customHeight="false" outlineLevel="0" collapsed="false">
      <c r="A29" s="18" t="n">
        <v>40329</v>
      </c>
      <c r="B29" s="19" t="n">
        <v>19.2</v>
      </c>
      <c r="C29" s="19" t="n">
        <v>14.3</v>
      </c>
      <c r="D29" s="19" t="n">
        <v>23.4</v>
      </c>
      <c r="E29" s="19"/>
      <c r="F29" s="19"/>
      <c r="G29" s="19"/>
    </row>
    <row r="30" customFormat="false" ht="12.75" hidden="false" customHeight="false" outlineLevel="0" collapsed="false">
      <c r="A30" s="18" t="n">
        <v>40330</v>
      </c>
      <c r="B30" s="19" t="n">
        <v>20.2</v>
      </c>
      <c r="C30" s="19" t="n">
        <v>13.1</v>
      </c>
      <c r="D30" s="19" t="n">
        <v>26.8</v>
      </c>
      <c r="E30" s="19"/>
      <c r="F30" s="19"/>
      <c r="G30" s="19"/>
    </row>
    <row r="31" customFormat="false" ht="12.75" hidden="false" customHeight="false" outlineLevel="0" collapsed="false">
      <c r="A31" s="18" t="n">
        <v>40331</v>
      </c>
      <c r="B31" s="19" t="n">
        <v>19.6</v>
      </c>
      <c r="C31" s="19" t="n">
        <v>16.9</v>
      </c>
      <c r="D31" s="19" t="n">
        <v>26</v>
      </c>
      <c r="E31" s="19"/>
      <c r="F31" s="19"/>
      <c r="G31" s="19"/>
    </row>
    <row r="32" customFormat="false" ht="12.75" hidden="false" customHeight="false" outlineLevel="0" collapsed="false">
      <c r="A32" s="18" t="n">
        <v>40332</v>
      </c>
      <c r="B32" s="19" t="n">
        <v>19.1</v>
      </c>
      <c r="C32" s="19" t="n">
        <v>16</v>
      </c>
      <c r="D32" s="19" t="n">
        <v>23.1</v>
      </c>
      <c r="E32" s="19"/>
      <c r="F32" s="19"/>
      <c r="G32" s="19"/>
    </row>
    <row r="33" customFormat="false" ht="12.75" hidden="false" customHeight="false" outlineLevel="0" collapsed="false">
      <c r="A33" s="18" t="n">
        <v>40333</v>
      </c>
      <c r="B33" s="19" t="n">
        <v>22.2</v>
      </c>
      <c r="C33" s="19" t="n">
        <v>16.8</v>
      </c>
      <c r="D33" s="19" t="n">
        <v>27.8</v>
      </c>
      <c r="E33" s="19"/>
      <c r="F33" s="19"/>
      <c r="G33" s="19"/>
    </row>
    <row r="34" customFormat="false" ht="12.75" hidden="false" customHeight="false" outlineLevel="0" collapsed="false">
      <c r="A34" s="18" t="n">
        <v>40334</v>
      </c>
      <c r="B34" s="19" t="n">
        <v>23</v>
      </c>
      <c r="C34" s="19" t="n">
        <v>18.7</v>
      </c>
      <c r="D34" s="19" t="n">
        <v>28.3</v>
      </c>
      <c r="E34" s="19"/>
      <c r="F34" s="19"/>
      <c r="G34" s="19"/>
    </row>
    <row r="35" customFormat="false" ht="12.75" hidden="false" customHeight="false" outlineLevel="0" collapsed="false">
      <c r="A35" s="18" t="n">
        <v>40335</v>
      </c>
      <c r="B35" s="19" t="n">
        <v>23.7</v>
      </c>
      <c r="C35" s="19" t="n">
        <v>18.2</v>
      </c>
      <c r="D35" s="19" t="n">
        <v>29.2</v>
      </c>
      <c r="E35" s="19"/>
      <c r="F35" s="19"/>
      <c r="G35" s="19"/>
    </row>
    <row r="36" customFormat="false" ht="12.75" hidden="false" customHeight="false" outlineLevel="0" collapsed="false">
      <c r="A36" s="18" t="n">
        <v>40336</v>
      </c>
      <c r="B36" s="19" t="n">
        <v>23.1</v>
      </c>
      <c r="C36" s="19" t="n">
        <v>18.3</v>
      </c>
      <c r="D36" s="19" t="n">
        <v>28.8</v>
      </c>
      <c r="E36" s="19"/>
      <c r="F36" s="19"/>
      <c r="G36" s="19"/>
    </row>
    <row r="37" customFormat="false" ht="12.75" hidden="false" customHeight="false" outlineLevel="0" collapsed="false">
      <c r="A37" s="18" t="n">
        <v>40337</v>
      </c>
      <c r="B37" s="19" t="n">
        <v>23.6</v>
      </c>
      <c r="C37" s="19" t="n">
        <v>19.5</v>
      </c>
      <c r="D37" s="19" t="n">
        <v>28.3</v>
      </c>
      <c r="E37" s="19"/>
      <c r="F37" s="19"/>
      <c r="G37" s="19"/>
    </row>
    <row r="38" customFormat="false" ht="12.75" hidden="false" customHeight="false" outlineLevel="0" collapsed="false">
      <c r="A38" s="18" t="n">
        <v>40338</v>
      </c>
      <c r="B38" s="19" t="n">
        <v>24.2</v>
      </c>
      <c r="C38" s="19" t="n">
        <v>20.1</v>
      </c>
      <c r="D38" s="19" t="n">
        <v>29</v>
      </c>
      <c r="E38" s="19"/>
      <c r="F38" s="19"/>
      <c r="G38" s="19"/>
    </row>
    <row r="39" customFormat="false" ht="12.75" hidden="false" customHeight="false" outlineLevel="0" collapsed="false">
      <c r="A39" s="18" t="n">
        <v>40339</v>
      </c>
      <c r="B39" s="19" t="n">
        <v>24</v>
      </c>
      <c r="C39" s="19" t="n">
        <v>20.2</v>
      </c>
      <c r="D39" s="19" t="n">
        <v>28.2</v>
      </c>
      <c r="E39" s="19"/>
      <c r="F39" s="19"/>
      <c r="G39" s="19"/>
    </row>
    <row r="40" customFormat="false" ht="12.75" hidden="false" customHeight="false" outlineLevel="0" collapsed="false">
      <c r="A40" s="18" t="n">
        <v>40340</v>
      </c>
      <c r="B40" s="19" t="n">
        <v>25.2</v>
      </c>
      <c r="C40" s="19" t="n">
        <v>20.8</v>
      </c>
      <c r="D40" s="19" t="n">
        <v>30.4</v>
      </c>
      <c r="E40" s="19"/>
      <c r="F40" s="19"/>
      <c r="G40" s="19"/>
    </row>
    <row r="41" customFormat="false" ht="12.75" hidden="false" customHeight="false" outlineLevel="0" collapsed="false">
      <c r="A41" s="18" t="n">
        <v>40341</v>
      </c>
      <c r="B41" s="19" t="n">
        <v>25.6</v>
      </c>
      <c r="C41" s="19" t="n">
        <v>20.7</v>
      </c>
      <c r="D41" s="19" t="n">
        <v>30.4</v>
      </c>
      <c r="E41" s="19"/>
      <c r="F41" s="19"/>
      <c r="G41" s="19"/>
    </row>
    <row r="42" customFormat="false" ht="12.75" hidden="false" customHeight="false" outlineLevel="0" collapsed="false">
      <c r="A42" s="18" t="n">
        <v>40342</v>
      </c>
      <c r="B42" s="19" t="n">
        <v>23.3</v>
      </c>
      <c r="C42" s="19" t="n">
        <v>17.1</v>
      </c>
      <c r="D42" s="19" t="n">
        <v>29.6</v>
      </c>
      <c r="E42" s="19"/>
      <c r="F42" s="19"/>
      <c r="G42" s="19"/>
    </row>
    <row r="43" customFormat="false" ht="12.75" hidden="false" customHeight="false" outlineLevel="0" collapsed="false">
      <c r="A43" s="18" t="n">
        <v>40343</v>
      </c>
      <c r="B43" s="19" t="n">
        <v>23.1</v>
      </c>
      <c r="C43" s="19" t="n">
        <v>16.5</v>
      </c>
      <c r="D43" s="19" t="n">
        <v>28.3</v>
      </c>
      <c r="E43" s="19"/>
      <c r="F43" s="19"/>
      <c r="G43" s="19"/>
    </row>
    <row r="44" customFormat="false" ht="12.75" hidden="false" customHeight="false" outlineLevel="0" collapsed="false">
      <c r="A44" s="18" t="n">
        <v>40344</v>
      </c>
      <c r="B44" s="19" t="n">
        <v>20.8</v>
      </c>
      <c r="C44" s="19" t="n">
        <v>18.6</v>
      </c>
      <c r="D44" s="19" t="n">
        <v>21.9</v>
      </c>
      <c r="E44" s="19"/>
      <c r="F44" s="19"/>
      <c r="G44" s="19"/>
    </row>
    <row r="45" customFormat="false" ht="12.75" hidden="false" customHeight="false" outlineLevel="0" collapsed="false">
      <c r="A45" s="18" t="n">
        <v>40345</v>
      </c>
      <c r="B45" s="19" t="n">
        <v>19.9</v>
      </c>
      <c r="C45" s="19" t="n">
        <v>18.4</v>
      </c>
      <c r="D45" s="19" t="n">
        <v>22.5</v>
      </c>
      <c r="E45" s="19"/>
      <c r="F45" s="19"/>
      <c r="G45" s="19"/>
    </row>
    <row r="46" customFormat="false" ht="12.75" hidden="false" customHeight="false" outlineLevel="0" collapsed="false">
      <c r="A46" s="18" t="n">
        <v>40346</v>
      </c>
      <c r="B46" s="19" t="n">
        <v>20.3</v>
      </c>
      <c r="C46" s="19" t="n">
        <v>17.8</v>
      </c>
      <c r="D46" s="19" t="n">
        <v>24.8</v>
      </c>
      <c r="E46" s="19"/>
      <c r="F46" s="19"/>
      <c r="G46" s="19"/>
    </row>
    <row r="47" customFormat="false" ht="12.75" hidden="false" customHeight="false" outlineLevel="0" collapsed="false">
      <c r="A47" s="18" t="n">
        <v>40347</v>
      </c>
      <c r="B47" s="19" t="n">
        <v>21.6</v>
      </c>
      <c r="C47" s="19" t="n">
        <v>15.7</v>
      </c>
      <c r="D47" s="19" t="n">
        <v>25.9</v>
      </c>
      <c r="E47" s="19"/>
      <c r="F47" s="19"/>
      <c r="G47" s="19"/>
    </row>
    <row r="48" customFormat="false" ht="12.75" hidden="false" customHeight="false" outlineLevel="0" collapsed="false">
      <c r="A48" s="18" t="n">
        <v>40348</v>
      </c>
      <c r="B48" s="19" t="n">
        <v>17.9</v>
      </c>
      <c r="C48" s="19" t="n">
        <v>15.6</v>
      </c>
      <c r="D48" s="19" t="n">
        <v>21.4</v>
      </c>
      <c r="E48" s="19"/>
      <c r="F48" s="19"/>
      <c r="G48" s="19"/>
    </row>
    <row r="49" customFormat="false" ht="12.75" hidden="false" customHeight="false" outlineLevel="0" collapsed="false">
      <c r="A49" s="18" t="n">
        <v>40349</v>
      </c>
      <c r="B49" s="19" t="n">
        <v>14.6</v>
      </c>
      <c r="C49" s="19" t="n">
        <v>13.5</v>
      </c>
      <c r="D49" s="19" t="n">
        <v>16</v>
      </c>
      <c r="E49" s="19"/>
      <c r="F49" s="19"/>
      <c r="G49" s="19"/>
    </row>
    <row r="50" customFormat="false" ht="12.75" hidden="false" customHeight="false" outlineLevel="0" collapsed="false">
      <c r="A50" s="18" t="n">
        <v>40350</v>
      </c>
      <c r="B50" s="19" t="n">
        <v>16.7</v>
      </c>
      <c r="C50" s="19" t="n">
        <v>13.9</v>
      </c>
      <c r="D50" s="19" t="n">
        <v>19.5</v>
      </c>
      <c r="E50" s="19"/>
      <c r="F50" s="19"/>
      <c r="G50" s="19"/>
    </row>
    <row r="51" customFormat="false" ht="12.75" hidden="false" customHeight="false" outlineLevel="0" collapsed="false">
      <c r="A51" s="18" t="n">
        <v>40351</v>
      </c>
      <c r="B51" s="19" t="n">
        <v>20.4</v>
      </c>
      <c r="C51" s="19" t="n">
        <v>13.2</v>
      </c>
      <c r="D51" s="19" t="n">
        <v>26.4</v>
      </c>
      <c r="E51" s="19"/>
      <c r="F51" s="19"/>
      <c r="G51" s="19"/>
    </row>
    <row r="52" customFormat="false" ht="12.75" hidden="false" customHeight="false" outlineLevel="0" collapsed="false">
      <c r="A52" s="18" t="n">
        <v>40352</v>
      </c>
      <c r="B52" s="19" t="n">
        <v>21.9</v>
      </c>
      <c r="C52" s="19" t="n">
        <v>18.3</v>
      </c>
      <c r="D52" s="19" t="n">
        <v>26.2</v>
      </c>
      <c r="E52" s="19"/>
      <c r="F52" s="19"/>
      <c r="G52" s="19"/>
    </row>
    <row r="53" customFormat="false" ht="12.75" hidden="false" customHeight="false" outlineLevel="0" collapsed="false">
      <c r="A53" s="18" t="n">
        <v>40353</v>
      </c>
      <c r="B53" s="19" t="n">
        <v>21.4</v>
      </c>
      <c r="C53" s="19" t="n">
        <v>16.7</v>
      </c>
      <c r="D53" s="19" t="n">
        <v>26</v>
      </c>
      <c r="E53" s="19"/>
      <c r="F53" s="19"/>
      <c r="G53" s="19"/>
    </row>
    <row r="54" customFormat="false" ht="12.75" hidden="false" customHeight="false" outlineLevel="0" collapsed="false">
      <c r="A54" s="18" t="n">
        <v>40354</v>
      </c>
      <c r="B54" s="19" t="n">
        <v>22.8</v>
      </c>
      <c r="C54" s="19" t="n">
        <v>17.4</v>
      </c>
      <c r="D54" s="19" t="n">
        <v>27.6</v>
      </c>
      <c r="E54" s="19"/>
      <c r="F54" s="19"/>
      <c r="G54" s="19"/>
    </row>
    <row r="55" customFormat="false" ht="12.75" hidden="false" customHeight="false" outlineLevel="0" collapsed="false">
      <c r="A55" s="18" t="n">
        <v>40355</v>
      </c>
      <c r="B55" s="19" t="n">
        <v>23.5</v>
      </c>
      <c r="C55" s="19" t="n">
        <v>18.7</v>
      </c>
      <c r="D55" s="19" t="n">
        <v>29.3</v>
      </c>
      <c r="E55" s="19"/>
      <c r="F55" s="19"/>
      <c r="G55" s="19"/>
    </row>
    <row r="56" customFormat="false" ht="12.75" hidden="false" customHeight="false" outlineLevel="0" collapsed="false">
      <c r="A56" s="18" t="n">
        <v>40356</v>
      </c>
      <c r="B56" s="19" t="n">
        <v>24.4</v>
      </c>
      <c r="C56" s="19" t="n">
        <v>19.4</v>
      </c>
      <c r="D56" s="19" t="n">
        <v>29.2</v>
      </c>
      <c r="E56" s="19"/>
      <c r="F56" s="19"/>
      <c r="G56" s="19"/>
    </row>
    <row r="57" customFormat="false" ht="12.75" hidden="false" customHeight="false" outlineLevel="0" collapsed="false">
      <c r="A57" s="18" t="n">
        <v>40357</v>
      </c>
      <c r="B57" s="19" t="n">
        <v>25.3</v>
      </c>
      <c r="C57" s="19" t="n">
        <v>20</v>
      </c>
      <c r="D57" s="19" t="n">
        <v>30.3</v>
      </c>
      <c r="E57" s="19"/>
      <c r="F57" s="19"/>
      <c r="G57" s="19"/>
    </row>
    <row r="58" customFormat="false" ht="12.75" hidden="false" customHeight="false" outlineLevel="0" collapsed="false">
      <c r="A58" s="18" t="n">
        <v>40358</v>
      </c>
      <c r="B58" s="19" t="n">
        <v>26.2</v>
      </c>
      <c r="C58" s="19" t="n">
        <v>21.7</v>
      </c>
      <c r="D58" s="19" t="n">
        <v>31.1</v>
      </c>
      <c r="E58" s="19"/>
      <c r="F58" s="19"/>
      <c r="G58" s="19"/>
    </row>
    <row r="59" customFormat="false" ht="12.75" hidden="false" customHeight="false" outlineLevel="0" collapsed="false">
      <c r="A59" s="18" t="n">
        <v>40359</v>
      </c>
      <c r="B59" s="19" t="n">
        <v>27.5</v>
      </c>
      <c r="C59" s="19" t="n">
        <v>22.5</v>
      </c>
      <c r="D59" s="19" t="n">
        <v>32.6</v>
      </c>
      <c r="E59" s="19"/>
      <c r="F59" s="19"/>
      <c r="G59" s="19"/>
    </row>
    <row r="60" customFormat="false" ht="12.75" hidden="false" customHeight="false" outlineLevel="0" collapsed="false">
      <c r="A60" s="18" t="n">
        <v>40360</v>
      </c>
      <c r="B60" s="19" t="n">
        <v>27.1</v>
      </c>
      <c r="C60" s="19" t="n">
        <v>23.2</v>
      </c>
      <c r="D60" s="19" t="n">
        <v>32.7</v>
      </c>
      <c r="E60" s="19"/>
      <c r="F60" s="19"/>
      <c r="G60" s="19"/>
    </row>
    <row r="61" customFormat="false" ht="12.75" hidden="false" customHeight="false" outlineLevel="0" collapsed="false">
      <c r="A61" s="18" t="n">
        <v>40361</v>
      </c>
      <c r="B61" s="19" t="n">
        <v>27.3</v>
      </c>
      <c r="C61" s="19" t="n">
        <v>22.6</v>
      </c>
      <c r="D61" s="19" t="n">
        <v>31.8</v>
      </c>
      <c r="E61" s="19"/>
      <c r="F61" s="19"/>
      <c r="G61" s="19"/>
    </row>
    <row r="62" customFormat="false" ht="12.75" hidden="false" customHeight="false" outlineLevel="0" collapsed="false">
      <c r="A62" s="18" t="n">
        <v>40362</v>
      </c>
      <c r="B62" s="19" t="n">
        <v>28</v>
      </c>
      <c r="C62" s="19" t="n">
        <v>23.5</v>
      </c>
      <c r="D62" s="19" t="n">
        <v>32.9</v>
      </c>
      <c r="E62" s="19"/>
      <c r="F62" s="19"/>
      <c r="G62" s="19"/>
    </row>
    <row r="63" customFormat="false" ht="12.75" hidden="false" customHeight="false" outlineLevel="0" collapsed="false">
      <c r="A63" s="18" t="n">
        <v>40363</v>
      </c>
      <c r="B63" s="19" t="n">
        <v>27.6</v>
      </c>
      <c r="C63" s="19" t="n">
        <v>22.7</v>
      </c>
      <c r="D63" s="19" t="n">
        <v>33.5</v>
      </c>
      <c r="E63" s="19"/>
      <c r="F63" s="19"/>
      <c r="G63" s="19"/>
    </row>
    <row r="64" customFormat="false" ht="12.75" hidden="false" customHeight="false" outlineLevel="0" collapsed="false">
      <c r="A64" s="18" t="n">
        <v>40364</v>
      </c>
      <c r="B64" s="19" t="n">
        <v>26.4</v>
      </c>
      <c r="C64" s="19" t="n">
        <v>21</v>
      </c>
      <c r="D64" s="19" t="n">
        <v>32.1</v>
      </c>
      <c r="E64" s="19"/>
      <c r="F64" s="19"/>
      <c r="G64" s="19"/>
    </row>
    <row r="65" customFormat="false" ht="12.75" hidden="false" customHeight="false" outlineLevel="0" collapsed="false">
      <c r="A65" s="18" t="n">
        <v>40365</v>
      </c>
      <c r="B65" s="19" t="n">
        <v>24.5</v>
      </c>
      <c r="C65" s="19" t="n">
        <v>19.6</v>
      </c>
      <c r="D65" s="19" t="n">
        <v>31.3</v>
      </c>
      <c r="E65" s="19"/>
      <c r="F65" s="19"/>
      <c r="G65" s="19"/>
    </row>
    <row r="66" customFormat="false" ht="12.75" hidden="false" customHeight="false" outlineLevel="0" collapsed="false">
      <c r="A66" s="18" t="n">
        <v>40366</v>
      </c>
      <c r="B66" s="19" t="n">
        <v>23.7</v>
      </c>
      <c r="C66" s="19" t="n">
        <v>19.4</v>
      </c>
      <c r="D66" s="19" t="n">
        <v>28.5</v>
      </c>
      <c r="E66" s="19"/>
      <c r="F66" s="19"/>
      <c r="G66" s="19"/>
    </row>
    <row r="67" customFormat="false" ht="12.75" hidden="false" customHeight="false" outlineLevel="0" collapsed="false">
      <c r="A67" s="18" t="n">
        <v>40367</v>
      </c>
      <c r="B67" s="19" t="n">
        <v>24.1</v>
      </c>
      <c r="C67" s="19" t="n">
        <v>21</v>
      </c>
      <c r="D67" s="19" t="n">
        <v>28.1</v>
      </c>
      <c r="E67" s="19"/>
      <c r="F67" s="19"/>
      <c r="G67" s="19"/>
    </row>
    <row r="68" customFormat="false" ht="12.75" hidden="false" customHeight="false" outlineLevel="0" collapsed="false">
      <c r="A68" s="18" t="n">
        <v>40368</v>
      </c>
      <c r="B68" s="19" t="n">
        <v>25.6</v>
      </c>
      <c r="C68" s="19" t="n">
        <v>20.3</v>
      </c>
      <c r="D68" s="19" t="n">
        <v>30.8</v>
      </c>
      <c r="E68" s="19" t="n">
        <v>16.1</v>
      </c>
      <c r="F68" s="19" t="n">
        <v>8.8</v>
      </c>
      <c r="G68" s="19" t="n">
        <v>22.3</v>
      </c>
    </row>
    <row r="69" customFormat="false" ht="12.75" hidden="false" customHeight="false" outlineLevel="0" collapsed="false">
      <c r="A69" s="18" t="n">
        <v>40369</v>
      </c>
      <c r="B69" s="19" t="n">
        <v>26.9</v>
      </c>
      <c r="C69" s="19" t="n">
        <v>22.3</v>
      </c>
      <c r="D69" s="19" t="n">
        <v>32</v>
      </c>
      <c r="E69" s="19" t="n">
        <v>17.3</v>
      </c>
      <c r="F69" s="19" t="n">
        <v>11.6</v>
      </c>
      <c r="G69" s="19" t="n">
        <v>23.8</v>
      </c>
    </row>
    <row r="70" customFormat="false" ht="12.75" hidden="false" customHeight="false" outlineLevel="0" collapsed="false">
      <c r="A70" s="18" t="n">
        <v>40370</v>
      </c>
      <c r="B70" s="19" t="n">
        <v>27.4</v>
      </c>
      <c r="C70" s="19" t="n">
        <v>22.3</v>
      </c>
      <c r="D70" s="19" t="n">
        <v>33.3</v>
      </c>
      <c r="E70" s="19" t="n">
        <v>16.6</v>
      </c>
      <c r="F70" s="19" t="n">
        <v>9.9</v>
      </c>
      <c r="G70" s="19" t="n">
        <v>22.4</v>
      </c>
    </row>
    <row r="71" customFormat="false" ht="12.75" hidden="false" customHeight="false" outlineLevel="0" collapsed="false">
      <c r="A71" s="18" t="n">
        <v>40371</v>
      </c>
      <c r="B71" s="19" t="n">
        <v>28.1</v>
      </c>
      <c r="C71" s="19" t="n">
        <v>23.6</v>
      </c>
      <c r="D71" s="19" t="n">
        <v>33.3</v>
      </c>
      <c r="E71" s="19" t="n">
        <v>16.2</v>
      </c>
      <c r="F71" s="19" t="n">
        <v>9</v>
      </c>
      <c r="G71" s="19" t="n">
        <v>22.3</v>
      </c>
    </row>
    <row r="72" customFormat="false" ht="12.75" hidden="false" customHeight="false" outlineLevel="0" collapsed="false">
      <c r="A72" s="18" t="n">
        <v>40372</v>
      </c>
      <c r="B72" s="19" t="n">
        <v>28.2</v>
      </c>
      <c r="C72" s="19" t="n">
        <v>23.2</v>
      </c>
      <c r="D72" s="19" t="n">
        <v>32.9</v>
      </c>
      <c r="E72" s="19" t="n">
        <v>17.3</v>
      </c>
      <c r="F72" s="19" t="n">
        <v>9.8</v>
      </c>
      <c r="G72" s="19" t="n">
        <v>23.5</v>
      </c>
    </row>
    <row r="73" customFormat="false" ht="12.75" hidden="false" customHeight="false" outlineLevel="0" collapsed="false">
      <c r="A73" s="18" t="n">
        <v>40373</v>
      </c>
      <c r="B73" s="19" t="n">
        <v>27.9</v>
      </c>
      <c r="C73" s="19" t="n">
        <v>23.8</v>
      </c>
      <c r="D73" s="19" t="n">
        <v>32.2</v>
      </c>
      <c r="E73" s="19" t="n">
        <v>18.6</v>
      </c>
      <c r="F73" s="19" t="n">
        <v>12.9</v>
      </c>
      <c r="G73" s="19" t="n">
        <v>24</v>
      </c>
    </row>
    <row r="74" customFormat="false" ht="12.75" hidden="false" customHeight="false" outlineLevel="0" collapsed="false">
      <c r="A74" s="18" t="n">
        <v>40374</v>
      </c>
      <c r="B74" s="19" t="n">
        <v>29.4</v>
      </c>
      <c r="C74" s="19" t="n">
        <v>23.9</v>
      </c>
      <c r="D74" s="19" t="n">
        <v>35.2</v>
      </c>
      <c r="E74" s="19" t="n">
        <v>17.5</v>
      </c>
      <c r="F74" s="19" t="n">
        <v>7.8</v>
      </c>
      <c r="G74" s="19" t="n">
        <v>25.3</v>
      </c>
    </row>
    <row r="75" customFormat="false" ht="12.75" hidden="false" customHeight="false" outlineLevel="0" collapsed="false">
      <c r="A75" s="18" t="n">
        <v>40375</v>
      </c>
      <c r="B75" s="19" t="n">
        <v>30</v>
      </c>
      <c r="C75" s="19" t="n">
        <v>24.6</v>
      </c>
      <c r="D75" s="19" t="n">
        <v>35.8</v>
      </c>
      <c r="E75" s="19" t="n">
        <v>17.6</v>
      </c>
      <c r="F75" s="19" t="n">
        <v>7.5</v>
      </c>
      <c r="G75" s="19" t="n">
        <v>25.3</v>
      </c>
    </row>
    <row r="76" customFormat="false" ht="12.75" hidden="false" customHeight="false" outlineLevel="0" collapsed="false">
      <c r="A76" s="18" t="n">
        <v>40376</v>
      </c>
      <c r="B76" s="19" t="n">
        <v>29.7</v>
      </c>
      <c r="C76" s="19" t="n">
        <v>25.6</v>
      </c>
      <c r="D76" s="19" t="n">
        <v>35.5</v>
      </c>
      <c r="E76" s="19" t="n">
        <v>16.9</v>
      </c>
      <c r="F76" s="19" t="n">
        <v>9.3</v>
      </c>
      <c r="G76" s="19" t="n">
        <v>24.3</v>
      </c>
    </row>
    <row r="77" customFormat="false" ht="12.75" hidden="false" customHeight="false" outlineLevel="0" collapsed="false">
      <c r="A77" s="18" t="n">
        <v>40377</v>
      </c>
      <c r="B77" s="19" t="n">
        <v>24</v>
      </c>
      <c r="C77" s="19" t="n">
        <v>18</v>
      </c>
      <c r="D77" s="19" t="n">
        <v>28.6</v>
      </c>
      <c r="E77" s="19" t="n">
        <v>13.4</v>
      </c>
      <c r="F77" s="19" t="n">
        <v>6.1</v>
      </c>
      <c r="G77" s="19" t="n">
        <v>19.8</v>
      </c>
    </row>
    <row r="78" customFormat="false" ht="12.75" hidden="false" customHeight="false" outlineLevel="0" collapsed="false">
      <c r="A78" s="18" t="n">
        <v>40378</v>
      </c>
      <c r="B78" s="19" t="n">
        <v>25.3</v>
      </c>
      <c r="C78" s="19" t="n">
        <v>20.7</v>
      </c>
      <c r="D78" s="19" t="n">
        <v>29.4</v>
      </c>
      <c r="E78" s="19" t="n">
        <v>13.3</v>
      </c>
      <c r="F78" s="19" t="n">
        <v>4.3</v>
      </c>
      <c r="G78" s="19" t="n">
        <v>19.9</v>
      </c>
    </row>
    <row r="79" customFormat="false" ht="12.75" hidden="false" customHeight="false" outlineLevel="0" collapsed="false">
      <c r="A79" s="18" t="n">
        <v>40379</v>
      </c>
      <c r="B79" s="19" t="n">
        <v>25.6</v>
      </c>
      <c r="C79" s="19" t="n">
        <v>22</v>
      </c>
      <c r="D79" s="19" t="n">
        <v>29.8</v>
      </c>
      <c r="E79" s="19" t="n">
        <v>14.5</v>
      </c>
      <c r="F79" s="19" t="n">
        <v>7.5</v>
      </c>
      <c r="G79" s="19" t="n">
        <v>20.3</v>
      </c>
    </row>
    <row r="80" customFormat="false" ht="12.75" hidden="false" customHeight="false" outlineLevel="0" collapsed="false">
      <c r="A80" s="18" t="n">
        <v>40380</v>
      </c>
      <c r="B80" s="19" t="n">
        <v>26.4</v>
      </c>
      <c r="C80" s="19" t="n">
        <v>21.3</v>
      </c>
      <c r="D80" s="19" t="n">
        <v>32.1</v>
      </c>
      <c r="E80" s="19" t="n">
        <v>16</v>
      </c>
      <c r="F80" s="19" t="n">
        <v>8.7</v>
      </c>
      <c r="G80" s="19" t="n">
        <v>22.4</v>
      </c>
    </row>
    <row r="81" customFormat="false" ht="12.75" hidden="false" customHeight="false" outlineLevel="0" collapsed="false">
      <c r="A81" s="18" t="n">
        <v>40381</v>
      </c>
      <c r="B81" s="19" t="n">
        <v>27.5</v>
      </c>
      <c r="C81" s="19" t="n">
        <v>23</v>
      </c>
      <c r="D81" s="19" t="n">
        <v>32.9</v>
      </c>
      <c r="E81" s="19" t="n">
        <v>17</v>
      </c>
      <c r="F81" s="19" t="n">
        <v>8</v>
      </c>
      <c r="G81" s="19" t="n">
        <v>23.4</v>
      </c>
    </row>
    <row r="82" customFormat="false" ht="12.75" hidden="false" customHeight="false" outlineLevel="0" collapsed="false">
      <c r="A82" s="18" t="n">
        <v>40382</v>
      </c>
      <c r="B82" s="19" t="n">
        <v>26.2</v>
      </c>
      <c r="C82" s="19" t="n">
        <v>20.9</v>
      </c>
      <c r="D82" s="19" t="n">
        <v>33.1</v>
      </c>
      <c r="E82" s="19" t="n">
        <v>15.3</v>
      </c>
      <c r="F82" s="19" t="n">
        <v>8.5</v>
      </c>
      <c r="G82" s="19" t="n">
        <v>21.8</v>
      </c>
    </row>
    <row r="83" customFormat="false" ht="12.75" hidden="false" customHeight="false" outlineLevel="0" collapsed="false">
      <c r="A83" s="18" t="n">
        <v>40383</v>
      </c>
      <c r="B83" s="19" t="n">
        <v>24.7</v>
      </c>
      <c r="C83" s="19" t="n">
        <v>20.4</v>
      </c>
      <c r="D83" s="19" t="n">
        <v>30.3</v>
      </c>
      <c r="E83" s="19" t="n">
        <v>12.1</v>
      </c>
      <c r="F83" s="19" t="n">
        <v>3.5</v>
      </c>
      <c r="G83" s="19" t="n">
        <v>17.4</v>
      </c>
    </row>
    <row r="84" customFormat="false" ht="12.75" hidden="false" customHeight="false" outlineLevel="0" collapsed="false">
      <c r="A84" s="18" t="n">
        <v>40384</v>
      </c>
      <c r="B84" s="19" t="n">
        <v>22.9</v>
      </c>
      <c r="C84" s="19" t="n">
        <v>16.5</v>
      </c>
      <c r="D84" s="19" t="n">
        <v>29.1</v>
      </c>
      <c r="E84" s="19" t="n">
        <v>11.4</v>
      </c>
      <c r="F84" s="19" t="n">
        <v>3.1</v>
      </c>
      <c r="G84" s="19" t="n">
        <v>18</v>
      </c>
    </row>
    <row r="85" customFormat="false" ht="12.75" hidden="false" customHeight="false" outlineLevel="0" collapsed="false">
      <c r="A85" s="18" t="n">
        <v>40385</v>
      </c>
      <c r="B85" s="19" t="n">
        <v>21.5</v>
      </c>
      <c r="C85" s="19" t="n">
        <v>16.5</v>
      </c>
      <c r="D85" s="19" t="n">
        <v>26.8</v>
      </c>
      <c r="E85" s="19" t="n">
        <v>9.1</v>
      </c>
      <c r="F85" s="19" t="n">
        <v>0.3</v>
      </c>
      <c r="G85" s="19" t="n">
        <v>15.2</v>
      </c>
    </row>
    <row r="86" customFormat="false" ht="12.75" hidden="false" customHeight="false" outlineLevel="0" collapsed="false">
      <c r="A86" s="18" t="n">
        <v>40386</v>
      </c>
      <c r="B86" s="19" t="n">
        <v>20.8</v>
      </c>
      <c r="C86" s="19" t="n">
        <v>17.7</v>
      </c>
      <c r="D86" s="19" t="n">
        <v>25.5</v>
      </c>
      <c r="E86" s="19" t="n">
        <v>9.4</v>
      </c>
      <c r="F86" s="19" t="n">
        <v>2.2</v>
      </c>
      <c r="G86" s="19" t="n">
        <v>17.4</v>
      </c>
    </row>
    <row r="87" customFormat="false" ht="12.75" hidden="false" customHeight="false" outlineLevel="0" collapsed="false">
      <c r="A87" s="18" t="n">
        <v>40387</v>
      </c>
      <c r="B87" s="19" t="n">
        <v>23.3</v>
      </c>
      <c r="C87" s="19" t="n">
        <v>16.6</v>
      </c>
      <c r="D87" s="19" t="n">
        <v>29.8</v>
      </c>
      <c r="E87" s="19" t="n">
        <v>11.8</v>
      </c>
      <c r="F87" s="19" t="n">
        <v>0.6</v>
      </c>
      <c r="G87" s="19" t="n">
        <v>18.5</v>
      </c>
    </row>
    <row r="88" customFormat="false" ht="12.75" hidden="false" customHeight="false" outlineLevel="0" collapsed="false">
      <c r="A88" s="18" t="n">
        <v>40388</v>
      </c>
      <c r="B88" s="19" t="n">
        <v>19.6</v>
      </c>
      <c r="C88" s="19" t="n">
        <v>17</v>
      </c>
      <c r="D88" s="19" t="n">
        <v>22.4</v>
      </c>
      <c r="E88" s="19" t="n">
        <v>9.9</v>
      </c>
      <c r="F88" s="19" t="n">
        <v>6.2</v>
      </c>
      <c r="G88" s="19" t="n">
        <v>15</v>
      </c>
    </row>
    <row r="89" customFormat="false" ht="12.75" hidden="false" customHeight="false" outlineLevel="0" collapsed="false">
      <c r="A89" s="18" t="n">
        <v>40389</v>
      </c>
      <c r="B89" s="19" t="n">
        <v>20.1</v>
      </c>
      <c r="C89" s="19" t="n">
        <v>16.3</v>
      </c>
      <c r="D89" s="19" t="n">
        <v>25.1</v>
      </c>
      <c r="E89" s="19" t="n">
        <v>8.6</v>
      </c>
      <c r="F89" s="19" t="n">
        <v>2.4</v>
      </c>
      <c r="G89" s="19" t="n">
        <v>14.2</v>
      </c>
    </row>
    <row r="90" customFormat="false" ht="12.75" hidden="false" customHeight="false" outlineLevel="0" collapsed="false">
      <c r="A90" s="18" t="n">
        <v>40390</v>
      </c>
      <c r="B90" s="19" t="n">
        <v>21.7</v>
      </c>
      <c r="C90" s="19" t="n">
        <v>15.4</v>
      </c>
      <c r="D90" s="19" t="n">
        <v>28.4</v>
      </c>
      <c r="E90" s="19" t="n">
        <v>10.1</v>
      </c>
      <c r="F90" s="19" t="n">
        <v>0.7</v>
      </c>
      <c r="G90" s="19" t="n">
        <v>17.2</v>
      </c>
    </row>
    <row r="91" customFormat="false" ht="12.75" hidden="false" customHeight="false" outlineLevel="0" collapsed="false">
      <c r="A91" s="18" t="n">
        <v>40391</v>
      </c>
      <c r="B91" s="19" t="n">
        <v>23.9</v>
      </c>
      <c r="C91" s="19" t="n">
        <v>17.8</v>
      </c>
      <c r="D91" s="19" t="n">
        <v>30.9</v>
      </c>
      <c r="E91" s="19" t="n">
        <v>12.4</v>
      </c>
      <c r="F91" s="19" t="n">
        <v>2.9</v>
      </c>
      <c r="G91" s="19" t="n">
        <v>19.5</v>
      </c>
    </row>
    <row r="92" customFormat="false" ht="12.75" hidden="false" customHeight="false" outlineLevel="0" collapsed="false">
      <c r="A92" s="18" t="n">
        <v>40392</v>
      </c>
      <c r="B92" s="19" t="n">
        <v>24.9</v>
      </c>
      <c r="C92" s="19" t="n">
        <v>19.4</v>
      </c>
      <c r="D92" s="19" t="n">
        <v>31</v>
      </c>
      <c r="E92" s="19" t="n">
        <v>14</v>
      </c>
      <c r="F92" s="19" t="n">
        <v>5.4</v>
      </c>
      <c r="G92" s="19" t="n">
        <v>20.9</v>
      </c>
    </row>
    <row r="93" customFormat="false" ht="12.75" hidden="false" customHeight="false" outlineLevel="0" collapsed="false">
      <c r="A93" s="18" t="n">
        <v>40393</v>
      </c>
      <c r="B93" s="19" t="n">
        <v>23.7</v>
      </c>
      <c r="C93" s="19" t="n">
        <v>19.9</v>
      </c>
      <c r="D93" s="19" t="n">
        <v>29.8</v>
      </c>
      <c r="E93" s="19" t="n">
        <v>13.6</v>
      </c>
      <c r="F93" s="19" t="n">
        <v>8.4</v>
      </c>
      <c r="G93" s="19" t="n">
        <v>18</v>
      </c>
    </row>
    <row r="94" customFormat="false" ht="12.75" hidden="false" customHeight="false" outlineLevel="0" collapsed="false">
      <c r="A94" s="18" t="n">
        <v>40394</v>
      </c>
      <c r="B94" s="19" t="n">
        <v>23</v>
      </c>
      <c r="C94" s="19" t="n">
        <v>18.9</v>
      </c>
      <c r="D94" s="19" t="n">
        <v>27.5</v>
      </c>
      <c r="E94" s="19" t="n">
        <v>12.5</v>
      </c>
      <c r="F94" s="19" t="n">
        <v>6.8</v>
      </c>
      <c r="G94" s="19" t="n">
        <v>17.7</v>
      </c>
    </row>
    <row r="95" customFormat="false" ht="12.75" hidden="false" customHeight="false" outlineLevel="0" collapsed="false">
      <c r="A95" s="18" t="n">
        <v>40395</v>
      </c>
      <c r="B95" s="19" t="n">
        <v>19</v>
      </c>
      <c r="C95" s="19" t="n">
        <v>17.7</v>
      </c>
      <c r="D95" s="19" t="n">
        <v>20.8</v>
      </c>
      <c r="E95" s="19" t="n">
        <v>10.3</v>
      </c>
      <c r="F95" s="19" t="n">
        <v>7.7</v>
      </c>
      <c r="G95" s="19" t="n">
        <v>12.2</v>
      </c>
    </row>
    <row r="96" customFormat="false" ht="12.75" hidden="false" customHeight="false" outlineLevel="0" collapsed="false">
      <c r="A96" s="18" t="n">
        <v>40396</v>
      </c>
      <c r="B96" s="19" t="n">
        <v>20.1</v>
      </c>
      <c r="C96" s="19" t="n">
        <v>15.9</v>
      </c>
      <c r="D96" s="19" t="n">
        <v>25.2</v>
      </c>
      <c r="E96" s="19" t="n">
        <v>9.4</v>
      </c>
      <c r="F96" s="19" t="n">
        <v>2.8</v>
      </c>
      <c r="G96" s="19" t="n">
        <v>16.3</v>
      </c>
    </row>
    <row r="97" customFormat="false" ht="12.75" hidden="false" customHeight="false" outlineLevel="0" collapsed="false">
      <c r="A97" s="18" t="n">
        <v>40397</v>
      </c>
      <c r="B97" s="19" t="n">
        <v>21.6</v>
      </c>
      <c r="C97" s="19" t="n">
        <v>15.2</v>
      </c>
      <c r="D97" s="19" t="n">
        <v>27.8</v>
      </c>
      <c r="E97" s="19" t="n">
        <v>10.7</v>
      </c>
      <c r="F97" s="19" t="n">
        <v>1.3</v>
      </c>
      <c r="G97" s="19" t="n">
        <v>18.5</v>
      </c>
    </row>
    <row r="98" customFormat="false" ht="12.75" hidden="false" customHeight="false" outlineLevel="0" collapsed="false">
      <c r="A98" s="18" t="n">
        <v>40398</v>
      </c>
      <c r="B98" s="19" t="n">
        <v>22.7</v>
      </c>
      <c r="C98" s="19" t="n">
        <v>18</v>
      </c>
      <c r="D98" s="19" t="n">
        <v>28.1</v>
      </c>
      <c r="E98" s="19" t="n">
        <v>12.1</v>
      </c>
      <c r="F98" s="19" t="n">
        <v>3.1</v>
      </c>
      <c r="G98" s="19" t="n">
        <v>18.5</v>
      </c>
    </row>
    <row r="99" customFormat="false" ht="12.75" hidden="false" customHeight="false" outlineLevel="0" collapsed="false">
      <c r="A99" s="18" t="n">
        <v>40399</v>
      </c>
      <c r="B99" s="19" t="n">
        <v>24.1</v>
      </c>
      <c r="C99" s="19" t="n">
        <v>19.3</v>
      </c>
      <c r="D99" s="19" t="n">
        <v>29.2</v>
      </c>
      <c r="E99" s="19" t="n">
        <v>13.3</v>
      </c>
      <c r="F99" s="19" t="n">
        <v>7.1</v>
      </c>
      <c r="G99" s="19" t="n">
        <v>19.2</v>
      </c>
    </row>
    <row r="100" customFormat="false" ht="12.75" hidden="false" customHeight="false" outlineLevel="0" collapsed="false">
      <c r="A100" s="18" t="n">
        <v>40400</v>
      </c>
      <c r="B100" s="19" t="n">
        <v>24.5</v>
      </c>
      <c r="C100" s="19" t="n">
        <v>20.3</v>
      </c>
      <c r="D100" s="19" t="n">
        <v>30.2</v>
      </c>
      <c r="E100" s="19" t="n">
        <v>12.7</v>
      </c>
      <c r="F100" s="19" t="n">
        <v>8.4</v>
      </c>
      <c r="G100" s="19" t="n">
        <v>19.3</v>
      </c>
    </row>
    <row r="101" customFormat="false" ht="12.75" hidden="false" customHeight="false" outlineLevel="0" collapsed="false">
      <c r="A101" s="18" t="n">
        <v>40401</v>
      </c>
      <c r="B101" s="19" t="n">
        <v>25</v>
      </c>
      <c r="C101" s="19" t="n">
        <v>19.3</v>
      </c>
      <c r="D101" s="19" t="n">
        <v>31.3</v>
      </c>
      <c r="E101" s="19" t="n">
        <v>13.7</v>
      </c>
      <c r="F101" s="19" t="n">
        <v>6.5</v>
      </c>
      <c r="G101" s="19" t="n">
        <v>20.1</v>
      </c>
    </row>
    <row r="102" customFormat="false" ht="12.75" hidden="false" customHeight="false" outlineLevel="0" collapsed="false">
      <c r="A102" s="18" t="n">
        <v>40402</v>
      </c>
      <c r="B102" s="19" t="n">
        <v>24.6</v>
      </c>
      <c r="C102" s="19" t="n">
        <v>20.9</v>
      </c>
      <c r="D102" s="19" t="n">
        <v>29.1</v>
      </c>
      <c r="E102" s="19" t="n">
        <v>13.5</v>
      </c>
      <c r="F102" s="19" t="n">
        <v>9.2</v>
      </c>
      <c r="G102" s="19" t="n">
        <v>17.7</v>
      </c>
    </row>
    <row r="103" customFormat="false" ht="12.75" hidden="false" customHeight="false" outlineLevel="0" collapsed="false">
      <c r="A103" s="18" t="n">
        <v>40403</v>
      </c>
      <c r="B103" s="19" t="n">
        <v>19.6</v>
      </c>
      <c r="C103" s="19" t="n">
        <v>18.1</v>
      </c>
      <c r="D103" s="19" t="n">
        <v>22.4</v>
      </c>
      <c r="E103" s="19" t="n">
        <v>11.7</v>
      </c>
      <c r="F103" s="19" t="n">
        <v>9</v>
      </c>
      <c r="G103" s="19" t="n">
        <v>13.7</v>
      </c>
    </row>
    <row r="104" customFormat="false" ht="12.75" hidden="false" customHeight="false" outlineLevel="0" collapsed="false">
      <c r="A104" s="18" t="n">
        <v>40404</v>
      </c>
      <c r="B104" s="19" t="n">
        <v>19.5</v>
      </c>
      <c r="C104" s="19" t="n">
        <v>16.7</v>
      </c>
      <c r="D104" s="19" t="n">
        <v>23.1</v>
      </c>
      <c r="E104" s="19" t="n">
        <v>11.5</v>
      </c>
      <c r="F104" s="19" t="n">
        <v>5.4</v>
      </c>
      <c r="G104" s="19" t="n">
        <v>16.4</v>
      </c>
    </row>
    <row r="105" customFormat="false" ht="12.75" hidden="false" customHeight="false" outlineLevel="0" collapsed="false">
      <c r="A105" s="18" t="n">
        <v>40405</v>
      </c>
      <c r="B105" s="19" t="n">
        <v>22.9</v>
      </c>
      <c r="C105" s="19" t="n">
        <v>17.9</v>
      </c>
      <c r="D105" s="19" t="n">
        <v>28.7</v>
      </c>
      <c r="E105" s="19" t="n">
        <v>13.5</v>
      </c>
      <c r="F105" s="19" t="n">
        <v>7.6</v>
      </c>
      <c r="G105" s="19" t="n">
        <v>16.6</v>
      </c>
    </row>
    <row r="106" customFormat="false" ht="12.75" hidden="false" customHeight="false" outlineLevel="0" collapsed="false">
      <c r="A106" s="18" t="n">
        <v>40406</v>
      </c>
      <c r="B106" s="19" t="n">
        <v>21.3</v>
      </c>
      <c r="C106" s="19" t="n">
        <v>16.7</v>
      </c>
      <c r="D106" s="19" t="n">
        <v>26.9</v>
      </c>
      <c r="E106" s="19" t="n">
        <v>9.2</v>
      </c>
      <c r="F106" s="19" t="n">
        <v>3.2</v>
      </c>
      <c r="G106" s="19" t="n">
        <v>16.5</v>
      </c>
    </row>
    <row r="107" customFormat="false" ht="12.75" hidden="false" customHeight="false" outlineLevel="0" collapsed="false">
      <c r="A107" s="18" t="n">
        <v>40407</v>
      </c>
      <c r="B107" s="19" t="n">
        <v>21.5</v>
      </c>
      <c r="C107" s="19" t="n">
        <v>15.8</v>
      </c>
      <c r="D107" s="19" t="n">
        <v>26.9</v>
      </c>
      <c r="E107" s="19" t="n">
        <v>10.3</v>
      </c>
      <c r="F107" s="19" t="n">
        <v>1.6</v>
      </c>
      <c r="G107" s="19" t="n">
        <v>16.6</v>
      </c>
    </row>
    <row r="108" customFormat="false" ht="12.75" hidden="false" customHeight="false" outlineLevel="0" collapsed="false">
      <c r="A108" s="18" t="n">
        <v>40408</v>
      </c>
      <c r="B108" s="19" t="n">
        <v>23.3</v>
      </c>
      <c r="C108" s="19" t="n">
        <v>19.9</v>
      </c>
      <c r="D108" s="19" t="n">
        <v>28.2</v>
      </c>
      <c r="E108" s="19" t="n">
        <v>12.1</v>
      </c>
      <c r="F108" s="19" t="n">
        <v>5.2</v>
      </c>
      <c r="G108" s="19" t="n">
        <v>18.3</v>
      </c>
    </row>
    <row r="109" customFormat="false" ht="12.75" hidden="false" customHeight="false" outlineLevel="0" collapsed="false">
      <c r="A109" s="18" t="n">
        <v>40409</v>
      </c>
      <c r="B109" s="19" t="n">
        <v>23.6</v>
      </c>
      <c r="C109" s="19" t="n">
        <v>19</v>
      </c>
      <c r="D109" s="19" t="n">
        <v>28.9</v>
      </c>
      <c r="E109" s="19" t="n">
        <v>13.1</v>
      </c>
      <c r="F109" s="19" t="n">
        <v>5.7</v>
      </c>
      <c r="G109" s="19" t="n">
        <v>19</v>
      </c>
    </row>
    <row r="110" customFormat="false" ht="12.75" hidden="false" customHeight="false" outlineLevel="0" collapsed="false">
      <c r="A110" s="18" t="n">
        <v>40410</v>
      </c>
      <c r="B110" s="19" t="n">
        <v>24.5</v>
      </c>
      <c r="C110" s="19" t="n">
        <v>20.6</v>
      </c>
      <c r="D110" s="19" t="n">
        <v>29.1</v>
      </c>
      <c r="E110" s="19" t="n">
        <v>14.1</v>
      </c>
      <c r="F110" s="19" t="n">
        <v>8.8</v>
      </c>
      <c r="G110" s="19" t="n">
        <v>20.7</v>
      </c>
    </row>
    <row r="111" customFormat="false" ht="12.75" hidden="false" customHeight="false" outlineLevel="0" collapsed="false">
      <c r="A111" s="18" t="n">
        <v>40411</v>
      </c>
      <c r="B111" s="19" t="n">
        <v>25.7</v>
      </c>
      <c r="C111" s="19" t="n">
        <v>21.1</v>
      </c>
      <c r="D111" s="19" t="n">
        <v>31.2</v>
      </c>
      <c r="E111" s="19" t="n">
        <v>15.2</v>
      </c>
      <c r="F111" s="19" t="n">
        <v>7.6</v>
      </c>
      <c r="G111" s="19" t="n">
        <v>22.1</v>
      </c>
    </row>
    <row r="112" customFormat="false" ht="12.75" hidden="false" customHeight="false" outlineLevel="0" collapsed="false">
      <c r="A112" s="18" t="n">
        <v>40412</v>
      </c>
      <c r="B112" s="19" t="n">
        <v>26.3</v>
      </c>
      <c r="C112" s="19" t="n">
        <v>21.1</v>
      </c>
      <c r="D112" s="19" t="n">
        <v>32.5</v>
      </c>
      <c r="E112" s="19" t="n">
        <v>16</v>
      </c>
      <c r="F112" s="19" t="n">
        <v>7.8</v>
      </c>
      <c r="G112" s="19" t="n">
        <v>23.3</v>
      </c>
    </row>
    <row r="113" customFormat="false" ht="12.75" hidden="false" customHeight="false" outlineLevel="0" collapsed="false">
      <c r="A113" s="18" t="n">
        <v>40413</v>
      </c>
      <c r="B113" s="19" t="n">
        <v>26.4</v>
      </c>
      <c r="C113" s="19" t="n">
        <v>21.6</v>
      </c>
      <c r="D113" s="19" t="n">
        <v>32.6</v>
      </c>
      <c r="E113" s="19" t="n">
        <v>16</v>
      </c>
      <c r="F113" s="19" t="n">
        <v>9.7</v>
      </c>
      <c r="G113" s="19" t="n">
        <v>23.1</v>
      </c>
    </row>
    <row r="114" customFormat="false" ht="12.75" hidden="false" customHeight="false" outlineLevel="0" collapsed="false">
      <c r="A114" s="18" t="n">
        <v>40414</v>
      </c>
      <c r="B114" s="19" t="n">
        <v>25.6</v>
      </c>
      <c r="C114" s="19" t="n">
        <v>20.8</v>
      </c>
      <c r="D114" s="19" t="n">
        <v>30.9</v>
      </c>
      <c r="E114" s="19" t="n">
        <v>15.2</v>
      </c>
      <c r="F114" s="19" t="n">
        <v>9.1</v>
      </c>
      <c r="G114" s="19" t="n">
        <v>21</v>
      </c>
    </row>
    <row r="115" customFormat="false" ht="12.75" hidden="false" customHeight="false" outlineLevel="0" collapsed="false">
      <c r="A115" s="18" t="n">
        <v>40415</v>
      </c>
      <c r="B115" s="19" t="n">
        <v>25.6</v>
      </c>
      <c r="C115" s="19" t="n">
        <v>22.4</v>
      </c>
      <c r="D115" s="19" t="n">
        <v>30.9</v>
      </c>
      <c r="E115" s="19" t="n">
        <v>15.9</v>
      </c>
      <c r="F115" s="19" t="n">
        <v>9.9</v>
      </c>
      <c r="G115" s="19" t="n">
        <v>20.2</v>
      </c>
    </row>
    <row r="116" customFormat="false" ht="12.75" hidden="false" customHeight="false" outlineLevel="0" collapsed="false">
      <c r="A116" s="18" t="n">
        <v>40416</v>
      </c>
      <c r="B116" s="19" t="n">
        <v>25.3</v>
      </c>
      <c r="C116" s="19" t="n">
        <v>21.2</v>
      </c>
      <c r="D116" s="19" t="n">
        <v>30.1</v>
      </c>
      <c r="E116" s="19" t="n">
        <v>15.9</v>
      </c>
      <c r="F116" s="19" t="n">
        <v>8.8</v>
      </c>
      <c r="G116" s="19" t="n">
        <v>21.9</v>
      </c>
    </row>
    <row r="117" customFormat="false" ht="12.75" hidden="false" customHeight="false" outlineLevel="0" collapsed="false">
      <c r="A117" s="18" t="n">
        <v>40417</v>
      </c>
      <c r="B117" s="19" t="n">
        <v>26.4</v>
      </c>
      <c r="C117" s="19" t="n">
        <v>22.8</v>
      </c>
      <c r="D117" s="19" t="n">
        <v>30.5</v>
      </c>
      <c r="E117" s="19" t="n">
        <v>14.9</v>
      </c>
      <c r="F117" s="19" t="n">
        <v>9.1</v>
      </c>
      <c r="G117" s="19" t="n">
        <v>20.4</v>
      </c>
    </row>
    <row r="118" customFormat="false" ht="12.75" hidden="false" customHeight="false" outlineLevel="0" collapsed="false">
      <c r="A118" s="18" t="n">
        <v>40418</v>
      </c>
      <c r="B118" s="19" t="n">
        <v>22.8</v>
      </c>
      <c r="C118" s="19" t="n">
        <v>18.2</v>
      </c>
      <c r="D118" s="19" t="n">
        <v>29.8</v>
      </c>
      <c r="E118" s="19" t="n">
        <v>12.4</v>
      </c>
      <c r="F118" s="19" t="n">
        <v>4.2</v>
      </c>
      <c r="G118" s="19" t="n">
        <v>20.6</v>
      </c>
    </row>
    <row r="119" customFormat="false" ht="12.75" hidden="false" customHeight="false" outlineLevel="0" collapsed="false">
      <c r="A119" s="18" t="n">
        <v>40419</v>
      </c>
      <c r="B119" s="19" t="n">
        <v>20</v>
      </c>
      <c r="C119" s="19" t="n">
        <v>16.7</v>
      </c>
      <c r="D119" s="19" t="n">
        <v>24.5</v>
      </c>
      <c r="E119" s="19" t="n">
        <v>9.5</v>
      </c>
      <c r="F119" s="19" t="n">
        <v>3.2</v>
      </c>
      <c r="G119" s="19" t="n">
        <v>13.3</v>
      </c>
    </row>
    <row r="120" customFormat="false" ht="12.75" hidden="false" customHeight="false" outlineLevel="0" collapsed="false">
      <c r="A120" s="18" t="n">
        <v>40420</v>
      </c>
      <c r="B120" s="19" t="n">
        <v>17</v>
      </c>
      <c r="C120" s="19" t="n">
        <v>14</v>
      </c>
      <c r="D120" s="19" t="n">
        <v>21</v>
      </c>
      <c r="E120" s="19" t="n">
        <v>7.1</v>
      </c>
      <c r="F120" s="19" t="n">
        <v>-1.6</v>
      </c>
      <c r="G120" s="19" t="n">
        <v>14.3</v>
      </c>
    </row>
    <row r="121" customFormat="false" ht="12.75" hidden="false" customHeight="false" outlineLevel="0" collapsed="false">
      <c r="A121" s="18" t="n">
        <v>40421</v>
      </c>
      <c r="B121" s="19" t="n">
        <v>18.7</v>
      </c>
      <c r="C121" s="19" t="n">
        <v>12.2</v>
      </c>
      <c r="D121" s="19" t="n">
        <v>26.9</v>
      </c>
      <c r="E121" s="19" t="n">
        <v>7.8</v>
      </c>
      <c r="F121" s="19" t="n">
        <v>-1.2</v>
      </c>
      <c r="G121" s="19" t="n">
        <v>15.1</v>
      </c>
    </row>
    <row r="122" customFormat="false" ht="12.75" hidden="false" customHeight="false" outlineLevel="0" collapsed="false">
      <c r="A122" s="18" t="n">
        <v>40422</v>
      </c>
      <c r="B122" s="19" t="n">
        <v>18.6</v>
      </c>
      <c r="C122" s="19" t="n">
        <v>13.3</v>
      </c>
      <c r="D122" s="19" t="n">
        <v>25.1</v>
      </c>
      <c r="E122" s="19" t="n">
        <v>6.6</v>
      </c>
      <c r="F122" s="19" t="n">
        <v>-4.3</v>
      </c>
      <c r="G122" s="19" t="n">
        <v>15.3</v>
      </c>
    </row>
    <row r="123" customFormat="false" ht="12.75" hidden="false" customHeight="false" outlineLevel="0" collapsed="false">
      <c r="A123" s="18" t="n">
        <v>40423</v>
      </c>
      <c r="B123" s="19" t="n">
        <v>19.2</v>
      </c>
      <c r="C123" s="19" t="n">
        <v>13.8</v>
      </c>
      <c r="D123" s="19" t="n">
        <v>24.9</v>
      </c>
      <c r="E123" s="19" t="n">
        <v>6.8</v>
      </c>
      <c r="F123" s="19" t="n">
        <v>-2.5</v>
      </c>
      <c r="G123" s="19" t="n">
        <v>14.1</v>
      </c>
    </row>
    <row r="124" customFormat="false" ht="12.75" hidden="false" customHeight="false" outlineLevel="0" collapsed="false">
      <c r="A124" s="18" t="n">
        <v>40424</v>
      </c>
      <c r="B124" s="19" t="n">
        <v>19.8</v>
      </c>
      <c r="C124" s="19" t="n">
        <v>17.1</v>
      </c>
      <c r="D124" s="19" t="n">
        <v>23.9</v>
      </c>
      <c r="E124" s="19" t="n">
        <v>9.2</v>
      </c>
      <c r="F124" s="19" t="n">
        <v>1.8</v>
      </c>
      <c r="G124" s="19" t="n">
        <v>14.4</v>
      </c>
    </row>
    <row r="125" customFormat="false" ht="12.75" hidden="false" customHeight="false" outlineLevel="0" collapsed="false">
      <c r="A125" s="18" t="n">
        <v>40425</v>
      </c>
      <c r="B125" s="19" t="n">
        <v>20.8</v>
      </c>
      <c r="C125" s="19" t="n">
        <v>16.1</v>
      </c>
      <c r="D125" s="19" t="n">
        <v>26.5</v>
      </c>
      <c r="E125" s="19" t="n">
        <v>11</v>
      </c>
      <c r="F125" s="19" t="n">
        <v>4.8</v>
      </c>
      <c r="G125" s="19" t="n">
        <v>16.4</v>
      </c>
    </row>
    <row r="126" customFormat="false" ht="12.75" hidden="false" customHeight="false" outlineLevel="0" collapsed="false">
      <c r="A126" s="18" t="n">
        <v>40426</v>
      </c>
      <c r="B126" s="19" t="n">
        <v>20</v>
      </c>
      <c r="C126" s="19" t="n">
        <v>17.7</v>
      </c>
      <c r="D126" s="19" t="n">
        <v>23.6</v>
      </c>
      <c r="E126" s="19" t="n">
        <v>10.7</v>
      </c>
      <c r="F126" s="19" t="n">
        <v>6.3</v>
      </c>
      <c r="G126" s="19" t="n">
        <v>15.1</v>
      </c>
    </row>
    <row r="127" customFormat="false" ht="12.75" hidden="false" customHeight="false" outlineLevel="0" collapsed="false">
      <c r="A127" s="18" t="n">
        <v>40427</v>
      </c>
      <c r="B127" s="19" t="n">
        <v>17</v>
      </c>
      <c r="C127" s="19" t="n">
        <v>14.9</v>
      </c>
      <c r="D127" s="19" t="n">
        <v>19</v>
      </c>
      <c r="E127" s="19" t="n">
        <v>9.4</v>
      </c>
      <c r="F127" s="19" t="n">
        <v>5.2</v>
      </c>
      <c r="G127" s="19" t="n">
        <v>13.6</v>
      </c>
    </row>
    <row r="128" customFormat="false" ht="12.75" hidden="false" customHeight="false" outlineLevel="0" collapsed="false">
      <c r="A128" s="18" t="n">
        <v>40428</v>
      </c>
      <c r="B128" s="19" t="n">
        <v>16.9</v>
      </c>
      <c r="C128" s="19" t="n">
        <v>13.8</v>
      </c>
      <c r="D128" s="19" t="n">
        <v>19.3</v>
      </c>
      <c r="E128" s="19" t="n">
        <v>11.1</v>
      </c>
      <c r="F128" s="19" t="n">
        <v>7.6</v>
      </c>
      <c r="G128" s="19" t="n">
        <v>14.8</v>
      </c>
    </row>
    <row r="129" customFormat="false" ht="12.75" hidden="false" customHeight="false" outlineLevel="0" collapsed="false">
      <c r="A129" s="18" t="n">
        <v>40429</v>
      </c>
      <c r="B129" s="19" t="n">
        <v>18.5</v>
      </c>
      <c r="C129" s="19" t="n">
        <v>16.9</v>
      </c>
      <c r="D129" s="19" t="n">
        <v>21.2</v>
      </c>
      <c r="E129" s="19" t="n">
        <v>10.5</v>
      </c>
      <c r="F129" s="19" t="n">
        <v>7.7</v>
      </c>
      <c r="G129" s="19" t="n">
        <v>14.8</v>
      </c>
    </row>
    <row r="130" customFormat="false" ht="12.75" hidden="false" customHeight="false" outlineLevel="0" collapsed="false">
      <c r="A130" s="18" t="n">
        <v>40430</v>
      </c>
      <c r="B130" s="19" t="n">
        <v>18.9</v>
      </c>
      <c r="C130" s="19" t="n">
        <v>14.1</v>
      </c>
      <c r="D130" s="19" t="n">
        <v>24.2</v>
      </c>
      <c r="E130" s="19" t="n">
        <v>9.8</v>
      </c>
      <c r="F130" s="19" t="n">
        <v>4.7</v>
      </c>
      <c r="G130" s="19" t="n">
        <v>14.6</v>
      </c>
    </row>
    <row r="131" customFormat="false" ht="12.75" hidden="false" customHeight="false" outlineLevel="0" collapsed="false">
      <c r="A131" s="18" t="n">
        <v>40431</v>
      </c>
      <c r="B131" s="19" t="n">
        <v>19.1</v>
      </c>
      <c r="C131" s="19" t="n">
        <v>15</v>
      </c>
      <c r="D131" s="19" t="n">
        <v>25.3</v>
      </c>
      <c r="E131" s="19" t="n">
        <v>8.5</v>
      </c>
      <c r="F131" s="19" t="n">
        <v>1.2</v>
      </c>
      <c r="G131" s="19" t="n">
        <v>15.9</v>
      </c>
    </row>
    <row r="132" customFormat="false" ht="12.75" hidden="false" customHeight="false" outlineLevel="0" collapsed="false">
      <c r="A132" s="18" t="n">
        <v>40432</v>
      </c>
      <c r="B132" s="19" t="n">
        <v>19.6</v>
      </c>
      <c r="C132" s="19" t="n">
        <v>14.3</v>
      </c>
      <c r="D132" s="19" t="n">
        <v>27.7</v>
      </c>
      <c r="E132" s="19" t="n">
        <v>7.9</v>
      </c>
      <c r="F132" s="19" t="n">
        <v>-0.6</v>
      </c>
      <c r="G132" s="19" t="n">
        <v>15.5</v>
      </c>
    </row>
    <row r="133" customFormat="false" ht="12.75" hidden="false" customHeight="false" outlineLevel="0" collapsed="false">
      <c r="A133" s="18" t="n">
        <v>40433</v>
      </c>
      <c r="B133" s="19" t="n">
        <v>19.7</v>
      </c>
      <c r="C133" s="19" t="n">
        <v>15</v>
      </c>
      <c r="D133" s="19" t="n">
        <v>26.2</v>
      </c>
      <c r="E133" s="19" t="n">
        <v>8.7</v>
      </c>
      <c r="F133" s="19" t="n">
        <v>0</v>
      </c>
      <c r="G133" s="19" t="n">
        <v>15.8</v>
      </c>
    </row>
    <row r="134" customFormat="false" ht="12.75" hidden="false" customHeight="false" outlineLevel="0" collapsed="false">
      <c r="A134" s="18" t="n">
        <v>40434</v>
      </c>
      <c r="B134" s="19" t="n">
        <v>18</v>
      </c>
      <c r="C134" s="19" t="n">
        <v>15.5</v>
      </c>
      <c r="D134" s="19" t="n">
        <v>21.8</v>
      </c>
      <c r="E134" s="19" t="n">
        <v>7</v>
      </c>
      <c r="F134" s="19" t="n">
        <v>1.9</v>
      </c>
      <c r="G134" s="19" t="n">
        <v>10.6</v>
      </c>
    </row>
    <row r="135" customFormat="false" ht="12.75" hidden="false" customHeight="false" outlineLevel="0" collapsed="false">
      <c r="A135" s="18" t="n">
        <v>40435</v>
      </c>
      <c r="B135" s="19" t="n">
        <v>19.7</v>
      </c>
      <c r="C135" s="19" t="n">
        <v>14.3</v>
      </c>
      <c r="D135" s="19" t="n">
        <v>26.4</v>
      </c>
      <c r="E135" s="19" t="n">
        <v>8.8</v>
      </c>
      <c r="F135" s="19" t="n">
        <v>0.8</v>
      </c>
      <c r="G135" s="19" t="n">
        <v>15.1</v>
      </c>
    </row>
    <row r="136" customFormat="false" ht="12.75" hidden="false" customHeight="false" outlineLevel="0" collapsed="false">
      <c r="A136" s="18" t="n">
        <v>40436</v>
      </c>
      <c r="B136" s="19" t="n">
        <v>20.5</v>
      </c>
      <c r="C136" s="19" t="n">
        <v>15.5</v>
      </c>
      <c r="D136" s="19" t="n">
        <v>27.8</v>
      </c>
      <c r="E136" s="19" t="n">
        <v>10.3</v>
      </c>
      <c r="F136" s="19" t="n">
        <v>2.2</v>
      </c>
      <c r="G136" s="19" t="n">
        <v>17.2</v>
      </c>
    </row>
    <row r="137" customFormat="false" ht="12.75" hidden="false" customHeight="false" outlineLevel="0" collapsed="false">
      <c r="A137" s="18" t="n">
        <v>40437</v>
      </c>
      <c r="B137" s="19" t="n">
        <v>20.8</v>
      </c>
      <c r="C137" s="19" t="n">
        <v>16.8</v>
      </c>
      <c r="D137" s="19" t="n">
        <v>25.6</v>
      </c>
      <c r="E137" s="19" t="n">
        <v>12</v>
      </c>
      <c r="F137" s="19" t="n">
        <v>7</v>
      </c>
      <c r="G137" s="19" t="n">
        <v>15.3</v>
      </c>
    </row>
    <row r="138" customFormat="false" ht="12.75" hidden="false" customHeight="false" outlineLevel="0" collapsed="false">
      <c r="A138" s="18" t="n">
        <v>40438</v>
      </c>
      <c r="B138" s="19" t="n">
        <v>19.9</v>
      </c>
      <c r="C138" s="19" t="n">
        <v>18</v>
      </c>
      <c r="D138" s="19" t="n">
        <v>24.2</v>
      </c>
      <c r="E138" s="19" t="n">
        <v>12.7</v>
      </c>
      <c r="F138" s="19" t="n">
        <v>11.8</v>
      </c>
      <c r="G138" s="19" t="n">
        <v>15.6</v>
      </c>
    </row>
    <row r="139" customFormat="false" ht="12.75" hidden="false" customHeight="false" outlineLevel="0" collapsed="false">
      <c r="A139" s="18" t="n">
        <v>40439</v>
      </c>
      <c r="B139" s="19" t="n">
        <v>15.6</v>
      </c>
      <c r="C139" s="19" t="n">
        <v>14.1</v>
      </c>
      <c r="D139" s="19" t="n">
        <v>18.3</v>
      </c>
      <c r="E139" s="19" t="n">
        <v>10.6</v>
      </c>
      <c r="F139" s="19" t="n">
        <v>8.2</v>
      </c>
      <c r="G139" s="19" t="n">
        <v>12.7</v>
      </c>
    </row>
    <row r="140" customFormat="false" ht="12.75" hidden="false" customHeight="false" outlineLevel="0" collapsed="false">
      <c r="A140" s="18" t="n">
        <v>40440</v>
      </c>
      <c r="B140" s="19" t="n">
        <v>17.4</v>
      </c>
      <c r="C140" s="19" t="n">
        <v>14.2</v>
      </c>
      <c r="D140" s="19" t="n">
        <v>22</v>
      </c>
      <c r="E140" s="19" t="n">
        <v>9</v>
      </c>
      <c r="F140" s="19" t="n">
        <v>3.5</v>
      </c>
      <c r="G140" s="19" t="n">
        <v>13</v>
      </c>
    </row>
    <row r="141" customFormat="false" ht="12.75" hidden="false" customHeight="false" outlineLevel="0" collapsed="false">
      <c r="A141" s="18" t="n">
        <v>40441</v>
      </c>
      <c r="B141" s="19" t="n">
        <v>17.2</v>
      </c>
      <c r="C141" s="19" t="n">
        <v>14.1</v>
      </c>
      <c r="D141" s="19" t="n">
        <v>22.1</v>
      </c>
      <c r="E141" s="19" t="n">
        <v>7.6</v>
      </c>
      <c r="F141" s="19" t="n">
        <v>2.9</v>
      </c>
      <c r="G141" s="19" t="n">
        <v>13.4</v>
      </c>
    </row>
    <row r="142" customFormat="false" ht="12.75" hidden="false" customHeight="false" outlineLevel="0" collapsed="false">
      <c r="A142" s="18" t="n">
        <v>40442</v>
      </c>
      <c r="B142" s="19" t="n">
        <v>17.7</v>
      </c>
      <c r="C142" s="19" t="n">
        <v>12.7</v>
      </c>
      <c r="D142" s="19" t="n">
        <v>25.4</v>
      </c>
      <c r="E142" s="19" t="n">
        <v>7.5</v>
      </c>
      <c r="F142" s="19" t="n">
        <v>-0.2</v>
      </c>
      <c r="G142" s="19" t="n">
        <v>17.6</v>
      </c>
    </row>
    <row r="143" customFormat="false" ht="12.75" hidden="false" customHeight="false" outlineLevel="0" collapsed="false">
      <c r="A143" s="18" t="n">
        <v>40443</v>
      </c>
      <c r="B143" s="19" t="n">
        <v>18.6</v>
      </c>
      <c r="C143" s="19" t="n">
        <v>13.7</v>
      </c>
      <c r="D143" s="19" t="n">
        <v>25.6</v>
      </c>
      <c r="E143" s="19" t="n">
        <v>7.7</v>
      </c>
      <c r="F143" s="19" t="n">
        <v>-1.2</v>
      </c>
      <c r="G143" s="19" t="n">
        <v>17.8</v>
      </c>
    </row>
    <row r="144" customFormat="false" ht="12.75" hidden="false" customHeight="false" outlineLevel="0" collapsed="false">
      <c r="A144" s="18" t="n">
        <v>40444</v>
      </c>
      <c r="B144" s="19" t="n">
        <v>18.1</v>
      </c>
      <c r="C144" s="19" t="n">
        <v>14.3</v>
      </c>
      <c r="D144" s="19" t="n">
        <v>24.2</v>
      </c>
      <c r="E144" s="19" t="n">
        <v>7.7</v>
      </c>
      <c r="F144" s="19" t="n">
        <v>0.5</v>
      </c>
      <c r="G144" s="19" t="n">
        <v>16.4</v>
      </c>
    </row>
    <row r="145" customFormat="false" ht="12.75" hidden="false" customHeight="false" outlineLevel="0" collapsed="false">
      <c r="A145" s="18" t="n">
        <v>40445</v>
      </c>
      <c r="B145" s="19" t="n">
        <v>17.8</v>
      </c>
      <c r="C145" s="19" t="n">
        <v>13.4</v>
      </c>
      <c r="D145" s="19" t="n">
        <v>22.8</v>
      </c>
      <c r="E145" s="19" t="n">
        <v>8.6</v>
      </c>
      <c r="F145" s="19" t="n">
        <v>1.1</v>
      </c>
      <c r="G145" s="19" t="n">
        <v>13.9</v>
      </c>
    </row>
    <row r="146" customFormat="false" ht="12.75" hidden="false" customHeight="false" outlineLevel="0" collapsed="false">
      <c r="A146" s="18" t="n">
        <v>40446</v>
      </c>
      <c r="B146" s="19" t="n">
        <v>16.5</v>
      </c>
      <c r="C146" s="19" t="n">
        <v>13.7</v>
      </c>
      <c r="D146" s="19" t="n">
        <v>21.7</v>
      </c>
      <c r="E146" s="19" t="n">
        <v>6.8</v>
      </c>
      <c r="F146" s="19" t="n">
        <v>-0.2</v>
      </c>
      <c r="G146" s="19" t="n">
        <v>12.3</v>
      </c>
    </row>
    <row r="147" customFormat="false" ht="12.75" hidden="false" customHeight="false" outlineLevel="0" collapsed="false">
      <c r="A147" s="18" t="n">
        <v>40447</v>
      </c>
      <c r="B147" s="19" t="n">
        <v>16.7</v>
      </c>
      <c r="C147" s="19" t="n">
        <v>12.5</v>
      </c>
      <c r="D147" s="19" t="n">
        <v>22</v>
      </c>
      <c r="E147" s="19" t="n">
        <v>5.5</v>
      </c>
      <c r="F147" s="19" t="n">
        <v>-1</v>
      </c>
      <c r="G147" s="19" t="n">
        <v>11.6</v>
      </c>
    </row>
    <row r="148" customFormat="false" ht="12.75" hidden="false" customHeight="false" outlineLevel="0" collapsed="false">
      <c r="A148" s="18" t="n">
        <v>40448</v>
      </c>
      <c r="B148" s="19" t="n">
        <v>14.2</v>
      </c>
      <c r="C148" s="19" t="n">
        <v>12.2</v>
      </c>
      <c r="D148" s="19" t="n">
        <v>16</v>
      </c>
      <c r="E148" s="19" t="n">
        <v>5.1</v>
      </c>
      <c r="F148" s="19" t="n">
        <v>1.2</v>
      </c>
      <c r="G148" s="19" t="n">
        <v>7.1</v>
      </c>
    </row>
    <row r="149" customFormat="false" ht="12.75" hidden="false" customHeight="false" outlineLevel="0" collapsed="false">
      <c r="A149" s="18" t="n">
        <v>40449</v>
      </c>
      <c r="B149" s="19" t="n">
        <v>13.9</v>
      </c>
      <c r="C149" s="19" t="n">
        <v>11.3</v>
      </c>
      <c r="D149" s="19" t="n">
        <v>18.9</v>
      </c>
      <c r="E149" s="19" t="n">
        <v>4.3</v>
      </c>
      <c r="F149" s="19" t="n">
        <v>-0.6</v>
      </c>
      <c r="G149" s="19" t="n">
        <v>10.1</v>
      </c>
    </row>
    <row r="150" customFormat="false" ht="12.75" hidden="false" customHeight="false" outlineLevel="0" collapsed="false">
      <c r="A150" s="18" t="n">
        <v>40450</v>
      </c>
      <c r="B150" s="19" t="n">
        <v>14.8</v>
      </c>
      <c r="C150" s="19" t="n">
        <v>10.3</v>
      </c>
      <c r="D150" s="19" t="n">
        <v>21.5</v>
      </c>
      <c r="E150" s="19" t="n">
        <v>4.1</v>
      </c>
      <c r="F150" s="19" t="n">
        <v>-2.7</v>
      </c>
      <c r="G150" s="19" t="n">
        <v>12.6</v>
      </c>
    </row>
    <row r="151" customFormat="false" ht="12.75" hidden="false" customHeight="false" outlineLevel="0" collapsed="false">
      <c r="A151" s="18" t="n">
        <v>40451</v>
      </c>
      <c r="B151" s="19" t="n">
        <v>14.9</v>
      </c>
      <c r="C151" s="19" t="n">
        <v>10.4</v>
      </c>
      <c r="D151" s="19" t="n">
        <v>20.2</v>
      </c>
      <c r="E151" s="19" t="n">
        <v>4.4</v>
      </c>
      <c r="F151" s="19" t="n">
        <v>-3</v>
      </c>
      <c r="G151" s="19" t="n">
        <v>11.1</v>
      </c>
    </row>
    <row r="152" customFormat="false" ht="12.75" hidden="false" customHeight="false" outlineLevel="0" collapsed="false">
      <c r="A152" s="18" t="n">
        <v>40452</v>
      </c>
      <c r="B152" s="19" t="n">
        <v>14.9</v>
      </c>
      <c r="C152" s="19" t="n">
        <v>13.1</v>
      </c>
      <c r="D152" s="19" t="n">
        <v>16.8</v>
      </c>
      <c r="E152" s="19" t="n">
        <v>6.1</v>
      </c>
      <c r="F152" s="19" t="n">
        <v>2.9</v>
      </c>
      <c r="G152" s="19" t="n">
        <v>9.2</v>
      </c>
    </row>
    <row r="153" customFormat="false" ht="12.75" hidden="false" customHeight="false" outlineLevel="0" collapsed="false">
      <c r="A153" s="18" t="n">
        <v>40453</v>
      </c>
      <c r="B153" s="19" t="n">
        <v>14.8</v>
      </c>
      <c r="C153" s="19" t="n">
        <v>11.6</v>
      </c>
      <c r="D153" s="19" t="n">
        <v>19.7</v>
      </c>
      <c r="E153" s="19" t="n">
        <v>5.5</v>
      </c>
      <c r="F153" s="19" t="n">
        <v>0.2</v>
      </c>
      <c r="G153" s="19" t="n">
        <v>12.2</v>
      </c>
    </row>
    <row r="154" customFormat="false" ht="12.75" hidden="false" customHeight="false" outlineLevel="0" collapsed="false">
      <c r="A154" s="18" t="n">
        <v>40454</v>
      </c>
      <c r="B154" s="19" t="n">
        <v>15.5</v>
      </c>
      <c r="C154" s="19" t="n">
        <v>12.5</v>
      </c>
      <c r="D154" s="19" t="n">
        <v>19.9</v>
      </c>
      <c r="E154" s="19" t="n">
        <v>8.3</v>
      </c>
      <c r="F154" s="19" t="n">
        <v>5.9</v>
      </c>
      <c r="G154" s="19" t="n">
        <v>11</v>
      </c>
    </row>
    <row r="155" customFormat="false" ht="12.75" hidden="false" customHeight="false" outlineLevel="0" collapsed="false">
      <c r="A155" s="18" t="n">
        <v>40455</v>
      </c>
      <c r="B155" s="19" t="n">
        <v>16.2</v>
      </c>
      <c r="C155" s="19" t="n">
        <v>13.8</v>
      </c>
      <c r="D155" s="19" t="n">
        <v>19.5</v>
      </c>
      <c r="E155" s="19" t="n">
        <v>9.4</v>
      </c>
      <c r="F155" s="19" t="n">
        <v>4.7</v>
      </c>
      <c r="G155" s="19" t="n">
        <v>13.2</v>
      </c>
    </row>
    <row r="156" customFormat="false" ht="12.75" hidden="false" customHeight="false" outlineLevel="0" collapsed="false">
      <c r="A156" s="18" t="n">
        <v>40456</v>
      </c>
      <c r="B156" s="19" t="n">
        <v>18.5</v>
      </c>
      <c r="C156" s="19" t="n">
        <v>15.8</v>
      </c>
      <c r="D156" s="19" t="n">
        <v>24.3</v>
      </c>
      <c r="E156" s="19" t="n">
        <v>10.9</v>
      </c>
      <c r="F156" s="19" t="n">
        <v>6.8</v>
      </c>
      <c r="G156" s="19" t="n">
        <v>15.1</v>
      </c>
    </row>
    <row r="157" customFormat="false" ht="12.75" hidden="false" customHeight="false" outlineLevel="0" collapsed="false">
      <c r="A157" s="18" t="n">
        <v>40457</v>
      </c>
      <c r="B157" s="19" t="n">
        <v>17.5</v>
      </c>
      <c r="C157" s="19" t="n">
        <v>14.7</v>
      </c>
      <c r="D157" s="19" t="n">
        <v>24</v>
      </c>
      <c r="E157" s="19" t="n">
        <v>9</v>
      </c>
      <c r="F157" s="19" t="n">
        <v>4.4</v>
      </c>
      <c r="G157" s="19" t="n">
        <v>15.2</v>
      </c>
    </row>
    <row r="158" customFormat="false" ht="12.75" hidden="false" customHeight="false" outlineLevel="0" collapsed="false">
      <c r="A158" s="18" t="n">
        <v>40458</v>
      </c>
      <c r="B158" s="19" t="n">
        <v>16.7</v>
      </c>
      <c r="C158" s="19" t="n">
        <v>14.2</v>
      </c>
      <c r="D158" s="19" t="n">
        <v>21.3</v>
      </c>
      <c r="E158" s="19" t="n">
        <v>9.1</v>
      </c>
      <c r="F158" s="19" t="n">
        <v>4.3</v>
      </c>
      <c r="G158" s="19" t="n">
        <v>14.1</v>
      </c>
    </row>
    <row r="159" customFormat="false" ht="12.75" hidden="false" customHeight="false" outlineLevel="0" collapsed="false">
      <c r="A159" s="18" t="n">
        <v>40459</v>
      </c>
      <c r="B159" s="19" t="n">
        <v>15.1</v>
      </c>
      <c r="C159" s="19" t="n">
        <v>12.1</v>
      </c>
      <c r="D159" s="19" t="n">
        <v>18.5</v>
      </c>
      <c r="E159" s="19" t="n">
        <v>8.1</v>
      </c>
      <c r="F159" s="19" t="n">
        <v>5.9</v>
      </c>
      <c r="G159" s="19" t="n">
        <v>10.2</v>
      </c>
    </row>
    <row r="160" customFormat="false" ht="12.75" hidden="false" customHeight="false" outlineLevel="0" collapsed="false">
      <c r="A160" s="18" t="n">
        <v>40460</v>
      </c>
      <c r="B160" s="19" t="n">
        <v>12.8</v>
      </c>
      <c r="C160" s="19" t="n">
        <v>9.5</v>
      </c>
      <c r="D160" s="19" t="n">
        <v>17.1</v>
      </c>
      <c r="E160" s="19" t="n">
        <v>5</v>
      </c>
      <c r="F160" s="19" t="n">
        <v>-3</v>
      </c>
      <c r="G160" s="19" t="n">
        <v>10.7</v>
      </c>
    </row>
    <row r="161" customFormat="false" ht="12.75" hidden="false" customHeight="false" outlineLevel="0" collapsed="false">
      <c r="A161" s="18" t="n">
        <v>40461</v>
      </c>
      <c r="B161" s="19" t="n">
        <v>11.3</v>
      </c>
      <c r="C161" s="19" t="n">
        <v>7.5</v>
      </c>
      <c r="D161" s="19" t="n">
        <v>15.4</v>
      </c>
      <c r="E161" s="19" t="n">
        <v>1.8</v>
      </c>
      <c r="F161" s="19" t="n">
        <v>-4.7</v>
      </c>
      <c r="G161" s="19" t="n">
        <v>10</v>
      </c>
    </row>
    <row r="162" customFormat="false" ht="12.75" hidden="false" customHeight="false" outlineLevel="0" collapsed="false">
      <c r="A162" s="18" t="n">
        <v>40462</v>
      </c>
      <c r="B162" s="19" t="n">
        <v>12.3</v>
      </c>
      <c r="C162" s="19" t="n">
        <v>8.4</v>
      </c>
      <c r="D162" s="19" t="n">
        <v>17.7</v>
      </c>
      <c r="E162" s="19" t="n">
        <v>2</v>
      </c>
      <c r="F162" s="19" t="n">
        <v>-5.2</v>
      </c>
      <c r="G162" s="19" t="n">
        <v>11.7</v>
      </c>
    </row>
    <row r="163" customFormat="false" ht="12.75" hidden="false" customHeight="false" outlineLevel="0" collapsed="false">
      <c r="A163" s="18" t="n">
        <v>40463</v>
      </c>
      <c r="B163" s="19" t="n">
        <v>11.8</v>
      </c>
      <c r="C163" s="19" t="n">
        <v>8.6</v>
      </c>
      <c r="D163" s="19" t="n">
        <v>16.8</v>
      </c>
      <c r="E163" s="19" t="n">
        <v>1.7</v>
      </c>
      <c r="F163" s="19" t="n">
        <v>-5.6</v>
      </c>
      <c r="G163" s="19" t="n">
        <v>11.8</v>
      </c>
    </row>
    <row r="164" customFormat="false" ht="12.75" hidden="false" customHeight="false" outlineLevel="0" collapsed="false">
      <c r="A164" s="18" t="n">
        <v>40464</v>
      </c>
      <c r="B164" s="19" t="n">
        <v>12.2</v>
      </c>
      <c r="C164" s="19" t="n">
        <v>9.1</v>
      </c>
      <c r="D164" s="19" t="n">
        <v>15</v>
      </c>
      <c r="E164" s="19" t="n">
        <v>2.9</v>
      </c>
      <c r="F164" s="19" t="n">
        <v>-5.1</v>
      </c>
      <c r="G164" s="19" t="n">
        <v>11.7</v>
      </c>
    </row>
    <row r="165" customFormat="false" ht="12.75" hidden="false" customHeight="false" outlineLevel="0" collapsed="false">
      <c r="A165" s="18" t="n">
        <v>40465</v>
      </c>
      <c r="B165" s="19" t="n">
        <v>12.8</v>
      </c>
      <c r="C165" s="19" t="n">
        <v>8.8</v>
      </c>
      <c r="D165" s="19" t="n">
        <v>17</v>
      </c>
      <c r="E165" s="19" t="n">
        <v>3</v>
      </c>
      <c r="F165" s="19" t="n">
        <v>-3.7</v>
      </c>
      <c r="G165" s="19" t="n">
        <v>11.4</v>
      </c>
    </row>
    <row r="166" customFormat="false" ht="12.75" hidden="false" customHeight="false" outlineLevel="0" collapsed="false">
      <c r="A166" s="18" t="n">
        <v>40466</v>
      </c>
      <c r="B166" s="19" t="n">
        <v>12.6</v>
      </c>
      <c r="C166" s="19" t="n">
        <v>8.6</v>
      </c>
      <c r="D166" s="19" t="n">
        <v>17.8</v>
      </c>
      <c r="E166" s="19" t="n">
        <v>2.2</v>
      </c>
      <c r="F166" s="19" t="n">
        <v>-5.4</v>
      </c>
      <c r="G166" s="19" t="n">
        <v>10.5</v>
      </c>
    </row>
    <row r="167" customFormat="false" ht="12.75" hidden="false" customHeight="false" outlineLevel="0" collapsed="false">
      <c r="A167" s="18" t="n">
        <v>40467</v>
      </c>
      <c r="B167" s="19" t="n">
        <v>12</v>
      </c>
      <c r="C167" s="19" t="n">
        <v>9.5</v>
      </c>
      <c r="D167" s="19" t="n">
        <v>15.7</v>
      </c>
      <c r="E167" s="19" t="n">
        <v>2.4</v>
      </c>
      <c r="F167" s="19" t="n">
        <v>0.1</v>
      </c>
      <c r="G167" s="19" t="n">
        <v>4.4</v>
      </c>
    </row>
    <row r="168" customFormat="false" ht="12.75" hidden="false" customHeight="false" outlineLevel="0" collapsed="false">
      <c r="A168" s="18" t="n">
        <v>40468</v>
      </c>
      <c r="B168" s="19" t="n">
        <v>10</v>
      </c>
      <c r="C168" s="19" t="n">
        <v>8.4</v>
      </c>
      <c r="D168" s="19" t="n">
        <v>11.5</v>
      </c>
      <c r="E168" s="19" t="n">
        <v>0.7</v>
      </c>
      <c r="F168" s="19" t="n">
        <v>-1.9</v>
      </c>
      <c r="G168" s="19" t="n">
        <v>2.8</v>
      </c>
    </row>
    <row r="169" customFormat="false" ht="12.75" hidden="false" customHeight="false" outlineLevel="0" collapsed="false">
      <c r="A169" s="18" t="n">
        <v>40469</v>
      </c>
      <c r="B169" s="19" t="n">
        <v>11.9</v>
      </c>
      <c r="C169" s="19" t="n">
        <v>8.8</v>
      </c>
      <c r="D169" s="19" t="n">
        <v>17</v>
      </c>
      <c r="E169" s="19" t="n">
        <v>-1.3</v>
      </c>
      <c r="F169" s="19" t="n">
        <v>-5.7</v>
      </c>
      <c r="G169" s="19" t="n">
        <v>5</v>
      </c>
    </row>
    <row r="170" customFormat="false" ht="12.75" hidden="false" customHeight="false" outlineLevel="0" collapsed="false">
      <c r="A170" s="18" t="n">
        <v>40470</v>
      </c>
      <c r="B170" s="19" t="n">
        <v>12.2</v>
      </c>
      <c r="C170" s="19" t="n">
        <v>7.5</v>
      </c>
      <c r="D170" s="19" t="n">
        <v>19.5</v>
      </c>
      <c r="E170" s="19" t="n">
        <v>-0.1</v>
      </c>
      <c r="F170" s="19" t="n">
        <v>-6.4</v>
      </c>
      <c r="G170" s="19" t="n">
        <v>10.7</v>
      </c>
    </row>
    <row r="171" customFormat="false" ht="12.75" hidden="false" customHeight="false" outlineLevel="0" collapsed="false">
      <c r="A171" s="18" t="n">
        <v>40471</v>
      </c>
      <c r="B171" s="19" t="n">
        <v>12.3</v>
      </c>
      <c r="C171" s="19" t="n">
        <v>8.6</v>
      </c>
      <c r="D171" s="19" t="n">
        <v>17.9</v>
      </c>
      <c r="E171" s="19" t="n">
        <v>0.4</v>
      </c>
      <c r="F171" s="19" t="n">
        <v>-6.4</v>
      </c>
      <c r="G171" s="19" t="n">
        <v>8.5</v>
      </c>
    </row>
    <row r="172" customFormat="false" ht="12.75" hidden="false" customHeight="false" outlineLevel="0" collapsed="false">
      <c r="A172" s="18" t="n">
        <v>40472</v>
      </c>
      <c r="B172" s="19" t="n">
        <v>10.6</v>
      </c>
      <c r="C172" s="19" t="n">
        <v>6.4</v>
      </c>
      <c r="D172" s="19" t="n">
        <v>16.9</v>
      </c>
      <c r="E172" s="19" t="n">
        <v>-2</v>
      </c>
      <c r="F172" s="19" t="n">
        <v>-8.4</v>
      </c>
      <c r="G172" s="19" t="n">
        <v>7</v>
      </c>
    </row>
    <row r="173" customFormat="false" ht="12.75" hidden="false" customHeight="false" outlineLevel="0" collapsed="false">
      <c r="A173" s="18" t="n">
        <v>40473</v>
      </c>
      <c r="B173" s="19" t="n">
        <v>10</v>
      </c>
      <c r="C173" s="19" t="n">
        <v>5.5</v>
      </c>
      <c r="D173" s="19" t="n">
        <v>16.2</v>
      </c>
      <c r="E173" s="19" t="n">
        <v>-1.1</v>
      </c>
      <c r="F173" s="19" t="n">
        <v>-8.8</v>
      </c>
      <c r="G173" s="19" t="n">
        <v>6.7</v>
      </c>
    </row>
    <row r="174" customFormat="false" ht="12.75" hidden="false" customHeight="false" outlineLevel="0" collapsed="false">
      <c r="A174" s="18" t="n">
        <v>40474</v>
      </c>
      <c r="B174" s="19" t="n">
        <v>11.2</v>
      </c>
      <c r="C174" s="19" t="n">
        <v>7.9</v>
      </c>
      <c r="D174" s="19" t="n">
        <v>14.2</v>
      </c>
      <c r="E174" s="19" t="n">
        <v>2.6</v>
      </c>
      <c r="F174" s="19" t="n">
        <v>-3.2</v>
      </c>
      <c r="G174" s="19" t="n">
        <v>6.3</v>
      </c>
    </row>
    <row r="175" customFormat="false" ht="12.75" hidden="false" customHeight="false" outlineLevel="0" collapsed="false">
      <c r="A175" s="18" t="n">
        <v>40475</v>
      </c>
      <c r="B175" s="19" t="n">
        <v>11.1</v>
      </c>
      <c r="C175" s="19" t="n">
        <v>9.3</v>
      </c>
      <c r="D175" s="19" t="n">
        <v>12.8</v>
      </c>
      <c r="E175" s="19" t="n">
        <v>3.7</v>
      </c>
      <c r="F175" s="19" t="n">
        <v>-2</v>
      </c>
      <c r="G175" s="19" t="n">
        <v>6</v>
      </c>
    </row>
    <row r="176" customFormat="false" ht="12.75" hidden="false" customHeight="false" outlineLevel="0" collapsed="false">
      <c r="A176" s="18" t="n">
        <v>40476</v>
      </c>
      <c r="B176" s="19" t="n">
        <v>11</v>
      </c>
      <c r="C176" s="19" t="n">
        <v>9.2</v>
      </c>
      <c r="D176" s="19" t="n">
        <v>13.2</v>
      </c>
      <c r="E176" s="19" t="n">
        <v>1.4</v>
      </c>
      <c r="F176" s="19" t="n">
        <v>-0.3</v>
      </c>
      <c r="G176" s="19" t="n">
        <v>5.6</v>
      </c>
    </row>
    <row r="177" customFormat="false" ht="12.75" hidden="false" customHeight="false" outlineLevel="0" collapsed="false">
      <c r="A177" s="18" t="n">
        <v>40477</v>
      </c>
      <c r="B177" s="19" t="n">
        <v>8.6</v>
      </c>
      <c r="C177" s="19" t="n">
        <v>6.2</v>
      </c>
      <c r="D177" s="19" t="n">
        <v>11.2</v>
      </c>
      <c r="E177" s="19" t="n">
        <v>-3.2</v>
      </c>
      <c r="F177" s="19" t="n">
        <v>-12.2</v>
      </c>
      <c r="G177" s="19" t="n">
        <v>1</v>
      </c>
    </row>
    <row r="178" customFormat="false" ht="12.75" hidden="false" customHeight="false" outlineLevel="0" collapsed="false">
      <c r="A178" s="18" t="n">
        <v>40478</v>
      </c>
      <c r="B178" s="19" t="n">
        <v>7.6</v>
      </c>
      <c r="C178" s="19" t="n">
        <v>4.3</v>
      </c>
      <c r="D178" s="19" t="n">
        <v>12.6</v>
      </c>
      <c r="E178" s="19" t="n">
        <v>-5.9</v>
      </c>
      <c r="F178" s="19" t="n">
        <v>-13.8</v>
      </c>
      <c r="G178" s="19" t="n">
        <v>7.5</v>
      </c>
    </row>
    <row r="179" customFormat="false" ht="12.75" hidden="false" customHeight="false" outlineLevel="0" collapsed="false">
      <c r="A179" s="18" t="n">
        <v>40479</v>
      </c>
      <c r="B179" s="19" t="n">
        <v>7.7</v>
      </c>
      <c r="C179" s="19" t="n">
        <v>4.1</v>
      </c>
      <c r="D179" s="19" t="n">
        <v>12.9</v>
      </c>
      <c r="E179" s="19" t="n">
        <v>-3.9</v>
      </c>
      <c r="F179" s="19" t="n">
        <v>-10.1</v>
      </c>
      <c r="G179" s="19" t="n">
        <v>6.6</v>
      </c>
    </row>
    <row r="180" customFormat="false" ht="12.75" hidden="false" customHeight="false" outlineLevel="0" collapsed="false">
      <c r="A180" s="18" t="n">
        <v>40480</v>
      </c>
      <c r="B180" s="19" t="n">
        <v>9.3</v>
      </c>
      <c r="C180" s="19" t="n">
        <v>4.9</v>
      </c>
      <c r="D180" s="19" t="n">
        <v>15.5</v>
      </c>
      <c r="E180" s="19" t="n">
        <v>-2.9</v>
      </c>
      <c r="F180" s="19" t="n">
        <v>-7.4</v>
      </c>
      <c r="G180" s="19" t="n">
        <v>4.2</v>
      </c>
    </row>
    <row r="181" customFormat="false" ht="12.75" hidden="false" customHeight="false" outlineLevel="0" collapsed="false">
      <c r="A181" s="18" t="n">
        <v>40481</v>
      </c>
      <c r="B181" s="19" t="n">
        <v>10.6</v>
      </c>
      <c r="C181" s="19" t="n">
        <v>5.8</v>
      </c>
      <c r="D181" s="19" t="n">
        <v>15.2</v>
      </c>
      <c r="E181" s="19" t="n">
        <v>-0.9</v>
      </c>
      <c r="F181" s="19" t="n">
        <v>-7.7</v>
      </c>
      <c r="G181" s="19" t="n">
        <v>7.1</v>
      </c>
    </row>
    <row r="182" customFormat="false" ht="12.75" hidden="false" customHeight="false" outlineLevel="0" collapsed="false">
      <c r="A182" s="18" t="n">
        <v>40482</v>
      </c>
      <c r="B182" s="19" t="n">
        <v>13.2</v>
      </c>
      <c r="C182" s="19" t="n">
        <v>11.2</v>
      </c>
      <c r="D182" s="19" t="n">
        <v>15.4</v>
      </c>
      <c r="E182" s="19" t="n">
        <v>4.1</v>
      </c>
      <c r="F182" s="19" t="n">
        <v>1</v>
      </c>
      <c r="G182" s="19" t="n">
        <v>7.5</v>
      </c>
    </row>
    <row r="183" customFormat="false" ht="12.75" hidden="false" customHeight="false" outlineLevel="0" collapsed="false">
      <c r="A183" s="18" t="n">
        <v>40483</v>
      </c>
      <c r="B183" s="19" t="n">
        <v>15.7</v>
      </c>
      <c r="C183" s="19" t="n">
        <v>14.8</v>
      </c>
      <c r="D183" s="19" t="n">
        <v>16.5</v>
      </c>
      <c r="E183" s="19" t="n">
        <v>6.8</v>
      </c>
      <c r="F183" s="19" t="n">
        <v>5.1</v>
      </c>
      <c r="G183" s="19" t="n">
        <v>8</v>
      </c>
    </row>
    <row r="184" customFormat="false" ht="12.75" hidden="false" customHeight="false" outlineLevel="0" collapsed="false">
      <c r="A184" s="18" t="n">
        <v>40484</v>
      </c>
      <c r="B184" s="19" t="n">
        <v>14.7</v>
      </c>
      <c r="C184" s="19" t="n">
        <v>12.8</v>
      </c>
      <c r="D184" s="19" t="n">
        <v>16.2</v>
      </c>
      <c r="E184" s="19" t="n">
        <v>5.8</v>
      </c>
      <c r="F184" s="19" t="n">
        <v>1.3</v>
      </c>
      <c r="G184" s="19" t="n">
        <v>7.5</v>
      </c>
    </row>
    <row r="185" customFormat="false" ht="12.75" hidden="false" customHeight="false" outlineLevel="0" collapsed="false">
      <c r="A185" s="18" t="n">
        <v>40485</v>
      </c>
      <c r="B185" s="19" t="n">
        <v>13.8</v>
      </c>
      <c r="C185" s="19" t="n">
        <v>11.9</v>
      </c>
      <c r="D185" s="19" t="n">
        <v>17</v>
      </c>
      <c r="E185" s="19" t="n">
        <v>4.7</v>
      </c>
      <c r="F185" s="19" t="n">
        <v>-0.1</v>
      </c>
      <c r="G185" s="19" t="n">
        <v>10.5</v>
      </c>
    </row>
    <row r="186" customFormat="false" ht="12.75" hidden="false" customHeight="false" outlineLevel="0" collapsed="false">
      <c r="A186" s="18" t="n">
        <v>40486</v>
      </c>
      <c r="B186" s="19" t="n">
        <v>13.2</v>
      </c>
      <c r="C186" s="19" t="n">
        <v>10</v>
      </c>
      <c r="D186" s="19" t="n">
        <v>18.2</v>
      </c>
      <c r="E186" s="19" t="n">
        <v>4.5</v>
      </c>
      <c r="F186" s="19" t="n">
        <v>-0.8</v>
      </c>
      <c r="G186" s="19" t="n">
        <v>13.1</v>
      </c>
    </row>
    <row r="187" customFormat="false" ht="12.75" hidden="false" customHeight="false" outlineLevel="0" collapsed="false">
      <c r="A187" s="18" t="n">
        <v>40487</v>
      </c>
      <c r="B187" s="19" t="n">
        <v>11.7</v>
      </c>
      <c r="C187" s="19" t="n">
        <v>9.4</v>
      </c>
      <c r="D187" s="19" t="n">
        <v>15.3</v>
      </c>
      <c r="E187" s="19" t="n">
        <v>2.7</v>
      </c>
      <c r="F187" s="19" t="n">
        <v>-2.6</v>
      </c>
      <c r="G187" s="19" t="n">
        <v>12.5</v>
      </c>
    </row>
    <row r="188" customFormat="false" ht="12.75" hidden="false" customHeight="false" outlineLevel="0" collapsed="false">
      <c r="A188" s="18" t="n">
        <v>40488</v>
      </c>
      <c r="B188" s="19" t="n">
        <v>12.5</v>
      </c>
      <c r="C188" s="19" t="n">
        <v>10.4</v>
      </c>
      <c r="D188" s="19" t="n">
        <v>13.7</v>
      </c>
      <c r="E188" s="19" t="n">
        <v>1.6</v>
      </c>
      <c r="F188" s="19" t="n">
        <v>-4.5</v>
      </c>
      <c r="G188" s="19" t="n">
        <v>4.9</v>
      </c>
    </row>
    <row r="189" customFormat="false" ht="12.75" hidden="false" customHeight="false" outlineLevel="0" collapsed="false">
      <c r="A189" s="18" t="n">
        <v>40489</v>
      </c>
      <c r="B189" s="19" t="n">
        <v>12.5</v>
      </c>
      <c r="C189" s="19" t="n">
        <v>11.7</v>
      </c>
      <c r="D189" s="19" t="n">
        <v>13.8</v>
      </c>
      <c r="E189" s="19" t="n">
        <v>4.8</v>
      </c>
      <c r="F189" s="19" t="n">
        <v>3.1</v>
      </c>
      <c r="G189" s="19" t="n">
        <v>6.1</v>
      </c>
    </row>
    <row r="190" customFormat="false" ht="12.75" hidden="false" customHeight="false" outlineLevel="0" collapsed="false">
      <c r="A190" s="18" t="n">
        <v>40490</v>
      </c>
      <c r="B190" s="19" t="n">
        <v>10.6</v>
      </c>
      <c r="C190" s="19" t="n">
        <v>7.3</v>
      </c>
      <c r="D190" s="19" t="n">
        <v>12.9</v>
      </c>
      <c r="E190" s="19" t="n">
        <v>1.2</v>
      </c>
      <c r="F190" s="19" t="n">
        <v>-5.4</v>
      </c>
      <c r="G190" s="19" t="n">
        <v>5.5</v>
      </c>
    </row>
    <row r="191" customFormat="false" ht="12.75" hidden="false" customHeight="false" outlineLevel="0" collapsed="false">
      <c r="A191" s="18" t="n">
        <v>40491</v>
      </c>
      <c r="B191" s="19" t="n">
        <v>8.6</v>
      </c>
      <c r="C191" s="19" t="n">
        <v>7.5</v>
      </c>
      <c r="D191" s="19" t="n">
        <v>9.9</v>
      </c>
      <c r="E191" s="19" t="n">
        <v>-0.6</v>
      </c>
      <c r="F191" s="19" t="n">
        <v>-3.7</v>
      </c>
      <c r="G191" s="19" t="n">
        <v>2.3</v>
      </c>
    </row>
    <row r="192" customFormat="false" ht="12.75" hidden="false" customHeight="false" outlineLevel="0" collapsed="false">
      <c r="A192" s="18" t="n">
        <v>40492</v>
      </c>
      <c r="B192" s="19" t="n">
        <v>10.1</v>
      </c>
      <c r="C192" s="19" t="n">
        <v>8.3</v>
      </c>
      <c r="D192" s="19" t="n">
        <v>12.6</v>
      </c>
      <c r="E192" s="19" t="n">
        <v>-0.5</v>
      </c>
      <c r="F192" s="19" t="n">
        <v>-3.9</v>
      </c>
      <c r="G192" s="19" t="n">
        <v>3.1</v>
      </c>
    </row>
    <row r="193" customFormat="false" ht="12.75" hidden="false" customHeight="false" outlineLevel="0" collapsed="false">
      <c r="A193" s="18" t="n">
        <v>40493</v>
      </c>
      <c r="B193" s="19" t="n">
        <v>8.8</v>
      </c>
      <c r="C193" s="19" t="n">
        <v>7.7</v>
      </c>
      <c r="D193" s="19" t="n">
        <v>11.1</v>
      </c>
      <c r="E193" s="19" t="n">
        <v>-1.2</v>
      </c>
      <c r="F193" s="19" t="n">
        <v>-4.4</v>
      </c>
      <c r="G193" s="19" t="n">
        <v>2.7</v>
      </c>
    </row>
    <row r="194" customFormat="false" ht="12.75" hidden="false" customHeight="false" outlineLevel="0" collapsed="false">
      <c r="A194" s="18" t="n">
        <v>40494</v>
      </c>
      <c r="B194" s="19" t="n">
        <v>9</v>
      </c>
      <c r="C194" s="19" t="n">
        <v>7.7</v>
      </c>
      <c r="D194" s="19" t="n">
        <v>11.4</v>
      </c>
      <c r="E194" s="19" t="n">
        <v>-1.6</v>
      </c>
      <c r="F194" s="19" t="n">
        <v>-5.9</v>
      </c>
      <c r="G194" s="19" t="n">
        <v>4.4</v>
      </c>
    </row>
    <row r="195" customFormat="false" ht="12.75" hidden="false" customHeight="false" outlineLevel="0" collapsed="false">
      <c r="A195" s="18" t="n">
        <v>40495</v>
      </c>
      <c r="B195" s="19" t="n">
        <v>10.3</v>
      </c>
      <c r="C195" s="19" t="n">
        <v>7.3</v>
      </c>
      <c r="D195" s="19" t="n">
        <v>12.8</v>
      </c>
      <c r="E195" s="19" t="n">
        <v>0.1</v>
      </c>
      <c r="F195" s="19" t="n">
        <v>-4.2</v>
      </c>
      <c r="G195" s="19" t="n">
        <v>6.9</v>
      </c>
    </row>
    <row r="196" customFormat="false" ht="12.75" hidden="false" customHeight="false" outlineLevel="0" collapsed="false">
      <c r="A196" s="18" t="n">
        <v>40496</v>
      </c>
      <c r="B196" s="19" t="n">
        <v>11.2</v>
      </c>
      <c r="C196" s="19" t="n">
        <v>9.4</v>
      </c>
      <c r="D196" s="19" t="n">
        <v>14.2</v>
      </c>
      <c r="E196" s="19" t="n">
        <v>2.1</v>
      </c>
      <c r="F196" s="19" t="n">
        <v>-0.1</v>
      </c>
      <c r="G196" s="19" t="n">
        <v>8.2</v>
      </c>
    </row>
    <row r="197" customFormat="false" ht="12.75" hidden="false" customHeight="false" outlineLevel="0" collapsed="false">
      <c r="A197" s="18" t="n">
        <v>40497</v>
      </c>
      <c r="B197" s="19" t="n">
        <v>11.3</v>
      </c>
      <c r="C197" s="19" t="n">
        <v>8.2</v>
      </c>
      <c r="D197" s="19" t="n">
        <v>13.8</v>
      </c>
      <c r="E197" s="19" t="n">
        <v>4.3</v>
      </c>
      <c r="F197" s="19" t="n">
        <v>0.3</v>
      </c>
      <c r="G197" s="19" t="n">
        <v>7.4</v>
      </c>
    </row>
    <row r="198" customFormat="false" ht="12.75" hidden="false" customHeight="false" outlineLevel="0" collapsed="false">
      <c r="A198" s="18" t="n">
        <v>40498</v>
      </c>
      <c r="B198" s="19" t="n">
        <v>13.8</v>
      </c>
      <c r="C198" s="19" t="n">
        <v>12.7</v>
      </c>
      <c r="D198" s="19" t="n">
        <v>14.3</v>
      </c>
      <c r="E198" s="19" t="n">
        <v>5.6</v>
      </c>
      <c r="F198" s="19" t="n">
        <v>2.6</v>
      </c>
      <c r="G198" s="19" t="n">
        <v>7.4</v>
      </c>
    </row>
    <row r="199" customFormat="false" ht="12.75" hidden="false" customHeight="false" outlineLevel="0" collapsed="false">
      <c r="A199" s="18" t="n">
        <v>40499</v>
      </c>
      <c r="B199" s="19" t="n">
        <v>12.3</v>
      </c>
      <c r="C199" s="19" t="n">
        <v>9.6</v>
      </c>
      <c r="D199" s="19" t="n">
        <v>15</v>
      </c>
      <c r="E199" s="19" t="n">
        <v>3.8</v>
      </c>
      <c r="F199" s="19" t="n">
        <v>2.6</v>
      </c>
      <c r="G199" s="19" t="n">
        <v>6.5</v>
      </c>
    </row>
    <row r="200" customFormat="false" ht="12.75" hidden="false" customHeight="false" outlineLevel="0" collapsed="false">
      <c r="A200" s="18" t="n">
        <v>40500</v>
      </c>
      <c r="B200" s="19" t="n">
        <v>11.3</v>
      </c>
      <c r="C200" s="19" t="n">
        <v>10.1</v>
      </c>
      <c r="D200" s="19" t="n">
        <v>13.1</v>
      </c>
      <c r="E200" s="19" t="n">
        <v>2.3</v>
      </c>
      <c r="F200" s="19" t="n">
        <v>0.2</v>
      </c>
      <c r="G200" s="19" t="n">
        <v>4.2</v>
      </c>
    </row>
    <row r="201" customFormat="false" ht="12.75" hidden="false" customHeight="false" outlineLevel="0" collapsed="false">
      <c r="A201" s="18" t="n">
        <v>40501</v>
      </c>
      <c r="B201" s="19" t="n">
        <v>10.5</v>
      </c>
      <c r="C201" s="19" t="n">
        <v>6.6</v>
      </c>
      <c r="D201" s="19" t="n">
        <v>13.2</v>
      </c>
      <c r="E201" s="19" t="n">
        <v>0.7</v>
      </c>
      <c r="F201" s="19" t="n">
        <v>-2.7</v>
      </c>
      <c r="G201" s="19" t="n">
        <v>3.6</v>
      </c>
    </row>
    <row r="202" customFormat="false" ht="12.75" hidden="false" customHeight="false" outlineLevel="0" collapsed="false">
      <c r="A202" s="18" t="n">
        <v>40502</v>
      </c>
      <c r="B202" s="19" t="n">
        <v>9.6</v>
      </c>
      <c r="C202" s="19" t="n">
        <v>6</v>
      </c>
      <c r="D202" s="19" t="n">
        <v>12.2</v>
      </c>
      <c r="E202" s="19" t="n">
        <v>-0.9</v>
      </c>
      <c r="F202" s="19" t="n">
        <v>-4.9</v>
      </c>
      <c r="G202" s="19" t="n">
        <v>2</v>
      </c>
    </row>
    <row r="203" customFormat="false" ht="12.75" hidden="false" customHeight="false" outlineLevel="0" collapsed="false">
      <c r="A203" s="18" t="n">
        <v>40503</v>
      </c>
      <c r="B203" s="19" t="n">
        <v>10.2</v>
      </c>
      <c r="C203" s="19" t="n">
        <v>9.6</v>
      </c>
      <c r="D203" s="19" t="n">
        <v>11</v>
      </c>
      <c r="E203" s="19" t="n">
        <v>0.7</v>
      </c>
      <c r="F203" s="19" t="n">
        <v>0.2</v>
      </c>
      <c r="G203" s="19" t="n">
        <v>1.6</v>
      </c>
    </row>
    <row r="204" customFormat="false" ht="12.75" hidden="false" customHeight="false" outlineLevel="0" collapsed="false">
      <c r="A204" s="18" t="n">
        <v>40504</v>
      </c>
      <c r="B204" s="19" t="n">
        <v>9.7</v>
      </c>
      <c r="C204" s="19" t="n">
        <v>7.4</v>
      </c>
      <c r="D204" s="19" t="n">
        <v>11.7</v>
      </c>
      <c r="E204" s="19" t="n">
        <v>1</v>
      </c>
      <c r="F204" s="19" t="n">
        <v>0</v>
      </c>
      <c r="G204" s="19" t="n">
        <v>3.6</v>
      </c>
    </row>
    <row r="205" customFormat="false" ht="12.75" hidden="false" customHeight="false" outlineLevel="0" collapsed="false">
      <c r="A205" s="18" t="n">
        <v>40505</v>
      </c>
      <c r="B205" s="19" t="n">
        <v>7.9</v>
      </c>
      <c r="C205" s="19" t="n">
        <v>5.9</v>
      </c>
      <c r="D205" s="19" t="n">
        <v>9</v>
      </c>
      <c r="E205" s="19" t="n">
        <v>-2.2</v>
      </c>
      <c r="F205" s="19" t="n">
        <v>-8.4</v>
      </c>
      <c r="G205" s="19" t="n">
        <v>3.8</v>
      </c>
    </row>
    <row r="206" customFormat="false" ht="12.75" hidden="false" customHeight="false" outlineLevel="0" collapsed="false">
      <c r="A206" s="18" t="n">
        <v>40506</v>
      </c>
      <c r="B206" s="19" t="n">
        <v>6.7</v>
      </c>
      <c r="C206" s="19" t="n">
        <v>4.2</v>
      </c>
      <c r="D206" s="19" t="n">
        <v>10.1</v>
      </c>
      <c r="E206" s="19" t="n">
        <v>-7.6</v>
      </c>
      <c r="F206" s="19" t="n">
        <v>-12.9</v>
      </c>
      <c r="G206" s="19" t="n">
        <v>0.6</v>
      </c>
    </row>
    <row r="207" customFormat="false" ht="12.75" hidden="false" customHeight="false" outlineLevel="0" collapsed="false">
      <c r="A207" s="18" t="n">
        <v>40507</v>
      </c>
      <c r="B207" s="19" t="n">
        <v>4.8</v>
      </c>
      <c r="C207" s="19" t="n">
        <v>2.3</v>
      </c>
      <c r="D207" s="19" t="n">
        <v>9.6</v>
      </c>
      <c r="E207" s="19" t="n">
        <v>-7.2</v>
      </c>
      <c r="F207" s="19" t="n">
        <v>-13.8</v>
      </c>
      <c r="G207" s="19" t="n">
        <v>1</v>
      </c>
    </row>
    <row r="208" customFormat="false" ht="12.75" hidden="false" customHeight="false" outlineLevel="0" collapsed="false">
      <c r="A208" s="18" t="n">
        <v>40508</v>
      </c>
      <c r="B208" s="19" t="n">
        <v>3.3</v>
      </c>
      <c r="C208" s="19" t="n">
        <v>2.4</v>
      </c>
      <c r="D208" s="19" t="n">
        <v>3.9</v>
      </c>
      <c r="E208" s="19" t="n">
        <v>-6.4</v>
      </c>
      <c r="F208" s="19" t="n">
        <v>-12.1</v>
      </c>
      <c r="G208" s="19" t="n">
        <v>-3.7</v>
      </c>
    </row>
    <row r="209" customFormat="false" ht="12.75" hidden="false" customHeight="false" outlineLevel="0" collapsed="false">
      <c r="A209" s="18" t="n">
        <v>40509</v>
      </c>
      <c r="B209" s="19" t="n">
        <v>4.1</v>
      </c>
      <c r="C209" s="19" t="n">
        <v>0.4</v>
      </c>
      <c r="D209" s="19" t="n">
        <v>7.1</v>
      </c>
      <c r="E209" s="19" t="n">
        <v>-11.5</v>
      </c>
      <c r="F209" s="19" t="n">
        <v>-22.1</v>
      </c>
      <c r="G209" s="19" t="n">
        <v>-2.9</v>
      </c>
    </row>
    <row r="210" customFormat="false" ht="12.75" hidden="false" customHeight="false" outlineLevel="0" collapsed="false">
      <c r="A210" s="18" t="n">
        <v>40510</v>
      </c>
      <c r="B210" s="19" t="n">
        <v>5</v>
      </c>
      <c r="C210" s="19" t="n">
        <v>4.2</v>
      </c>
      <c r="D210" s="19" t="n">
        <v>5.8</v>
      </c>
      <c r="E210" s="19" t="n">
        <v>-4.2</v>
      </c>
      <c r="F210" s="19" t="n">
        <v>-6.6</v>
      </c>
      <c r="G210" s="19" t="n">
        <v>-1.9</v>
      </c>
    </row>
    <row r="211" customFormat="false" ht="12.75" hidden="false" customHeight="false" outlineLevel="0" collapsed="false">
      <c r="A211" s="18" t="n">
        <v>40511</v>
      </c>
      <c r="B211" s="19" t="n">
        <v>5.1</v>
      </c>
      <c r="C211" s="19" t="n">
        <v>2.6</v>
      </c>
      <c r="D211" s="19" t="n">
        <v>8.3</v>
      </c>
      <c r="E211" s="19" t="n">
        <v>-8.4</v>
      </c>
      <c r="F211" s="19" t="n">
        <v>-20.5</v>
      </c>
      <c r="G211" s="19" t="n">
        <v>0.1</v>
      </c>
    </row>
    <row r="212" customFormat="false" ht="12.75" hidden="false" customHeight="false" outlineLevel="0" collapsed="false">
      <c r="A212" s="18" t="n">
        <v>40512</v>
      </c>
      <c r="B212" s="19" t="n">
        <v>5</v>
      </c>
      <c r="C212" s="19" t="n">
        <v>2.3</v>
      </c>
      <c r="D212" s="19" t="n">
        <v>7</v>
      </c>
      <c r="E212" s="19" t="n">
        <v>-9</v>
      </c>
      <c r="F212" s="19" t="n">
        <v>-21.4</v>
      </c>
      <c r="G212" s="19" t="n">
        <v>-1.9</v>
      </c>
    </row>
    <row r="213" customFormat="false" ht="12.75" hidden="false" customHeight="false" outlineLevel="0" collapsed="false">
      <c r="A213" s="18" t="n">
        <v>40513</v>
      </c>
      <c r="B213" s="19" t="n">
        <v>4.1</v>
      </c>
      <c r="C213" s="19" t="n">
        <v>2</v>
      </c>
      <c r="D213" s="19" t="n">
        <v>6.2</v>
      </c>
      <c r="E213" s="19" t="n">
        <v>-2.4</v>
      </c>
      <c r="F213" s="19" t="n">
        <v>-4.9</v>
      </c>
      <c r="G213" s="19" t="n">
        <v>-0.1</v>
      </c>
    </row>
    <row r="214" customFormat="false" ht="12.75" hidden="false" customHeight="false" outlineLevel="0" collapsed="false">
      <c r="A214" s="18" t="n">
        <v>40514</v>
      </c>
      <c r="B214" s="19" t="n">
        <v>3.8</v>
      </c>
      <c r="C214" s="19" t="n">
        <v>1.7</v>
      </c>
      <c r="D214" s="19" t="n">
        <v>6.2</v>
      </c>
      <c r="E214" s="19" t="n">
        <v>-8.4</v>
      </c>
      <c r="F214" s="19" t="n">
        <v>-16.1</v>
      </c>
      <c r="G214" s="19" t="n">
        <v>-1.9</v>
      </c>
    </row>
    <row r="215" customFormat="false" ht="12.75" hidden="false" customHeight="false" outlineLevel="0" collapsed="false">
      <c r="A215" s="18" t="n">
        <v>40515</v>
      </c>
      <c r="B215" s="19" t="n">
        <v>4.5</v>
      </c>
      <c r="C215" s="19" t="n">
        <v>2.6</v>
      </c>
      <c r="D215" s="19" t="n">
        <v>6.4</v>
      </c>
      <c r="E215" s="19" t="n">
        <v>-6.7</v>
      </c>
      <c r="F215" s="19" t="n">
        <v>-15</v>
      </c>
      <c r="G215" s="19" t="n">
        <v>-1</v>
      </c>
    </row>
    <row r="216" customFormat="false" ht="12.75" hidden="false" customHeight="false" outlineLevel="0" collapsed="false">
      <c r="A216" s="18" t="n">
        <v>40516</v>
      </c>
      <c r="B216" s="19" t="n">
        <v>3.2</v>
      </c>
      <c r="C216" s="19" t="n">
        <v>0.7</v>
      </c>
      <c r="D216" s="19" t="n">
        <v>5.4</v>
      </c>
      <c r="E216" s="19" t="n">
        <v>-9.7</v>
      </c>
      <c r="F216" s="19" t="n">
        <v>-23</v>
      </c>
      <c r="G216" s="19" t="n">
        <v>-3.2</v>
      </c>
    </row>
    <row r="217" customFormat="false" ht="12.75" hidden="false" customHeight="false" outlineLevel="0" collapsed="false">
      <c r="A217" s="18" t="n">
        <v>40517</v>
      </c>
      <c r="B217" s="19" t="n">
        <v>1.7</v>
      </c>
      <c r="C217" s="19" t="n">
        <v>-1</v>
      </c>
      <c r="D217" s="19" t="n">
        <v>4</v>
      </c>
      <c r="E217" s="19" t="n">
        <v>-11.7</v>
      </c>
      <c r="F217" s="19" t="n">
        <v>-23.2</v>
      </c>
      <c r="G217" s="19" t="n">
        <v>-3.4</v>
      </c>
    </row>
    <row r="218" customFormat="false" ht="12.75" hidden="false" customHeight="false" outlineLevel="0" collapsed="false">
      <c r="A218" s="18" t="n">
        <v>40518</v>
      </c>
      <c r="B218" s="19" t="n">
        <v>3.8</v>
      </c>
      <c r="C218" s="19" t="n">
        <v>2</v>
      </c>
      <c r="D218" s="19" t="n">
        <v>5.6</v>
      </c>
      <c r="E218" s="19" t="n">
        <v>-1.5</v>
      </c>
      <c r="F218" s="19" t="n">
        <v>-3.6</v>
      </c>
      <c r="G218" s="19" t="n">
        <v>0</v>
      </c>
    </row>
    <row r="219" customFormat="false" ht="12.75" hidden="false" customHeight="false" outlineLevel="0" collapsed="false">
      <c r="A219" s="18" t="n">
        <v>40519</v>
      </c>
      <c r="B219" s="19" t="n">
        <v>6.1</v>
      </c>
      <c r="C219" s="19" t="n">
        <v>4.9</v>
      </c>
      <c r="D219" s="19" t="n">
        <v>7.8</v>
      </c>
      <c r="E219" s="19" t="n">
        <v>0.2</v>
      </c>
      <c r="F219" s="19" t="n">
        <v>0</v>
      </c>
      <c r="G219" s="19" t="n">
        <v>0.8</v>
      </c>
    </row>
    <row r="220" customFormat="false" ht="12.75" hidden="false" customHeight="false" outlineLevel="0" collapsed="false">
      <c r="A220" s="18" t="n">
        <v>40520</v>
      </c>
      <c r="B220" s="19" t="n">
        <v>7.9</v>
      </c>
      <c r="C220" s="19" t="n">
        <v>6.7</v>
      </c>
      <c r="D220" s="19" t="n">
        <v>8.8</v>
      </c>
      <c r="E220" s="19" t="n">
        <v>2.4</v>
      </c>
      <c r="F220" s="19" t="n">
        <v>0.4</v>
      </c>
      <c r="G220" s="19" t="n">
        <v>6.2</v>
      </c>
    </row>
    <row r="221" customFormat="false" ht="12.75" hidden="false" customHeight="false" outlineLevel="0" collapsed="false">
      <c r="A221" s="18" t="n">
        <v>40521</v>
      </c>
      <c r="B221" s="19" t="n">
        <v>7</v>
      </c>
      <c r="C221" s="19" t="n">
        <v>2.9</v>
      </c>
      <c r="D221" s="19" t="n">
        <v>9.4</v>
      </c>
      <c r="E221" s="19" t="n">
        <v>-1.4</v>
      </c>
      <c r="F221" s="19" t="n">
        <v>-12</v>
      </c>
      <c r="G221" s="19" t="n">
        <v>6.5</v>
      </c>
    </row>
    <row r="222" customFormat="false" ht="12.75" hidden="false" customHeight="false" outlineLevel="0" collapsed="false">
      <c r="A222" s="18" t="n">
        <v>40522</v>
      </c>
      <c r="B222" s="19" t="n">
        <v>4.7</v>
      </c>
      <c r="C222" s="19" t="n">
        <v>1.4</v>
      </c>
      <c r="D222" s="19" t="n">
        <v>8.9</v>
      </c>
      <c r="E222" s="19" t="n">
        <v>-2.8</v>
      </c>
      <c r="F222" s="19" t="n">
        <v>-7.8</v>
      </c>
      <c r="G222" s="19" t="n">
        <v>-0.5</v>
      </c>
    </row>
    <row r="223" customFormat="false" ht="12.75" hidden="false" customHeight="false" outlineLevel="0" collapsed="false">
      <c r="A223" s="18" t="n">
        <v>40523</v>
      </c>
      <c r="B223" s="19" t="n">
        <v>2.6</v>
      </c>
      <c r="C223" s="19" t="n">
        <v>0.1</v>
      </c>
      <c r="D223" s="19" t="n">
        <v>7.5</v>
      </c>
      <c r="E223" s="19" t="n">
        <v>-4.3</v>
      </c>
      <c r="F223" s="19" t="n">
        <v>-14.9</v>
      </c>
      <c r="G223" s="19" t="n">
        <v>4.6</v>
      </c>
    </row>
    <row r="224" customFormat="false" ht="12.75" hidden="false" customHeight="false" outlineLevel="0" collapsed="false">
      <c r="A224" s="18" t="n">
        <v>40524</v>
      </c>
      <c r="B224" s="19" t="n">
        <v>2.6</v>
      </c>
      <c r="C224" s="19" t="n">
        <v>-0.4</v>
      </c>
      <c r="D224" s="19" t="n">
        <v>7.5</v>
      </c>
      <c r="E224" s="19" t="n">
        <v>-6.1</v>
      </c>
      <c r="F224" s="19" t="n">
        <v>-14.5</v>
      </c>
      <c r="G224" s="19" t="n">
        <v>4</v>
      </c>
    </row>
    <row r="225" customFormat="false" ht="12.75" hidden="false" customHeight="false" outlineLevel="0" collapsed="false">
      <c r="A225" s="18" t="n">
        <v>40525</v>
      </c>
      <c r="B225" s="19" t="n">
        <v>2.3</v>
      </c>
      <c r="C225" s="19" t="n">
        <v>-1</v>
      </c>
      <c r="D225" s="19" t="n">
        <v>7</v>
      </c>
      <c r="E225" s="19" t="n">
        <v>-12</v>
      </c>
      <c r="F225" s="19" t="n">
        <v>-21.2</v>
      </c>
      <c r="G225" s="19" t="n">
        <v>-1.8</v>
      </c>
    </row>
    <row r="226" customFormat="false" ht="12.75" hidden="false" customHeight="false" outlineLevel="0" collapsed="false">
      <c r="A226" s="18" t="n">
        <v>40526</v>
      </c>
      <c r="B226" s="19" t="n">
        <v>0.3</v>
      </c>
      <c r="C226" s="19" t="n">
        <v>-2.3</v>
      </c>
      <c r="D226" s="19" t="n">
        <v>4.7</v>
      </c>
      <c r="E226" s="19" t="n">
        <v>-18.3</v>
      </c>
      <c r="F226" s="19" t="n">
        <v>-24.6</v>
      </c>
      <c r="G226" s="19" t="n">
        <v>-6.5</v>
      </c>
    </row>
    <row r="227" customFormat="false" ht="12.75" hidden="false" customHeight="false" outlineLevel="0" collapsed="false">
      <c r="A227" s="18" t="n">
        <v>40527</v>
      </c>
      <c r="B227" s="19" t="n">
        <v>-1.9</v>
      </c>
      <c r="C227" s="19" t="n">
        <v>-4.3</v>
      </c>
      <c r="D227" s="19" t="n">
        <v>2.6</v>
      </c>
      <c r="E227" s="19" t="n">
        <v>-15.8</v>
      </c>
      <c r="F227" s="19" t="n">
        <v>-23</v>
      </c>
      <c r="G227" s="19" t="n">
        <v>-6.6</v>
      </c>
    </row>
    <row r="228" customFormat="false" ht="12.75" hidden="false" customHeight="false" outlineLevel="0" collapsed="false">
      <c r="A228" s="18" t="n">
        <v>40528</v>
      </c>
      <c r="B228" s="19" t="n">
        <v>-1.3</v>
      </c>
      <c r="C228" s="19" t="n">
        <v>-3.5</v>
      </c>
      <c r="D228" s="19" t="n">
        <v>2.4</v>
      </c>
      <c r="E228" s="19" t="n">
        <v>-18.7</v>
      </c>
      <c r="F228" s="19" t="n">
        <v>-26</v>
      </c>
      <c r="G228" s="19" t="n">
        <v>-7.4</v>
      </c>
    </row>
    <row r="229" customFormat="false" ht="12.75" hidden="false" customHeight="false" outlineLevel="0" collapsed="false">
      <c r="A229" s="18" t="n">
        <v>40529</v>
      </c>
      <c r="B229" s="19" t="n">
        <v>-3.2</v>
      </c>
      <c r="C229" s="19" t="n">
        <v>-5.1</v>
      </c>
      <c r="D229" s="19" t="n">
        <v>-1.7</v>
      </c>
      <c r="E229" s="19" t="n">
        <v>-15.5</v>
      </c>
      <c r="F229" s="19" t="n">
        <v>-26</v>
      </c>
      <c r="G229" s="19" t="n">
        <v>-10.3</v>
      </c>
    </row>
    <row r="230" customFormat="false" ht="12.75" hidden="false" customHeight="false" outlineLevel="0" collapsed="false">
      <c r="A230" s="18" t="n">
        <v>40530</v>
      </c>
      <c r="B230" s="19" t="n">
        <v>-2</v>
      </c>
      <c r="C230" s="19" t="n">
        <v>-4.6</v>
      </c>
      <c r="D230" s="19" t="n">
        <v>2.2</v>
      </c>
      <c r="E230" s="19" t="n">
        <v>-18.2</v>
      </c>
      <c r="F230" s="19" t="n">
        <v>-26.1</v>
      </c>
      <c r="G230" s="19" t="n">
        <v>-5.5</v>
      </c>
    </row>
    <row r="231" customFormat="false" ht="12.75" hidden="false" customHeight="false" outlineLevel="0" collapsed="false">
      <c r="A231" s="18" t="n">
        <v>40531</v>
      </c>
      <c r="B231" s="19" t="n">
        <v>-0.4</v>
      </c>
      <c r="C231" s="19" t="n">
        <v>-4.7</v>
      </c>
      <c r="D231" s="19" t="n">
        <v>3.4</v>
      </c>
      <c r="E231" s="19" t="n">
        <v>-12.3</v>
      </c>
      <c r="F231" s="19" t="n">
        <v>-26.4</v>
      </c>
      <c r="G231" s="19" t="n">
        <v>-4.1</v>
      </c>
    </row>
    <row r="232" customFormat="false" ht="12.75" hidden="false" customHeight="false" outlineLevel="0" collapsed="false">
      <c r="A232" s="18" t="n">
        <v>40532</v>
      </c>
      <c r="B232" s="19" t="n">
        <v>3</v>
      </c>
      <c r="C232" s="19" t="n">
        <v>0.9</v>
      </c>
      <c r="D232" s="19" t="n">
        <v>5.9</v>
      </c>
      <c r="E232" s="19" t="n">
        <v>-6.4</v>
      </c>
      <c r="F232" s="19" t="n">
        <v>-13.6</v>
      </c>
      <c r="G232" s="19" t="n">
        <v>-1.1</v>
      </c>
    </row>
    <row r="233" customFormat="false" ht="12.75" hidden="false" customHeight="false" outlineLevel="0" collapsed="false">
      <c r="A233" s="18" t="n">
        <v>40533</v>
      </c>
      <c r="B233" s="19" t="n">
        <v>4.3</v>
      </c>
      <c r="C233" s="19" t="n">
        <v>2.3</v>
      </c>
      <c r="D233" s="19" t="n">
        <v>6.3</v>
      </c>
      <c r="E233" s="19" t="n">
        <v>-2.4</v>
      </c>
      <c r="F233" s="19" t="n">
        <v>-8.9</v>
      </c>
      <c r="G233" s="19" t="n">
        <v>0.7</v>
      </c>
    </row>
    <row r="234" customFormat="false" ht="12.75" hidden="false" customHeight="false" outlineLevel="0" collapsed="false">
      <c r="A234" s="18" t="n">
        <v>40534</v>
      </c>
      <c r="B234" s="19" t="n">
        <v>6.7</v>
      </c>
      <c r="C234" s="19" t="n">
        <v>4.5</v>
      </c>
      <c r="D234" s="19" t="n">
        <v>8.8</v>
      </c>
      <c r="E234" s="19" t="n">
        <v>0.2</v>
      </c>
      <c r="F234" s="19" t="n">
        <v>-0.1</v>
      </c>
      <c r="G234" s="19" t="n">
        <v>1.1</v>
      </c>
    </row>
    <row r="235" customFormat="false" ht="12.75" hidden="false" customHeight="false" outlineLevel="0" collapsed="false">
      <c r="A235" s="18" t="n">
        <v>40535</v>
      </c>
      <c r="B235" s="19" t="n">
        <v>10.2</v>
      </c>
      <c r="C235" s="19" t="n">
        <v>6</v>
      </c>
      <c r="D235" s="19" t="n">
        <v>12.8</v>
      </c>
      <c r="E235" s="19" t="n">
        <v>2.7</v>
      </c>
      <c r="F235" s="19" t="n">
        <v>0.3</v>
      </c>
      <c r="G235" s="19" t="n">
        <v>5.7</v>
      </c>
    </row>
    <row r="236" customFormat="false" ht="12.75" hidden="false" customHeight="false" outlineLevel="0" collapsed="false">
      <c r="A236" s="18" t="n">
        <v>40536</v>
      </c>
      <c r="B236" s="19" t="n">
        <v>10.1</v>
      </c>
      <c r="C236" s="19" t="n">
        <v>7.6</v>
      </c>
      <c r="D236" s="19" t="n">
        <v>12.4</v>
      </c>
      <c r="E236" s="19" t="n">
        <v>1.9</v>
      </c>
      <c r="F236" s="19" t="n">
        <v>0.5</v>
      </c>
      <c r="G236" s="19" t="n">
        <v>5.4</v>
      </c>
    </row>
    <row r="237" customFormat="false" ht="12.75" hidden="false" customHeight="false" outlineLevel="0" collapsed="false">
      <c r="A237" s="18" t="n">
        <v>40537</v>
      </c>
      <c r="B237" s="19" t="n">
        <v>8.8</v>
      </c>
      <c r="C237" s="19" t="n">
        <v>6.3</v>
      </c>
      <c r="D237" s="19" t="n">
        <v>10.1</v>
      </c>
      <c r="E237" s="19" t="n">
        <v>-0.3</v>
      </c>
      <c r="F237" s="19" t="n">
        <v>-2.8</v>
      </c>
      <c r="G237" s="19" t="n">
        <v>1</v>
      </c>
    </row>
    <row r="238" customFormat="false" ht="12.75" hidden="false" customHeight="false" outlineLevel="0" collapsed="false">
      <c r="A238" s="18" t="n">
        <v>40538</v>
      </c>
      <c r="B238" s="19" t="n">
        <v>5.1</v>
      </c>
      <c r="C238" s="19" t="n">
        <v>2.8</v>
      </c>
      <c r="D238" s="19" t="n">
        <v>6.3</v>
      </c>
      <c r="E238" s="19" t="n">
        <v>-6.8</v>
      </c>
      <c r="F238" s="19" t="n">
        <v>-18.2</v>
      </c>
      <c r="G238" s="19" t="n">
        <v>-2.9</v>
      </c>
    </row>
    <row r="239" customFormat="false" ht="12.75" hidden="false" customHeight="false" outlineLevel="0" collapsed="false">
      <c r="A239" s="18" t="n">
        <v>40539</v>
      </c>
      <c r="B239" s="19" t="n">
        <v>2</v>
      </c>
      <c r="C239" s="19" t="n">
        <v>-0.3</v>
      </c>
      <c r="D239" s="19" t="n">
        <v>5.6</v>
      </c>
      <c r="E239" s="19" t="n">
        <v>-16.7</v>
      </c>
      <c r="F239" s="19" t="n">
        <v>-23.9</v>
      </c>
      <c r="G239" s="19" t="n">
        <v>-4.5</v>
      </c>
    </row>
    <row r="240" customFormat="false" ht="12.75" hidden="false" customHeight="false" outlineLevel="0" collapsed="false">
      <c r="A240" s="18" t="n">
        <v>40540</v>
      </c>
      <c r="B240" s="19" t="n">
        <v>0.3</v>
      </c>
      <c r="C240" s="19" t="n">
        <v>-1</v>
      </c>
      <c r="D240" s="19" t="n">
        <v>1.7</v>
      </c>
      <c r="E240" s="19" t="n">
        <v>-13.3</v>
      </c>
      <c r="F240" s="19" t="n">
        <v>-21.1</v>
      </c>
      <c r="G240" s="19" t="n">
        <v>-6</v>
      </c>
    </row>
    <row r="241" customFormat="false" ht="12.75" hidden="false" customHeight="false" outlineLevel="0" collapsed="false">
      <c r="A241" s="18" t="n">
        <v>40541</v>
      </c>
      <c r="B241" s="19" t="n">
        <v>0.1</v>
      </c>
      <c r="C241" s="19" t="n">
        <v>-2.6</v>
      </c>
      <c r="D241" s="19" t="n">
        <v>4.3</v>
      </c>
      <c r="E241" s="19" t="n">
        <v>-10</v>
      </c>
      <c r="F241" s="19" t="n">
        <v>-16</v>
      </c>
      <c r="G241" s="19" t="n">
        <v>2.2</v>
      </c>
    </row>
    <row r="242" customFormat="false" ht="12.75" hidden="false" customHeight="false" outlineLevel="0" collapsed="false">
      <c r="A242" s="18" t="n">
        <v>40542</v>
      </c>
      <c r="B242" s="19" t="n">
        <v>1.4</v>
      </c>
      <c r="C242" s="19" t="n">
        <v>-0.9</v>
      </c>
      <c r="D242" s="19" t="n">
        <v>5</v>
      </c>
      <c r="E242" s="19" t="n">
        <v>-10.6</v>
      </c>
      <c r="F242" s="19" t="n">
        <v>-16.2</v>
      </c>
      <c r="G242" s="19" t="n">
        <v>7.8</v>
      </c>
    </row>
    <row r="243" customFormat="false" ht="12.75" hidden="false" customHeight="false" outlineLevel="0" collapsed="false">
      <c r="A243" s="18" t="n">
        <v>40543</v>
      </c>
      <c r="B243" s="19" t="n">
        <v>1.2</v>
      </c>
      <c r="C243" s="19" t="n">
        <v>-1.8</v>
      </c>
      <c r="D243" s="19" t="n">
        <v>6</v>
      </c>
      <c r="E243" s="19" t="n">
        <v>-12.5</v>
      </c>
      <c r="F243" s="19" t="n">
        <v>-17.5</v>
      </c>
      <c r="G243" s="19" t="n">
        <v>1.7</v>
      </c>
    </row>
    <row r="244" customFormat="false" ht="12.75" hidden="false" customHeight="false" outlineLevel="0" collapsed="false">
      <c r="A244" s="18" t="n">
        <v>40544</v>
      </c>
      <c r="B244" s="19" t="n">
        <v>1.5</v>
      </c>
      <c r="C244" s="19" t="n">
        <v>-1</v>
      </c>
      <c r="D244" s="19" t="n">
        <v>4.9</v>
      </c>
      <c r="E244" s="19" t="n">
        <v>-12.3</v>
      </c>
      <c r="F244" s="19" t="n">
        <v>-18</v>
      </c>
      <c r="G244" s="19" t="n">
        <v>3.2</v>
      </c>
    </row>
    <row r="245" customFormat="false" ht="12.75" hidden="false" customHeight="false" outlineLevel="0" collapsed="false">
      <c r="A245" s="18" t="n">
        <v>40545</v>
      </c>
      <c r="B245" s="19" t="n">
        <v>2.2</v>
      </c>
      <c r="C245" s="19" t="n">
        <v>-1.8</v>
      </c>
      <c r="D245" s="19" t="n">
        <v>5.6</v>
      </c>
      <c r="E245" s="19" t="n">
        <v>-11.5</v>
      </c>
      <c r="F245" s="19" t="n">
        <v>-18.1</v>
      </c>
      <c r="G245" s="19" t="n">
        <v>-2.4</v>
      </c>
    </row>
    <row r="246" customFormat="false" ht="12.75" hidden="false" customHeight="false" outlineLevel="0" collapsed="false">
      <c r="A246" s="18" t="n">
        <v>40546</v>
      </c>
      <c r="B246" s="19" t="n">
        <v>2.6</v>
      </c>
      <c r="C246" s="19" t="n">
        <v>-0.6</v>
      </c>
      <c r="D246" s="19" t="n">
        <v>6.7</v>
      </c>
      <c r="E246" s="19" t="n">
        <v>-17.2</v>
      </c>
      <c r="F246" s="19" t="n">
        <v>-23.4</v>
      </c>
      <c r="G246" s="19" t="n">
        <v>-3.7</v>
      </c>
    </row>
    <row r="247" customFormat="false" ht="12.75" hidden="false" customHeight="false" outlineLevel="0" collapsed="false">
      <c r="A247" s="18" t="n">
        <v>40547</v>
      </c>
      <c r="B247" s="19" t="n">
        <v>0.5</v>
      </c>
      <c r="C247" s="19" t="n">
        <v>-1.4</v>
      </c>
      <c r="D247" s="19" t="n">
        <v>3.5</v>
      </c>
      <c r="E247" s="19" t="n">
        <v>-17.7</v>
      </c>
      <c r="F247" s="19" t="n">
        <v>-23.7</v>
      </c>
      <c r="G247" s="19" t="n">
        <v>-6.2</v>
      </c>
    </row>
    <row r="248" customFormat="false" ht="12.75" hidden="false" customHeight="false" outlineLevel="0" collapsed="false">
      <c r="A248" s="18" t="n">
        <v>40548</v>
      </c>
      <c r="B248" s="19" t="n">
        <v>0</v>
      </c>
      <c r="C248" s="19" t="n">
        <v>-1.2</v>
      </c>
      <c r="D248" s="19" t="n">
        <v>1.2</v>
      </c>
      <c r="E248" s="19" t="n">
        <v>-17.6</v>
      </c>
      <c r="F248" s="19" t="n">
        <v>-24.6</v>
      </c>
      <c r="G248" s="19" t="n">
        <v>-4.3</v>
      </c>
    </row>
    <row r="249" customFormat="false" ht="12.75" hidden="false" customHeight="false" outlineLevel="0" collapsed="false">
      <c r="A249" s="18" t="n">
        <v>40549</v>
      </c>
      <c r="B249" s="19" t="n">
        <v>0.9</v>
      </c>
      <c r="C249" s="19" t="n">
        <v>0</v>
      </c>
      <c r="D249" s="19" t="n">
        <v>1.9</v>
      </c>
      <c r="E249" s="19" t="n">
        <v>-7.3</v>
      </c>
      <c r="F249" s="19" t="n">
        <v>-19.7</v>
      </c>
      <c r="G249" s="19" t="n">
        <v>-1.1</v>
      </c>
    </row>
    <row r="250" customFormat="false" ht="12.75" hidden="false" customHeight="false" outlineLevel="0" collapsed="false">
      <c r="A250" s="18" t="n">
        <v>40550</v>
      </c>
      <c r="B250" s="19" t="n">
        <v>2</v>
      </c>
      <c r="C250" s="19" t="n">
        <v>0.7</v>
      </c>
      <c r="D250" s="19" t="n">
        <v>3.2</v>
      </c>
      <c r="E250" s="19" t="n">
        <v>1</v>
      </c>
      <c r="F250" s="19" t="n">
        <v>-1.4</v>
      </c>
      <c r="G250" s="19" t="n">
        <v>4.1</v>
      </c>
    </row>
    <row r="251" customFormat="false" ht="12.75" hidden="false" customHeight="false" outlineLevel="0" collapsed="false">
      <c r="A251" s="18" t="n">
        <v>40551</v>
      </c>
      <c r="B251" s="19" t="n">
        <v>4.3</v>
      </c>
      <c r="C251" s="19" t="n">
        <v>3</v>
      </c>
      <c r="D251" s="19" t="n">
        <v>5.4</v>
      </c>
      <c r="E251" s="19" t="n">
        <v>1.9</v>
      </c>
      <c r="F251" s="19" t="n">
        <v>-1.6</v>
      </c>
      <c r="G251" s="19" t="n">
        <v>5.2</v>
      </c>
    </row>
    <row r="252" customFormat="false" ht="12.75" hidden="false" customHeight="false" outlineLevel="0" collapsed="false">
      <c r="A252" s="18" t="n">
        <v>40552</v>
      </c>
      <c r="B252" s="19" t="n">
        <v>5.4</v>
      </c>
      <c r="C252" s="19" t="n">
        <v>4.3</v>
      </c>
      <c r="D252" s="19" t="n">
        <v>6.2</v>
      </c>
      <c r="E252" s="19" t="n">
        <v>2.1</v>
      </c>
      <c r="F252" s="19" t="n">
        <v>-0.5</v>
      </c>
      <c r="G252" s="19" t="n">
        <v>6</v>
      </c>
    </row>
    <row r="253" customFormat="false" ht="12.75" hidden="false" customHeight="false" outlineLevel="0" collapsed="false">
      <c r="A253" s="18" t="n">
        <v>40553</v>
      </c>
      <c r="B253" s="19" t="n">
        <v>7.7</v>
      </c>
      <c r="C253" s="19" t="n">
        <v>5.9</v>
      </c>
      <c r="D253" s="19" t="n">
        <v>9.1</v>
      </c>
      <c r="E253" s="19" t="n">
        <v>0.4</v>
      </c>
      <c r="F253" s="19" t="n">
        <v>-1.6</v>
      </c>
      <c r="G253" s="19" t="n">
        <v>2.5</v>
      </c>
    </row>
    <row r="254" customFormat="false" ht="12.75" hidden="false" customHeight="false" outlineLevel="0" collapsed="false">
      <c r="A254" s="18" t="n">
        <v>40554</v>
      </c>
      <c r="B254" s="19" t="n">
        <v>8</v>
      </c>
      <c r="C254" s="19" t="n">
        <v>7.5</v>
      </c>
      <c r="D254" s="19" t="n">
        <v>8.6</v>
      </c>
      <c r="E254" s="19" t="n">
        <v>0.3</v>
      </c>
      <c r="F254" s="19" t="n">
        <v>-0.3</v>
      </c>
      <c r="G254" s="19" t="n">
        <v>1.4</v>
      </c>
    </row>
    <row r="255" customFormat="false" ht="12.75" hidden="false" customHeight="false" outlineLevel="0" collapsed="false">
      <c r="A255" s="18" t="n">
        <v>40555</v>
      </c>
      <c r="B255" s="19" t="n">
        <v>7.6</v>
      </c>
      <c r="C255" s="19" t="n">
        <v>5.1</v>
      </c>
      <c r="D255" s="19" t="n">
        <v>10.7</v>
      </c>
      <c r="E255" s="19" t="n">
        <v>-2</v>
      </c>
      <c r="F255" s="19" t="n">
        <v>-6.8</v>
      </c>
      <c r="G255" s="19" t="n">
        <v>6.3</v>
      </c>
    </row>
    <row r="256" customFormat="false" ht="12.75" hidden="false" customHeight="false" outlineLevel="0" collapsed="false">
      <c r="A256" s="18" t="n">
        <v>40556</v>
      </c>
      <c r="B256" s="19" t="n">
        <v>4.8</v>
      </c>
      <c r="C256" s="19" t="n">
        <v>4.4</v>
      </c>
      <c r="D256" s="19" t="n">
        <v>5.5</v>
      </c>
      <c r="E256" s="19" t="n">
        <v>-3.8</v>
      </c>
      <c r="F256" s="19" t="n">
        <v>-8.2</v>
      </c>
      <c r="G256" s="19" t="n">
        <v>2.8</v>
      </c>
    </row>
    <row r="257" customFormat="false" ht="12.75" hidden="false" customHeight="false" outlineLevel="0" collapsed="false">
      <c r="A257" s="18" t="n">
        <v>40557</v>
      </c>
      <c r="B257" s="19" t="n">
        <v>5.1</v>
      </c>
      <c r="C257" s="19" t="n">
        <v>4.4</v>
      </c>
      <c r="D257" s="19" t="n">
        <v>6</v>
      </c>
      <c r="E257" s="19" t="n">
        <v>-2.6</v>
      </c>
      <c r="F257" s="19" t="n">
        <v>-6.2</v>
      </c>
      <c r="G257" s="19" t="n">
        <v>3.6</v>
      </c>
    </row>
    <row r="258" customFormat="false" ht="12.75" hidden="false" customHeight="false" outlineLevel="0" collapsed="false">
      <c r="A258" s="18" t="n">
        <v>40558</v>
      </c>
      <c r="B258" s="19" t="n">
        <v>6</v>
      </c>
      <c r="C258" s="19" t="n">
        <v>3.8</v>
      </c>
      <c r="D258" s="19" t="n">
        <v>9.6</v>
      </c>
      <c r="E258" s="19" t="n">
        <v>-1.6</v>
      </c>
      <c r="F258" s="19" t="n">
        <v>-8.7</v>
      </c>
      <c r="G258" s="19" t="n">
        <v>8.1</v>
      </c>
    </row>
    <row r="259" customFormat="false" ht="12.75" hidden="false" customHeight="false" outlineLevel="0" collapsed="false">
      <c r="A259" s="18" t="n">
        <v>40559</v>
      </c>
      <c r="B259" s="19" t="n">
        <v>4.1</v>
      </c>
      <c r="C259" s="19" t="n">
        <v>3.1</v>
      </c>
      <c r="D259" s="19" t="n">
        <v>5.3</v>
      </c>
      <c r="E259" s="19" t="n">
        <v>-4.9</v>
      </c>
      <c r="F259" s="19" t="n">
        <v>-9</v>
      </c>
      <c r="G259" s="19" t="n">
        <v>3.4</v>
      </c>
    </row>
    <row r="260" customFormat="false" ht="12.75" hidden="false" customHeight="false" outlineLevel="0" collapsed="false">
      <c r="A260" s="18" t="n">
        <v>40560</v>
      </c>
      <c r="B260" s="19" t="n">
        <v>2.7</v>
      </c>
      <c r="C260" s="19" t="n">
        <v>1.5</v>
      </c>
      <c r="D260" s="19" t="n">
        <v>3.6</v>
      </c>
      <c r="E260" s="19" t="n">
        <v>-6.7</v>
      </c>
      <c r="F260" s="19" t="n">
        <v>-10.7</v>
      </c>
      <c r="G260" s="19" t="n">
        <v>3.7</v>
      </c>
    </row>
    <row r="261" customFormat="false" ht="12.75" hidden="false" customHeight="false" outlineLevel="0" collapsed="false">
      <c r="A261" s="18" t="n">
        <v>40561</v>
      </c>
      <c r="B261" s="19" t="n">
        <v>1.5</v>
      </c>
      <c r="C261" s="19" t="n">
        <v>0.4</v>
      </c>
      <c r="D261" s="19" t="n">
        <v>2.5</v>
      </c>
      <c r="E261" s="19" t="n">
        <v>-6.3</v>
      </c>
      <c r="F261" s="19" t="n">
        <v>-12.2</v>
      </c>
      <c r="G261" s="19" t="n">
        <v>7.1</v>
      </c>
    </row>
    <row r="262" customFormat="false" ht="12.75" hidden="false" customHeight="false" outlineLevel="0" collapsed="false">
      <c r="A262" s="18" t="n">
        <v>40562</v>
      </c>
      <c r="B262" s="19" t="n">
        <v>2</v>
      </c>
      <c r="C262" s="19" t="n">
        <v>0.3</v>
      </c>
      <c r="D262" s="19" t="n">
        <v>5.4</v>
      </c>
      <c r="E262" s="19" t="n">
        <v>-5.2</v>
      </c>
      <c r="F262" s="19" t="n">
        <v>-11.6</v>
      </c>
      <c r="G262" s="19" t="n">
        <v>1.3</v>
      </c>
    </row>
    <row r="263" customFormat="false" ht="12.75" hidden="false" customHeight="false" outlineLevel="0" collapsed="false">
      <c r="A263" s="18" t="n">
        <v>40563</v>
      </c>
      <c r="B263" s="19" t="n">
        <v>5.4</v>
      </c>
      <c r="C263" s="19" t="n">
        <v>3.7</v>
      </c>
      <c r="D263" s="19" t="n">
        <v>8.3</v>
      </c>
      <c r="E263" s="19" t="n">
        <v>-7.5</v>
      </c>
      <c r="F263" s="19" t="n">
        <v>-17.1</v>
      </c>
      <c r="G263" s="19" t="n">
        <v>-2.4</v>
      </c>
    </row>
    <row r="264" customFormat="false" ht="12.75" hidden="false" customHeight="false" outlineLevel="0" collapsed="false">
      <c r="A264" s="18" t="n">
        <v>40564</v>
      </c>
      <c r="B264" s="19" t="n">
        <v>4.4</v>
      </c>
      <c r="C264" s="19" t="n">
        <v>3.1</v>
      </c>
      <c r="D264" s="19" t="n">
        <v>6.9</v>
      </c>
      <c r="E264" s="19" t="n">
        <v>-11.4</v>
      </c>
      <c r="F264" s="19" t="n">
        <v>-20</v>
      </c>
      <c r="G264" s="19" t="n">
        <v>-3.7</v>
      </c>
    </row>
    <row r="265" customFormat="false" ht="12.75" hidden="false" customHeight="false" outlineLevel="0" collapsed="false">
      <c r="A265" s="18" t="n">
        <v>40565</v>
      </c>
      <c r="B265" s="19" t="n">
        <v>2.9</v>
      </c>
      <c r="C265" s="19" t="n">
        <v>0.4</v>
      </c>
      <c r="D265" s="19" t="n">
        <v>5.9</v>
      </c>
      <c r="E265" s="19" t="n">
        <v>-13.9</v>
      </c>
      <c r="F265" s="19" t="n">
        <v>-19.1</v>
      </c>
      <c r="G265" s="19" t="n">
        <v>-3.2</v>
      </c>
    </row>
    <row r="266" customFormat="false" ht="12.75" hidden="false" customHeight="false" outlineLevel="0" collapsed="false">
      <c r="A266" s="18" t="n">
        <v>40566</v>
      </c>
      <c r="B266" s="19" t="n">
        <v>1.4</v>
      </c>
      <c r="C266" s="19" t="n">
        <v>-1.8</v>
      </c>
      <c r="D266" s="19" t="n">
        <v>6.6</v>
      </c>
      <c r="E266" s="19" t="n">
        <v>-14.7</v>
      </c>
      <c r="F266" s="19" t="n">
        <v>-20</v>
      </c>
      <c r="G266" s="19" t="n">
        <v>-1.5</v>
      </c>
    </row>
    <row r="267" customFormat="false" ht="12.75" hidden="false" customHeight="false" outlineLevel="0" collapsed="false">
      <c r="A267" s="18" t="n">
        <v>40567</v>
      </c>
      <c r="B267" s="19" t="n">
        <v>0.6</v>
      </c>
      <c r="C267" s="19" t="n">
        <v>-2.8</v>
      </c>
      <c r="D267" s="19" t="n">
        <v>4.6</v>
      </c>
      <c r="E267" s="19" t="n">
        <v>-9.8</v>
      </c>
      <c r="F267" s="19" t="n">
        <v>-18.3</v>
      </c>
      <c r="G267" s="19" t="n">
        <v>1.2</v>
      </c>
    </row>
    <row r="268" customFormat="false" ht="12.75" hidden="false" customHeight="false" outlineLevel="0" collapsed="false">
      <c r="A268" s="18" t="n">
        <v>40568</v>
      </c>
      <c r="B268" s="19" t="n">
        <v>2.5</v>
      </c>
      <c r="C268" s="19" t="n">
        <v>-0.7</v>
      </c>
      <c r="D268" s="19" t="n">
        <v>6.4</v>
      </c>
      <c r="E268" s="19" t="n">
        <v>-12.9</v>
      </c>
      <c r="F268" s="19" t="n">
        <v>-18.4</v>
      </c>
      <c r="G268" s="19" t="n">
        <v>-4.2</v>
      </c>
    </row>
    <row r="269" customFormat="false" ht="12.75" hidden="false" customHeight="false" outlineLevel="0" collapsed="false">
      <c r="A269" s="18" t="n">
        <v>40569</v>
      </c>
      <c r="B269" s="19" t="n">
        <v>2.5</v>
      </c>
      <c r="C269" s="19" t="n">
        <v>-0.5</v>
      </c>
      <c r="D269" s="19" t="n">
        <v>5.6</v>
      </c>
      <c r="E269" s="19" t="n">
        <v>-10.5</v>
      </c>
      <c r="F269" s="19" t="n">
        <v>-16.8</v>
      </c>
      <c r="G269" s="19" t="n">
        <v>0</v>
      </c>
    </row>
    <row r="270" customFormat="false" ht="12.75" hidden="false" customHeight="false" outlineLevel="0" collapsed="false">
      <c r="A270" s="18" t="n">
        <v>40570</v>
      </c>
      <c r="B270" s="19" t="n">
        <v>4.8</v>
      </c>
      <c r="C270" s="19" t="n">
        <v>2.6</v>
      </c>
      <c r="D270" s="19" t="n">
        <v>7.8</v>
      </c>
      <c r="E270" s="19" t="n">
        <v>-10.6</v>
      </c>
      <c r="F270" s="19" t="n">
        <v>-18.4</v>
      </c>
      <c r="G270" s="19" t="n">
        <v>-0.8</v>
      </c>
    </row>
    <row r="271" customFormat="false" ht="12.75" hidden="false" customHeight="false" outlineLevel="0" collapsed="false">
      <c r="A271" s="18" t="n">
        <v>40571</v>
      </c>
      <c r="B271" s="19" t="n">
        <v>4.6</v>
      </c>
      <c r="C271" s="19" t="n">
        <v>2.6</v>
      </c>
      <c r="D271" s="19" t="n">
        <v>8.3</v>
      </c>
      <c r="E271" s="19" t="n">
        <v>-8.9</v>
      </c>
      <c r="F271" s="19" t="n">
        <v>-14.9</v>
      </c>
      <c r="G271" s="19" t="n">
        <v>-0.7</v>
      </c>
    </row>
    <row r="272" customFormat="false" ht="12.75" hidden="false" customHeight="false" outlineLevel="0" collapsed="false">
      <c r="A272" s="18" t="n">
        <v>40572</v>
      </c>
      <c r="B272" s="19" t="n">
        <v>3</v>
      </c>
      <c r="C272" s="19" t="n">
        <v>1.5</v>
      </c>
      <c r="D272" s="19" t="n">
        <v>5.7</v>
      </c>
      <c r="E272" s="19" t="n">
        <v>-8.1</v>
      </c>
      <c r="F272" s="19" t="n">
        <v>-14</v>
      </c>
      <c r="G272" s="19" t="n">
        <v>-2.9</v>
      </c>
    </row>
    <row r="273" customFormat="false" ht="12.75" hidden="false" customHeight="false" outlineLevel="0" collapsed="false">
      <c r="A273" s="18" t="n">
        <v>40573</v>
      </c>
      <c r="B273" s="19" t="n">
        <v>3.6</v>
      </c>
      <c r="C273" s="19" t="n">
        <v>1.2</v>
      </c>
      <c r="D273" s="19" t="n">
        <v>5.6</v>
      </c>
      <c r="E273" s="19" t="n">
        <v>-5.4</v>
      </c>
      <c r="F273" s="19" t="n">
        <v>-12.9</v>
      </c>
      <c r="G273" s="19" t="n">
        <v>0.3</v>
      </c>
    </row>
    <row r="274" customFormat="false" ht="12.75" hidden="false" customHeight="false" outlineLevel="0" collapsed="false">
      <c r="A274" s="18" t="n">
        <v>40574</v>
      </c>
      <c r="B274" s="19" t="n">
        <v>5.2</v>
      </c>
      <c r="C274" s="19" t="n">
        <v>1.9</v>
      </c>
      <c r="D274" s="19" t="n">
        <v>9.7</v>
      </c>
      <c r="E274" s="19" t="n">
        <v>-8.7</v>
      </c>
      <c r="F274" s="19" t="n">
        <v>-14.3</v>
      </c>
      <c r="G274" s="19" t="n">
        <v>3.2</v>
      </c>
    </row>
    <row r="275" customFormat="false" ht="12.75" hidden="false" customHeight="false" outlineLevel="0" collapsed="false">
      <c r="A275" s="18" t="n">
        <v>40575</v>
      </c>
      <c r="B275" s="19" t="n">
        <v>3.4</v>
      </c>
      <c r="C275" s="19" t="n">
        <v>-0.4</v>
      </c>
      <c r="D275" s="19" t="n">
        <v>9.5</v>
      </c>
      <c r="E275" s="19" t="n">
        <v>-10.1</v>
      </c>
      <c r="F275" s="19" t="n">
        <v>-16.1</v>
      </c>
      <c r="G275" s="19" t="n">
        <v>1.4</v>
      </c>
    </row>
    <row r="276" customFormat="false" ht="12.75" hidden="false" customHeight="false" outlineLevel="0" collapsed="false">
      <c r="A276" s="18" t="n">
        <v>40576</v>
      </c>
      <c r="B276" s="19" t="n">
        <v>3.6</v>
      </c>
      <c r="C276" s="19" t="n">
        <v>-1.3</v>
      </c>
      <c r="D276" s="19" t="n">
        <v>11.4</v>
      </c>
      <c r="E276" s="19" t="n">
        <v>-10.7</v>
      </c>
      <c r="F276" s="19" t="n">
        <v>-17.1</v>
      </c>
      <c r="G276" s="19" t="n">
        <v>1.8</v>
      </c>
    </row>
    <row r="277" customFormat="false" ht="12.75" hidden="false" customHeight="false" outlineLevel="0" collapsed="false">
      <c r="A277" s="18" t="n">
        <v>40577</v>
      </c>
      <c r="B277" s="19" t="n">
        <v>4.2</v>
      </c>
      <c r="C277" s="19" t="n">
        <v>-0.2</v>
      </c>
      <c r="D277" s="19" t="n">
        <v>10.9</v>
      </c>
      <c r="E277" s="19" t="n">
        <v>-9.2</v>
      </c>
      <c r="F277" s="19" t="n">
        <v>-18.1</v>
      </c>
      <c r="G277" s="19" t="n">
        <v>5.3</v>
      </c>
    </row>
    <row r="278" customFormat="false" ht="12.75" hidden="false" customHeight="false" outlineLevel="0" collapsed="false">
      <c r="A278" s="18" t="n">
        <v>40578</v>
      </c>
      <c r="B278" s="19" t="n">
        <v>5</v>
      </c>
      <c r="C278" s="19" t="n">
        <v>-0.1</v>
      </c>
      <c r="D278" s="19" t="n">
        <v>12</v>
      </c>
      <c r="E278" s="19" t="n">
        <v>-7.5</v>
      </c>
      <c r="F278" s="19" t="n">
        <v>-15.4</v>
      </c>
      <c r="G278" s="19" t="n">
        <v>4.3</v>
      </c>
    </row>
    <row r="279" customFormat="false" ht="12.75" hidden="false" customHeight="false" outlineLevel="0" collapsed="false">
      <c r="A279" s="18" t="n">
        <v>40579</v>
      </c>
      <c r="B279" s="19" t="n">
        <v>4.7</v>
      </c>
      <c r="C279" s="19" t="n">
        <v>1.8</v>
      </c>
      <c r="D279" s="19" t="n">
        <v>10.4</v>
      </c>
      <c r="E279" s="19" t="n">
        <v>-4.1</v>
      </c>
      <c r="F279" s="19" t="n">
        <v>-10.6</v>
      </c>
      <c r="G279" s="19" t="n">
        <v>2.6</v>
      </c>
    </row>
    <row r="280" customFormat="false" ht="12.75" hidden="false" customHeight="false" outlineLevel="0" collapsed="false">
      <c r="A280" s="18" t="n">
        <v>40580</v>
      </c>
      <c r="B280" s="19" t="n">
        <v>5.5</v>
      </c>
      <c r="C280" s="19" t="n">
        <v>0</v>
      </c>
      <c r="D280" s="19" t="n">
        <v>13.7</v>
      </c>
      <c r="E280" s="19" t="n">
        <v>-3.7</v>
      </c>
      <c r="F280" s="19" t="n">
        <v>-10</v>
      </c>
      <c r="G280" s="19" t="n">
        <v>10.4</v>
      </c>
    </row>
    <row r="281" customFormat="false" ht="12.75" hidden="false" customHeight="false" outlineLevel="0" collapsed="false">
      <c r="A281" s="18" t="n">
        <v>40581</v>
      </c>
      <c r="B281" s="19" t="n">
        <v>5.4</v>
      </c>
      <c r="C281" s="19" t="n">
        <v>0.5</v>
      </c>
      <c r="D281" s="19" t="n">
        <v>13.4</v>
      </c>
      <c r="E281" s="19" t="n">
        <v>-6</v>
      </c>
      <c r="F281" s="19" t="n">
        <v>-12.6</v>
      </c>
      <c r="G281" s="19" t="n">
        <v>6</v>
      </c>
    </row>
    <row r="282" customFormat="false" ht="12.75" hidden="false" customHeight="false" outlineLevel="0" collapsed="false">
      <c r="A282" s="18" t="n">
        <v>40582</v>
      </c>
      <c r="B282" s="19" t="n">
        <v>2.7</v>
      </c>
      <c r="C282" s="19" t="n">
        <v>-0.5</v>
      </c>
      <c r="D282" s="19" t="n">
        <v>8.1</v>
      </c>
      <c r="E282" s="19" t="n">
        <v>-6.5</v>
      </c>
      <c r="F282" s="19" t="n">
        <v>-14.3</v>
      </c>
      <c r="G282" s="19" t="n">
        <v>4.7</v>
      </c>
    </row>
    <row r="283" customFormat="false" ht="12.75" hidden="false" customHeight="false" outlineLevel="0" collapsed="false">
      <c r="A283" s="18" t="n">
        <v>40583</v>
      </c>
      <c r="B283" s="19" t="n">
        <v>5.9</v>
      </c>
      <c r="C283" s="19" t="n">
        <v>-0.1</v>
      </c>
      <c r="D283" s="19" t="n">
        <v>13.9</v>
      </c>
      <c r="E283" s="19" t="n">
        <v>-6</v>
      </c>
      <c r="F283" s="19" t="n">
        <v>-12.7</v>
      </c>
      <c r="G283" s="19" t="n">
        <v>7.5</v>
      </c>
    </row>
    <row r="284" customFormat="false" ht="12.75" hidden="false" customHeight="false" outlineLevel="0" collapsed="false">
      <c r="A284" s="18" t="n">
        <v>40584</v>
      </c>
      <c r="B284" s="19" t="n">
        <v>6.8</v>
      </c>
      <c r="C284" s="19" t="n">
        <v>1.9</v>
      </c>
      <c r="D284" s="19" t="n">
        <v>14.2</v>
      </c>
      <c r="E284" s="19" t="n">
        <v>-6.4</v>
      </c>
      <c r="F284" s="19" t="n">
        <v>-13.5</v>
      </c>
      <c r="G284" s="19" t="n">
        <v>7.1</v>
      </c>
    </row>
    <row r="285" customFormat="false" ht="12.75" hidden="false" customHeight="false" outlineLevel="0" collapsed="false">
      <c r="A285" s="18" t="n">
        <v>40585</v>
      </c>
      <c r="B285" s="19" t="n">
        <v>5.2</v>
      </c>
      <c r="C285" s="19" t="n">
        <v>0.9</v>
      </c>
      <c r="D285" s="19" t="n">
        <v>11</v>
      </c>
      <c r="E285" s="19" t="n">
        <v>-6.2</v>
      </c>
      <c r="F285" s="19" t="n">
        <v>-12.6</v>
      </c>
      <c r="G285" s="19" t="n">
        <v>6.6</v>
      </c>
    </row>
    <row r="286" customFormat="false" ht="12.75" hidden="false" customHeight="false" outlineLevel="0" collapsed="false">
      <c r="A286" s="18" t="n">
        <v>40586</v>
      </c>
      <c r="B286" s="19" t="n">
        <v>7.5</v>
      </c>
      <c r="C286" s="19" t="n">
        <v>5.1</v>
      </c>
      <c r="D286" s="19" t="n">
        <v>10.9</v>
      </c>
      <c r="E286" s="19" t="n">
        <v>-2.7</v>
      </c>
      <c r="F286" s="19" t="n">
        <v>-10.9</v>
      </c>
      <c r="G286" s="19" t="n">
        <v>8.2</v>
      </c>
    </row>
    <row r="287" customFormat="false" ht="12.75" hidden="false" customHeight="false" outlineLevel="0" collapsed="false">
      <c r="A287" s="18" t="n">
        <v>40587</v>
      </c>
      <c r="B287" s="19" t="n">
        <v>8.2</v>
      </c>
      <c r="C287" s="19" t="n">
        <v>6.7</v>
      </c>
      <c r="D287" s="19" t="n">
        <v>9.9</v>
      </c>
      <c r="E287" s="19" t="n">
        <v>0.2</v>
      </c>
      <c r="F287" s="19" t="n">
        <v>-2.7</v>
      </c>
      <c r="G287" s="19" t="n">
        <v>2.7</v>
      </c>
    </row>
    <row r="288" customFormat="false" ht="12.75" hidden="false" customHeight="false" outlineLevel="0" collapsed="false">
      <c r="A288" s="18" t="n">
        <v>40588</v>
      </c>
      <c r="B288" s="19" t="n">
        <v>8.1</v>
      </c>
      <c r="C288" s="19" t="n">
        <v>6.3</v>
      </c>
      <c r="D288" s="19" t="n">
        <v>10.3</v>
      </c>
      <c r="E288" s="19" t="n">
        <v>-1.2</v>
      </c>
      <c r="F288" s="19" t="n">
        <v>-4.1</v>
      </c>
      <c r="G288" s="19" t="n">
        <v>3.7</v>
      </c>
    </row>
    <row r="289" customFormat="false" ht="12.75" hidden="false" customHeight="false" outlineLevel="0" collapsed="false">
      <c r="A289" s="18" t="n">
        <v>40589</v>
      </c>
      <c r="B289" s="19" t="n">
        <v>8.1</v>
      </c>
      <c r="C289" s="19" t="n">
        <v>7.3</v>
      </c>
      <c r="D289" s="19" t="n">
        <v>9.2</v>
      </c>
      <c r="E289" s="19" t="n">
        <v>-0.4</v>
      </c>
      <c r="F289" s="19" t="n">
        <v>-3.9</v>
      </c>
      <c r="G289" s="19" t="n">
        <v>4.5</v>
      </c>
    </row>
    <row r="290" customFormat="false" ht="12.75" hidden="false" customHeight="false" outlineLevel="0" collapsed="false">
      <c r="A290" s="18" t="n">
        <v>40590</v>
      </c>
      <c r="B290" s="19" t="n">
        <v>7.3</v>
      </c>
      <c r="C290" s="19" t="n">
        <v>6.7</v>
      </c>
      <c r="D290" s="19" t="n">
        <v>8.1</v>
      </c>
      <c r="E290" s="19" t="n">
        <v>-0.9</v>
      </c>
      <c r="F290" s="19" t="n">
        <v>-1.3</v>
      </c>
      <c r="G290" s="19" t="n">
        <v>-0.2</v>
      </c>
    </row>
    <row r="291" customFormat="false" ht="12.75" hidden="false" customHeight="false" outlineLevel="0" collapsed="false">
      <c r="A291" s="18" t="n">
        <v>40591</v>
      </c>
      <c r="B291" s="19" t="n">
        <v>7.5</v>
      </c>
      <c r="C291" s="19" t="n">
        <v>6.4</v>
      </c>
      <c r="D291" s="19" t="n">
        <v>9.3</v>
      </c>
      <c r="E291" s="19" t="n">
        <v>-0.9</v>
      </c>
      <c r="F291" s="19" t="n">
        <v>-4.5</v>
      </c>
      <c r="G291" s="19" t="n">
        <v>0.3</v>
      </c>
    </row>
    <row r="292" customFormat="false" ht="12.75" hidden="false" customHeight="false" outlineLevel="0" collapsed="false">
      <c r="A292" s="18" t="n">
        <v>40592</v>
      </c>
      <c r="B292" s="19" t="n">
        <v>9.5</v>
      </c>
      <c r="C292" s="19" t="n">
        <v>6.7</v>
      </c>
      <c r="D292" s="19" t="n">
        <v>14.1</v>
      </c>
      <c r="E292" s="19" t="n">
        <v>-2.5</v>
      </c>
      <c r="F292" s="19" t="n">
        <v>-6.4</v>
      </c>
      <c r="G292" s="19" t="n">
        <v>1.1</v>
      </c>
    </row>
    <row r="293" customFormat="false" ht="12.75" hidden="false" customHeight="false" outlineLevel="0" collapsed="false">
      <c r="A293" s="18" t="n">
        <v>40593</v>
      </c>
      <c r="B293" s="19" t="n">
        <v>8.1</v>
      </c>
      <c r="C293" s="19" t="n">
        <v>4.7</v>
      </c>
      <c r="D293" s="19" t="n">
        <v>13.8</v>
      </c>
      <c r="E293" s="19" t="n">
        <v>-6.8</v>
      </c>
      <c r="F293" s="19" t="n">
        <v>-13.5</v>
      </c>
      <c r="G293" s="19" t="n">
        <v>4.2</v>
      </c>
    </row>
    <row r="294" customFormat="false" ht="12.75" hidden="false" customHeight="false" outlineLevel="0" collapsed="false">
      <c r="A294" s="18" t="n">
        <v>40594</v>
      </c>
      <c r="B294" s="19" t="n">
        <v>6.9</v>
      </c>
      <c r="C294" s="19" t="n">
        <v>5.3</v>
      </c>
      <c r="D294" s="19" t="n">
        <v>9</v>
      </c>
      <c r="E294" s="19" t="n">
        <v>-5</v>
      </c>
      <c r="F294" s="19" t="n">
        <v>-13.5</v>
      </c>
      <c r="G294" s="19" t="n">
        <v>0.6</v>
      </c>
    </row>
    <row r="295" customFormat="false" ht="12.75" hidden="false" customHeight="false" outlineLevel="0" collapsed="false">
      <c r="A295" s="18" t="n">
        <v>40595</v>
      </c>
      <c r="B295" s="19" t="n">
        <v>6.9</v>
      </c>
      <c r="C295" s="19" t="n">
        <v>4.7</v>
      </c>
      <c r="D295" s="19" t="n">
        <v>10.1</v>
      </c>
      <c r="E295" s="19" t="n">
        <v>-1.7</v>
      </c>
      <c r="F295" s="19" t="n">
        <v>-3.8</v>
      </c>
      <c r="G295" s="19" t="n">
        <v>0.3</v>
      </c>
    </row>
    <row r="296" customFormat="false" ht="12.75" hidden="false" customHeight="false" outlineLevel="0" collapsed="false">
      <c r="A296" s="18" t="n">
        <v>40596</v>
      </c>
      <c r="B296" s="19" t="n">
        <v>4.5</v>
      </c>
      <c r="C296" s="19" t="n">
        <v>2.9</v>
      </c>
      <c r="D296" s="19" t="n">
        <v>7.1</v>
      </c>
      <c r="E296" s="19" t="n">
        <v>-4.1</v>
      </c>
      <c r="F296" s="19" t="n">
        <v>-10.7</v>
      </c>
      <c r="G296" s="19" t="n">
        <v>-1.5</v>
      </c>
    </row>
    <row r="297" customFormat="false" ht="12.75" hidden="false" customHeight="false" outlineLevel="0" collapsed="false">
      <c r="A297" s="18" t="n">
        <v>40597</v>
      </c>
      <c r="B297" s="19" t="n">
        <v>3.3</v>
      </c>
      <c r="C297" s="19" t="n">
        <v>0.2</v>
      </c>
      <c r="D297" s="19" t="n">
        <v>6.9</v>
      </c>
      <c r="E297" s="19" t="n">
        <v>-11</v>
      </c>
      <c r="F297" s="19" t="n">
        <v>-19.5</v>
      </c>
      <c r="G297" s="19" t="n">
        <v>-0.3</v>
      </c>
    </row>
    <row r="298" customFormat="false" ht="12.75" hidden="false" customHeight="false" outlineLevel="0" collapsed="false">
      <c r="A298" s="18" t="n">
        <v>40598</v>
      </c>
      <c r="B298" s="19" t="n">
        <v>2.6</v>
      </c>
      <c r="C298" s="19" t="n">
        <v>-0.9</v>
      </c>
      <c r="D298" s="19" t="n">
        <v>7.7</v>
      </c>
      <c r="E298" s="19" t="n">
        <v>-12.7</v>
      </c>
      <c r="F298" s="19" t="n">
        <v>-22.1</v>
      </c>
      <c r="G298" s="19" t="n">
        <v>2.2</v>
      </c>
    </row>
    <row r="299" customFormat="false" ht="12.75" hidden="false" customHeight="false" outlineLevel="0" collapsed="false">
      <c r="A299" s="18" t="n">
        <v>40599</v>
      </c>
      <c r="B299" s="19" t="n">
        <v>3.4</v>
      </c>
      <c r="C299" s="19" t="n">
        <v>-0.5</v>
      </c>
      <c r="D299" s="19" t="n">
        <v>9.3</v>
      </c>
      <c r="E299" s="19" t="n">
        <v>-10.7</v>
      </c>
      <c r="F299" s="19" t="n">
        <v>-18.2</v>
      </c>
      <c r="G299" s="19" t="n">
        <v>-0.5</v>
      </c>
    </row>
    <row r="300" customFormat="false" ht="12.75" hidden="false" customHeight="false" outlineLevel="0" collapsed="false">
      <c r="A300" s="18" t="n">
        <v>40600</v>
      </c>
      <c r="B300" s="19" t="n">
        <v>4.7</v>
      </c>
      <c r="C300" s="19" t="n">
        <v>-0.2</v>
      </c>
      <c r="D300" s="19" t="n">
        <v>11</v>
      </c>
      <c r="E300" s="19" t="n">
        <v>-9.6</v>
      </c>
      <c r="F300" s="19" t="n">
        <v>-19.4</v>
      </c>
      <c r="G300" s="19" t="n">
        <v>2.8</v>
      </c>
    </row>
    <row r="301" customFormat="false" ht="12.75" hidden="false" customHeight="false" outlineLevel="0" collapsed="false">
      <c r="A301" s="18" t="n">
        <v>40601</v>
      </c>
      <c r="B301" s="19" t="n">
        <v>4.7</v>
      </c>
      <c r="C301" s="19" t="n">
        <v>3.4</v>
      </c>
      <c r="D301" s="19" t="n">
        <v>5.8</v>
      </c>
      <c r="E301" s="19" t="n">
        <v>-3.1</v>
      </c>
      <c r="F301" s="19" t="n">
        <v>-8.7</v>
      </c>
      <c r="G301" s="19" t="n">
        <v>-0.3</v>
      </c>
    </row>
    <row r="302" customFormat="false" ht="12.75" hidden="false" customHeight="false" outlineLevel="0" collapsed="false">
      <c r="A302" s="18" t="n">
        <v>40602</v>
      </c>
      <c r="B302" s="19" t="n">
        <v>6.4</v>
      </c>
      <c r="C302" s="19" t="n">
        <v>4.2</v>
      </c>
      <c r="D302" s="19" t="n">
        <v>9.3</v>
      </c>
      <c r="E302" s="19" t="n">
        <v>-1.3</v>
      </c>
      <c r="F302" s="19" t="n">
        <v>-4.6</v>
      </c>
      <c r="G302" s="19" t="n">
        <v>-0.1</v>
      </c>
    </row>
    <row r="303" customFormat="false" ht="12.75" hidden="false" customHeight="false" outlineLevel="0" collapsed="false">
      <c r="A303" s="18" t="n">
        <v>40603</v>
      </c>
      <c r="B303" s="19" t="n">
        <v>6.3</v>
      </c>
      <c r="C303" s="19" t="n">
        <v>3.4</v>
      </c>
      <c r="D303" s="19" t="n">
        <v>10.1</v>
      </c>
      <c r="E303" s="19" t="n">
        <v>-5.6</v>
      </c>
      <c r="F303" s="19" t="n">
        <v>-13.9</v>
      </c>
      <c r="G303" s="19" t="n">
        <v>4.2</v>
      </c>
    </row>
    <row r="304" customFormat="false" ht="12.75" hidden="false" customHeight="false" outlineLevel="0" collapsed="false">
      <c r="A304" s="18" t="n">
        <v>40604</v>
      </c>
      <c r="B304" s="19" t="n">
        <v>4.8</v>
      </c>
      <c r="C304" s="19" t="n">
        <v>3.1</v>
      </c>
      <c r="D304" s="19" t="n">
        <v>7.2</v>
      </c>
      <c r="E304" s="19" t="n">
        <v>-6.1</v>
      </c>
      <c r="F304" s="19" t="n">
        <v>-17.7</v>
      </c>
      <c r="G304" s="19" t="n">
        <v>2.3</v>
      </c>
    </row>
    <row r="305" customFormat="false" ht="12.75" hidden="false" customHeight="false" outlineLevel="0" collapsed="false">
      <c r="A305" s="18" t="n">
        <v>40605</v>
      </c>
      <c r="B305" s="19" t="n">
        <v>3.6</v>
      </c>
      <c r="C305" s="19" t="n">
        <v>1.5</v>
      </c>
      <c r="D305" s="19" t="n">
        <v>5.1</v>
      </c>
      <c r="E305" s="19" t="n">
        <v>-2.7</v>
      </c>
      <c r="F305" s="19" t="n">
        <v>-6.6</v>
      </c>
      <c r="G305" s="19" t="n">
        <v>0.2</v>
      </c>
    </row>
    <row r="306" customFormat="false" ht="12.75" hidden="false" customHeight="false" outlineLevel="0" collapsed="false">
      <c r="A306" s="18" t="n">
        <v>40606</v>
      </c>
      <c r="B306" s="19" t="n">
        <v>6.6</v>
      </c>
      <c r="C306" s="19" t="n">
        <v>2.3</v>
      </c>
      <c r="D306" s="19" t="n">
        <v>11.8</v>
      </c>
      <c r="E306" s="19" t="n">
        <v>-3</v>
      </c>
      <c r="F306" s="19" t="n">
        <v>-12.8</v>
      </c>
      <c r="G306" s="19" t="n">
        <v>5.2</v>
      </c>
    </row>
    <row r="307" customFormat="false" ht="12.75" hidden="false" customHeight="false" outlineLevel="0" collapsed="false">
      <c r="A307" s="18" t="n">
        <v>40607</v>
      </c>
      <c r="B307" s="19" t="n">
        <v>6.8</v>
      </c>
      <c r="C307" s="19" t="n">
        <v>2.4</v>
      </c>
      <c r="D307" s="19" t="n">
        <v>11.9</v>
      </c>
      <c r="E307" s="19" t="n">
        <v>-4.6</v>
      </c>
      <c r="F307" s="19" t="n">
        <v>-11.2</v>
      </c>
      <c r="G307" s="19" t="n">
        <v>6.2</v>
      </c>
    </row>
    <row r="308" customFormat="false" ht="12.75" hidden="false" customHeight="false" outlineLevel="0" collapsed="false">
      <c r="A308" s="18" t="n">
        <v>40608</v>
      </c>
      <c r="B308" s="19" t="n">
        <v>8.5</v>
      </c>
      <c r="C308" s="19" t="n">
        <v>2.5</v>
      </c>
      <c r="D308" s="19" t="n">
        <v>15.3</v>
      </c>
      <c r="E308" s="19" t="n">
        <v>-3.8</v>
      </c>
      <c r="F308" s="19" t="n">
        <v>-14.8</v>
      </c>
      <c r="G308" s="19" t="n">
        <v>7.5</v>
      </c>
    </row>
    <row r="309" customFormat="false" ht="12.75" hidden="false" customHeight="false" outlineLevel="0" collapsed="false">
      <c r="A309" s="18" t="n">
        <v>40609</v>
      </c>
      <c r="B309" s="19" t="n">
        <v>5.9</v>
      </c>
      <c r="C309" s="19" t="n">
        <v>1.8</v>
      </c>
      <c r="D309" s="19" t="n">
        <v>8.7</v>
      </c>
      <c r="E309" s="19" t="n">
        <v>-5.6</v>
      </c>
      <c r="F309" s="19" t="n">
        <v>-16</v>
      </c>
      <c r="G309" s="19" t="n">
        <v>-1</v>
      </c>
    </row>
    <row r="310" customFormat="false" ht="12.75" hidden="false" customHeight="false" outlineLevel="0" collapsed="false">
      <c r="A310" s="18" t="n">
        <v>40610</v>
      </c>
      <c r="B310" s="19" t="n">
        <v>3.9</v>
      </c>
      <c r="C310" s="19" t="n">
        <v>-0.2</v>
      </c>
      <c r="D310" s="19" t="n">
        <v>9</v>
      </c>
      <c r="E310" s="19" t="n">
        <v>-8.7</v>
      </c>
      <c r="F310" s="19" t="n">
        <v>-17</v>
      </c>
      <c r="G310" s="19" t="n">
        <v>1.6</v>
      </c>
    </row>
    <row r="311" customFormat="false" ht="12.75" hidden="false" customHeight="false" outlineLevel="0" collapsed="false">
      <c r="A311" s="18" t="n">
        <v>40611</v>
      </c>
      <c r="B311" s="19" t="n">
        <v>4.4</v>
      </c>
      <c r="C311" s="19" t="n">
        <v>-1</v>
      </c>
      <c r="D311" s="19" t="n">
        <v>11.7</v>
      </c>
      <c r="E311" s="19" t="n">
        <v>-9</v>
      </c>
      <c r="F311" s="19" t="n">
        <v>-19.9</v>
      </c>
      <c r="G311" s="19" t="n">
        <v>4.9</v>
      </c>
    </row>
    <row r="312" customFormat="false" ht="12.75" hidden="false" customHeight="false" outlineLevel="0" collapsed="false">
      <c r="A312" s="18" t="n">
        <v>40612</v>
      </c>
      <c r="B312" s="19" t="n">
        <v>6.4</v>
      </c>
      <c r="C312" s="19" t="n">
        <v>0.7</v>
      </c>
      <c r="D312" s="19" t="n">
        <v>13.1</v>
      </c>
      <c r="E312" s="19" t="n">
        <v>-4.2</v>
      </c>
      <c r="F312" s="19" t="n">
        <v>-14.9</v>
      </c>
      <c r="G312" s="19" t="n">
        <v>7.7</v>
      </c>
    </row>
    <row r="313" customFormat="false" ht="12.75" hidden="false" customHeight="false" outlineLevel="0" collapsed="false">
      <c r="A313" s="18" t="n">
        <v>40613</v>
      </c>
      <c r="B313" s="19" t="n">
        <v>7.6</v>
      </c>
      <c r="C313" s="19" t="n">
        <v>3</v>
      </c>
      <c r="D313" s="19" t="n">
        <v>12.8</v>
      </c>
      <c r="E313" s="19" t="n">
        <v>-4.8</v>
      </c>
      <c r="F313" s="19" t="n">
        <v>-13.3</v>
      </c>
      <c r="G313" s="19" t="n">
        <v>4.6</v>
      </c>
    </row>
    <row r="314" customFormat="false" ht="12.75" hidden="false" customHeight="false" outlineLevel="0" collapsed="false">
      <c r="A314" s="18" t="n">
        <v>40614</v>
      </c>
      <c r="B314" s="19" t="n">
        <v>9.9</v>
      </c>
      <c r="C314" s="19" t="n">
        <v>6.8</v>
      </c>
      <c r="D314" s="19" t="n">
        <v>13.7</v>
      </c>
      <c r="E314" s="19" t="n">
        <v>-1.1</v>
      </c>
      <c r="F314" s="19" t="n">
        <v>-9</v>
      </c>
      <c r="G314" s="19" t="n">
        <v>2.6</v>
      </c>
    </row>
    <row r="315" customFormat="false" ht="12.75" hidden="false" customHeight="false" outlineLevel="0" collapsed="false">
      <c r="A315" s="18" t="n">
        <v>40615</v>
      </c>
      <c r="B315" s="19" t="n">
        <v>9.9</v>
      </c>
      <c r="C315" s="19" t="n">
        <v>8.5</v>
      </c>
      <c r="D315" s="19" t="n">
        <v>12.5</v>
      </c>
      <c r="E315" s="19" t="n">
        <v>0.3</v>
      </c>
      <c r="F315" s="19" t="n">
        <v>-0.8</v>
      </c>
      <c r="G315" s="19" t="n">
        <v>2.1</v>
      </c>
    </row>
    <row r="316" customFormat="false" ht="12.75" hidden="false" customHeight="false" outlineLevel="0" collapsed="false">
      <c r="A316" s="18" t="n">
        <v>40616</v>
      </c>
      <c r="B316" s="19" t="n">
        <v>11.1</v>
      </c>
      <c r="C316" s="19" t="n">
        <v>8.3</v>
      </c>
      <c r="D316" s="19" t="n">
        <v>14.4</v>
      </c>
      <c r="E316" s="19" t="n">
        <v>1.3</v>
      </c>
      <c r="F316" s="19" t="n">
        <v>0</v>
      </c>
      <c r="G316" s="19" t="n">
        <v>4.9</v>
      </c>
    </row>
    <row r="317" customFormat="false" ht="12.75" hidden="false" customHeight="false" outlineLevel="0" collapsed="false">
      <c r="A317" s="18" t="n">
        <v>40617</v>
      </c>
      <c r="B317" s="19" t="n">
        <v>11.2</v>
      </c>
      <c r="C317" s="19" t="n">
        <v>10.5</v>
      </c>
      <c r="D317" s="19" t="n">
        <v>12.1</v>
      </c>
      <c r="E317" s="19" t="n">
        <v>2</v>
      </c>
      <c r="F317" s="19" t="n">
        <v>0.1</v>
      </c>
      <c r="G317" s="19" t="n">
        <v>4.2</v>
      </c>
    </row>
    <row r="318" customFormat="false" ht="12.75" hidden="false" customHeight="false" outlineLevel="0" collapsed="false">
      <c r="A318" s="18" t="n">
        <v>40618</v>
      </c>
      <c r="B318" s="19" t="n">
        <v>11</v>
      </c>
      <c r="C318" s="19" t="n">
        <v>10.7</v>
      </c>
      <c r="D318" s="19" t="n">
        <v>11.5</v>
      </c>
      <c r="E318" s="19" t="n">
        <v>2.5</v>
      </c>
      <c r="F318" s="19" t="n">
        <v>0.4</v>
      </c>
      <c r="G318" s="19" t="n">
        <v>3.7</v>
      </c>
    </row>
    <row r="319" customFormat="false" ht="12.75" hidden="false" customHeight="false" outlineLevel="0" collapsed="false">
      <c r="A319" s="18" t="n">
        <v>40619</v>
      </c>
      <c r="B319" s="19" t="n">
        <v>12.6</v>
      </c>
      <c r="C319" s="19" t="n">
        <v>9.8</v>
      </c>
      <c r="D319" s="19" t="n">
        <v>17.2</v>
      </c>
      <c r="E319" s="19" t="n">
        <v>1.7</v>
      </c>
      <c r="F319" s="19" t="n">
        <v>0</v>
      </c>
      <c r="G319" s="19" t="n">
        <v>5</v>
      </c>
    </row>
    <row r="320" customFormat="false" ht="12.75" hidden="false" customHeight="false" outlineLevel="0" collapsed="false">
      <c r="A320" s="18" t="n">
        <v>40620</v>
      </c>
      <c r="B320" s="19" t="n">
        <v>12.3</v>
      </c>
      <c r="C320" s="19" t="n">
        <v>9.9</v>
      </c>
      <c r="D320" s="19" t="n">
        <v>17</v>
      </c>
      <c r="E320" s="19" t="n">
        <v>2.2</v>
      </c>
      <c r="F320" s="19" t="n">
        <v>-2.3</v>
      </c>
      <c r="G320" s="19" t="n">
        <v>7.6</v>
      </c>
    </row>
    <row r="321" customFormat="false" ht="12.75" hidden="false" customHeight="false" outlineLevel="0" collapsed="false">
      <c r="A321" s="18" t="n">
        <v>40621</v>
      </c>
      <c r="B321" s="19" t="n">
        <v>11.7</v>
      </c>
      <c r="C321" s="19" t="n">
        <v>8.5</v>
      </c>
      <c r="D321" s="19" t="n">
        <v>15.7</v>
      </c>
      <c r="E321" s="19" t="n">
        <v>1.8</v>
      </c>
      <c r="F321" s="19" t="n">
        <v>-1.8</v>
      </c>
      <c r="G321" s="19" t="n">
        <v>6.7</v>
      </c>
    </row>
    <row r="322" customFormat="false" ht="12.75" hidden="false" customHeight="false" outlineLevel="0" collapsed="false">
      <c r="A322" s="18" t="n">
        <v>40622</v>
      </c>
      <c r="B322" s="19" t="n">
        <v>9.9</v>
      </c>
      <c r="C322" s="19" t="n">
        <v>5.5</v>
      </c>
      <c r="D322" s="19" t="n">
        <v>14.3</v>
      </c>
      <c r="E322" s="19" t="n">
        <v>-1.7</v>
      </c>
      <c r="F322" s="19" t="n">
        <v>-8.2</v>
      </c>
      <c r="G322" s="19" t="n">
        <v>5.5</v>
      </c>
    </row>
    <row r="323" customFormat="false" ht="12.75" hidden="false" customHeight="false" outlineLevel="0" collapsed="false">
      <c r="A323" s="18" t="n">
        <v>40623</v>
      </c>
      <c r="B323" s="19" t="n">
        <v>9.1</v>
      </c>
      <c r="C323" s="19" t="n">
        <v>4.3</v>
      </c>
      <c r="D323" s="19" t="n">
        <v>13.5</v>
      </c>
      <c r="E323" s="19" t="n">
        <v>-4.6</v>
      </c>
      <c r="F323" s="19" t="n">
        <v>-12.4</v>
      </c>
      <c r="G323" s="19" t="n">
        <v>4.6</v>
      </c>
    </row>
    <row r="324" customFormat="false" ht="12.75" hidden="false" customHeight="false" outlineLevel="0" collapsed="false">
      <c r="A324" s="18" t="n">
        <v>40624</v>
      </c>
      <c r="B324" s="19" t="n">
        <v>10</v>
      </c>
      <c r="C324" s="19" t="n">
        <v>5</v>
      </c>
      <c r="D324" s="19" t="n">
        <v>15.5</v>
      </c>
      <c r="E324" s="19" t="n">
        <v>-2.7</v>
      </c>
      <c r="F324" s="19" t="n">
        <v>-11.3</v>
      </c>
      <c r="G324" s="19" t="n">
        <v>6.8</v>
      </c>
    </row>
    <row r="325" customFormat="false" ht="12.75" hidden="false" customHeight="false" outlineLevel="0" collapsed="false">
      <c r="A325" s="18" t="n">
        <v>40625</v>
      </c>
      <c r="B325" s="19" t="n">
        <v>12.1</v>
      </c>
      <c r="C325" s="19" t="n">
        <v>5.6</v>
      </c>
      <c r="D325" s="19" t="n">
        <v>19.4</v>
      </c>
      <c r="E325" s="19" t="n">
        <v>-1.4</v>
      </c>
      <c r="F325" s="19" t="n">
        <v>-9.3</v>
      </c>
      <c r="G325" s="19" t="n">
        <v>8.1</v>
      </c>
    </row>
    <row r="326" customFormat="false" ht="12.75" hidden="false" customHeight="false" outlineLevel="0" collapsed="false">
      <c r="A326" s="18" t="n">
        <v>40626</v>
      </c>
      <c r="B326" s="19" t="n">
        <v>12.8</v>
      </c>
      <c r="C326" s="19" t="n">
        <v>7</v>
      </c>
      <c r="D326" s="19" t="n">
        <v>20.7</v>
      </c>
      <c r="E326" s="19" t="n">
        <v>-0.3</v>
      </c>
      <c r="F326" s="19" t="n">
        <v>-7.9</v>
      </c>
      <c r="G326" s="19" t="n">
        <v>10.6</v>
      </c>
    </row>
    <row r="327" customFormat="false" ht="12.75" hidden="false" customHeight="false" outlineLevel="0" collapsed="false">
      <c r="A327" s="18" t="n">
        <v>40627</v>
      </c>
      <c r="B327" s="19" t="n">
        <v>13.7</v>
      </c>
      <c r="C327" s="19" t="n">
        <v>7.4</v>
      </c>
      <c r="D327" s="19" t="n">
        <v>22.4</v>
      </c>
      <c r="E327" s="19" t="n">
        <v>1</v>
      </c>
      <c r="F327" s="19" t="n">
        <v>-7.8</v>
      </c>
      <c r="G327" s="19" t="n">
        <v>10.7</v>
      </c>
    </row>
    <row r="328" customFormat="false" ht="12.75" hidden="false" customHeight="false" outlineLevel="0" collapsed="false">
      <c r="A328" s="18" t="n">
        <v>40628</v>
      </c>
      <c r="B328" s="19" t="n">
        <v>12.9</v>
      </c>
      <c r="C328" s="19" t="n">
        <v>7.5</v>
      </c>
      <c r="D328" s="19" t="n">
        <v>19</v>
      </c>
      <c r="E328" s="19" t="n">
        <v>0.9</v>
      </c>
      <c r="F328" s="19" t="n">
        <v>-6.7</v>
      </c>
      <c r="G328" s="19" t="n">
        <v>8</v>
      </c>
    </row>
    <row r="329" customFormat="false" ht="12.75" hidden="false" customHeight="false" outlineLevel="0" collapsed="false">
      <c r="A329" s="18" t="n">
        <v>40629</v>
      </c>
      <c r="B329" s="19" t="n">
        <v>13.8</v>
      </c>
      <c r="C329" s="19" t="n">
        <v>10.3</v>
      </c>
      <c r="D329" s="19" t="n">
        <v>17.4</v>
      </c>
      <c r="E329" s="19" t="n">
        <v>2.7</v>
      </c>
      <c r="F329" s="19" t="n">
        <v>-0.8</v>
      </c>
      <c r="G329" s="19" t="n">
        <v>5.8</v>
      </c>
    </row>
    <row r="330" customFormat="false" ht="12.75" hidden="false" customHeight="false" outlineLevel="0" collapsed="false">
      <c r="A330" s="18" t="n">
        <v>40630</v>
      </c>
      <c r="B330" s="19" t="n">
        <v>11.5</v>
      </c>
      <c r="C330" s="19" t="n">
        <v>10.3</v>
      </c>
      <c r="D330" s="19" t="n">
        <v>12.5</v>
      </c>
      <c r="E330" s="19" t="n">
        <v>2.3</v>
      </c>
      <c r="F330" s="19" t="n">
        <v>0</v>
      </c>
      <c r="G330" s="19" t="n">
        <v>6.9</v>
      </c>
    </row>
    <row r="331" customFormat="false" ht="12.75" hidden="false" customHeight="false" outlineLevel="0" collapsed="false">
      <c r="A331" s="18" t="n">
        <v>40631</v>
      </c>
      <c r="B331" s="19" t="n">
        <v>13.1</v>
      </c>
      <c r="C331" s="19" t="n">
        <v>7.8</v>
      </c>
      <c r="D331" s="19" t="n">
        <v>19.2</v>
      </c>
      <c r="E331" s="19" t="n">
        <v>1.4</v>
      </c>
      <c r="F331" s="19" t="n">
        <v>-4.3</v>
      </c>
      <c r="G331" s="19" t="n">
        <v>7.3</v>
      </c>
    </row>
    <row r="332" customFormat="false" ht="12.75" hidden="false" customHeight="false" outlineLevel="0" collapsed="false">
      <c r="A332" s="18" t="n">
        <v>40632</v>
      </c>
      <c r="B332" s="19" t="n">
        <v>14</v>
      </c>
      <c r="C332" s="19" t="n">
        <v>7.4</v>
      </c>
      <c r="D332" s="19" t="n">
        <v>20.6</v>
      </c>
      <c r="E332" s="19" t="n">
        <v>1.4</v>
      </c>
      <c r="F332" s="19" t="n">
        <v>-4.7</v>
      </c>
      <c r="G332" s="19" t="n">
        <v>8.6</v>
      </c>
    </row>
    <row r="333" customFormat="false" ht="12.75" hidden="false" customHeight="false" outlineLevel="0" collapsed="false">
      <c r="A333" s="18" t="n">
        <v>40633</v>
      </c>
      <c r="B333" s="19" t="n">
        <v>15.2</v>
      </c>
      <c r="C333" s="19" t="n">
        <v>8.7</v>
      </c>
      <c r="D333" s="19" t="n">
        <v>22.4</v>
      </c>
      <c r="E333" s="19" t="n">
        <v>1</v>
      </c>
      <c r="F333" s="19" t="n">
        <v>-6.3</v>
      </c>
      <c r="G333" s="19" t="n">
        <v>10.6</v>
      </c>
    </row>
    <row r="334" customFormat="false" ht="12.75" hidden="false" customHeight="false" outlineLevel="0" collapsed="false">
      <c r="A334" s="18" t="n">
        <v>40634</v>
      </c>
      <c r="B334" s="19" t="n">
        <v>16.9</v>
      </c>
      <c r="C334" s="19" t="n">
        <v>12</v>
      </c>
      <c r="D334" s="19" t="n">
        <v>23.8</v>
      </c>
      <c r="E334" s="19" t="n">
        <v>3.6</v>
      </c>
      <c r="F334" s="19" t="n">
        <v>-2.4</v>
      </c>
      <c r="G334" s="19" t="n">
        <v>13.9</v>
      </c>
    </row>
    <row r="335" customFormat="false" ht="12.75" hidden="false" customHeight="false" outlineLevel="0" collapsed="false">
      <c r="A335" s="18" t="n">
        <v>40635</v>
      </c>
      <c r="B335" s="19" t="n">
        <v>17</v>
      </c>
      <c r="C335" s="19" t="n">
        <v>10.9</v>
      </c>
      <c r="D335" s="19" t="n">
        <v>24.4</v>
      </c>
      <c r="E335" s="19" t="n">
        <v>3.2</v>
      </c>
      <c r="F335" s="19" t="n">
        <v>-3.3</v>
      </c>
      <c r="G335" s="19" t="n">
        <v>12.9</v>
      </c>
    </row>
    <row r="336" customFormat="false" ht="12.75" hidden="false" customHeight="false" outlineLevel="0" collapsed="false">
      <c r="A336" s="18" t="n">
        <v>40636</v>
      </c>
      <c r="B336" s="19" t="n">
        <v>17.2</v>
      </c>
      <c r="C336" s="19" t="n">
        <v>11</v>
      </c>
      <c r="D336" s="19" t="n">
        <v>25.1</v>
      </c>
      <c r="E336" s="19" t="n">
        <v>3.7</v>
      </c>
      <c r="F336" s="19" t="n">
        <v>-2.6</v>
      </c>
      <c r="G336" s="19" t="n">
        <v>14.3</v>
      </c>
    </row>
    <row r="337" customFormat="false" ht="12.75" hidden="false" customHeight="false" outlineLevel="0" collapsed="false">
      <c r="A337" s="18" t="n">
        <v>40637</v>
      </c>
      <c r="B337" s="19" t="n">
        <v>16.3</v>
      </c>
      <c r="C337" s="19" t="n">
        <v>12</v>
      </c>
      <c r="D337" s="19" t="n">
        <v>22.1</v>
      </c>
      <c r="E337" s="19" t="n">
        <v>3.8</v>
      </c>
      <c r="F337" s="19" t="n">
        <v>-1.8</v>
      </c>
      <c r="G337" s="19" t="n">
        <v>12.6</v>
      </c>
    </row>
    <row r="338" customFormat="false" ht="12.75" hidden="false" customHeight="false" outlineLevel="0" collapsed="false">
      <c r="A338" s="18" t="n">
        <v>40638</v>
      </c>
      <c r="B338" s="19" t="n">
        <v>15.4</v>
      </c>
      <c r="C338" s="19" t="n">
        <v>10.7</v>
      </c>
      <c r="D338" s="19" t="n">
        <v>20.6</v>
      </c>
      <c r="E338" s="19" t="n">
        <v>2.8</v>
      </c>
      <c r="F338" s="19" t="n">
        <v>-3</v>
      </c>
      <c r="G338" s="19" t="n">
        <v>10.3</v>
      </c>
    </row>
    <row r="339" customFormat="false" ht="12.75" hidden="false" customHeight="false" outlineLevel="0" collapsed="false">
      <c r="A339" s="18" t="n">
        <v>40639</v>
      </c>
      <c r="B339" s="19" t="n">
        <v>16.6</v>
      </c>
      <c r="C339" s="19" t="n">
        <v>10.8</v>
      </c>
      <c r="D339" s="19" t="n">
        <v>23.7</v>
      </c>
      <c r="E339" s="19" t="n">
        <v>4.9</v>
      </c>
      <c r="F339" s="19" t="n">
        <v>-3</v>
      </c>
      <c r="G339" s="19" t="n">
        <v>14.9</v>
      </c>
    </row>
    <row r="340" customFormat="false" ht="12.75" hidden="false" customHeight="false" outlineLevel="0" collapsed="false">
      <c r="A340" s="18" t="n">
        <v>40640</v>
      </c>
      <c r="B340" s="19" t="n">
        <v>18.4</v>
      </c>
      <c r="C340" s="19" t="n">
        <v>12</v>
      </c>
      <c r="D340" s="19" t="n">
        <v>27.9</v>
      </c>
      <c r="E340" s="19" t="n">
        <v>7.9</v>
      </c>
      <c r="F340" s="19" t="n">
        <v>-0.7</v>
      </c>
      <c r="G340" s="19" t="n">
        <v>20.2</v>
      </c>
    </row>
    <row r="341" customFormat="false" ht="12.75" hidden="false" customHeight="false" outlineLevel="0" collapsed="false">
      <c r="A341" s="18" t="n">
        <v>40641</v>
      </c>
      <c r="B341" s="19" t="n">
        <v>19</v>
      </c>
      <c r="C341" s="19" t="n">
        <v>12.5</v>
      </c>
      <c r="D341" s="19" t="n">
        <v>28.1</v>
      </c>
      <c r="E341" s="19" t="n">
        <v>7.7</v>
      </c>
      <c r="F341" s="19" t="n">
        <v>0.8</v>
      </c>
      <c r="G341" s="19" t="n">
        <v>19.2</v>
      </c>
    </row>
    <row r="342" customFormat="false" ht="12.75" hidden="false" customHeight="false" outlineLevel="0" collapsed="false">
      <c r="A342" s="18" t="n">
        <v>40642</v>
      </c>
      <c r="B342" s="19" t="n">
        <v>22.7</v>
      </c>
      <c r="C342" s="19" t="n">
        <v>13.2</v>
      </c>
      <c r="D342" s="19" t="n">
        <v>32.6</v>
      </c>
      <c r="E342" s="19" t="n">
        <v>10.9</v>
      </c>
      <c r="F342" s="19" t="n">
        <v>0</v>
      </c>
      <c r="G342" s="19" t="n">
        <v>20</v>
      </c>
    </row>
    <row r="343" customFormat="false" ht="12.75" hidden="false" customHeight="false" outlineLevel="0" collapsed="false">
      <c r="A343" s="18" t="n">
        <v>40643</v>
      </c>
      <c r="B343" s="19" t="n">
        <v>18.4</v>
      </c>
      <c r="C343" s="19" t="n">
        <v>14</v>
      </c>
      <c r="D343" s="19" t="n">
        <v>23.6</v>
      </c>
      <c r="E343" s="19" t="n">
        <v>9</v>
      </c>
      <c r="F343" s="19" t="n">
        <v>-0.9</v>
      </c>
      <c r="G343" s="19" t="n">
        <v>16.5</v>
      </c>
    </row>
    <row r="344" customFormat="false" ht="12.75" hidden="false" customHeight="false" outlineLevel="0" collapsed="false">
      <c r="A344" s="18" t="n">
        <v>40644</v>
      </c>
      <c r="B344" s="19" t="n">
        <v>17.7</v>
      </c>
      <c r="C344" s="19" t="n">
        <v>11.1</v>
      </c>
      <c r="D344" s="19" t="n">
        <v>25</v>
      </c>
      <c r="E344" s="19" t="n">
        <v>5.9</v>
      </c>
      <c r="F344" s="19" t="n">
        <v>-3.3</v>
      </c>
      <c r="G344" s="19" t="n">
        <v>15.1</v>
      </c>
    </row>
    <row r="345" customFormat="false" ht="12.75" hidden="false" customHeight="false" outlineLevel="0" collapsed="false">
      <c r="A345" s="18" t="n">
        <v>40645</v>
      </c>
      <c r="B345" s="19" t="n">
        <v>16.5</v>
      </c>
      <c r="C345" s="19" t="n">
        <v>11.3</v>
      </c>
      <c r="D345" s="19" t="n">
        <v>23.9</v>
      </c>
      <c r="E345" s="19" t="n">
        <v>7.7</v>
      </c>
      <c r="F345" s="19" t="n">
        <v>-0.6</v>
      </c>
      <c r="G345" s="19" t="n">
        <v>16.4</v>
      </c>
    </row>
    <row r="346" customFormat="false" ht="12.75" hidden="false" customHeight="false" outlineLevel="0" collapsed="false">
      <c r="A346" s="18" t="n">
        <v>40646</v>
      </c>
      <c r="B346" s="19" t="n">
        <v>12.8</v>
      </c>
      <c r="C346" s="19" t="n">
        <v>8.2</v>
      </c>
      <c r="D346" s="19" t="n">
        <v>18.5</v>
      </c>
      <c r="E346" s="19" t="n">
        <v>2</v>
      </c>
      <c r="F346" s="19" t="n">
        <v>-5.7</v>
      </c>
      <c r="G346" s="19" t="n">
        <v>7</v>
      </c>
    </row>
    <row r="347" customFormat="false" ht="12.75" hidden="false" customHeight="false" outlineLevel="0" collapsed="false">
      <c r="A347" s="18" t="n">
        <v>40647</v>
      </c>
      <c r="B347" s="19" t="n">
        <v>11.9</v>
      </c>
      <c r="C347" s="19" t="n">
        <v>8</v>
      </c>
      <c r="D347" s="19" t="n">
        <v>16.1</v>
      </c>
      <c r="E347" s="19" t="n">
        <v>0.8</v>
      </c>
      <c r="F347" s="19" t="n">
        <v>-6.1</v>
      </c>
      <c r="G347" s="19" t="n">
        <v>5.7</v>
      </c>
    </row>
    <row r="348" customFormat="false" ht="12.75" hidden="false" customHeight="false" outlineLevel="0" collapsed="false">
      <c r="A348" s="18" t="n">
        <v>40648</v>
      </c>
      <c r="B348" s="19" t="n">
        <v>12.7</v>
      </c>
      <c r="C348" s="19" t="n">
        <v>9.1</v>
      </c>
      <c r="D348" s="19" t="n">
        <v>17.7</v>
      </c>
      <c r="E348" s="19" t="n">
        <v>1.1</v>
      </c>
      <c r="F348" s="19" t="n">
        <v>-4</v>
      </c>
      <c r="G348" s="19" t="n">
        <v>5.2</v>
      </c>
    </row>
    <row r="349" customFormat="false" ht="12.75" hidden="false" customHeight="false" outlineLevel="0" collapsed="false">
      <c r="A349" s="18" t="n">
        <v>40649</v>
      </c>
      <c r="B349" s="19" t="n">
        <v>13.7</v>
      </c>
      <c r="C349" s="19" t="n">
        <v>9</v>
      </c>
      <c r="D349" s="19" t="n">
        <v>18.1</v>
      </c>
      <c r="E349" s="19" t="n">
        <v>2</v>
      </c>
      <c r="F349" s="19" t="n">
        <v>-3.2</v>
      </c>
      <c r="G349" s="19" t="n">
        <v>5.9</v>
      </c>
    </row>
    <row r="350" customFormat="false" ht="12.75" hidden="false" customHeight="false" outlineLevel="0" collapsed="false">
      <c r="A350" s="18" t="n">
        <v>40650</v>
      </c>
      <c r="B350" s="19" t="n">
        <v>14</v>
      </c>
      <c r="C350" s="19" t="n">
        <v>9.8</v>
      </c>
      <c r="D350" s="19" t="n">
        <v>18.6</v>
      </c>
      <c r="E350" s="19" t="n">
        <v>2.5</v>
      </c>
      <c r="F350" s="19" t="n">
        <v>-4.7</v>
      </c>
      <c r="G350" s="19" t="n">
        <v>8.9</v>
      </c>
    </row>
    <row r="351" customFormat="false" ht="12.75" hidden="false" customHeight="false" outlineLevel="0" collapsed="false">
      <c r="A351" s="18" t="n">
        <v>40651</v>
      </c>
      <c r="B351" s="19" t="n">
        <v>14.6</v>
      </c>
      <c r="C351" s="19" t="n">
        <v>8.4</v>
      </c>
      <c r="D351" s="19" t="n">
        <v>20.6</v>
      </c>
      <c r="E351" s="19" t="n">
        <v>2.9</v>
      </c>
      <c r="F351" s="19" t="n">
        <v>-5.9</v>
      </c>
      <c r="G351" s="19" t="n">
        <v>10.6</v>
      </c>
    </row>
    <row r="352" customFormat="false" ht="12.75" hidden="false" customHeight="false" outlineLevel="0" collapsed="false">
      <c r="A352" s="18" t="n">
        <v>40652</v>
      </c>
      <c r="B352" s="19" t="n">
        <v>15.4</v>
      </c>
      <c r="C352" s="19" t="n">
        <v>9.2</v>
      </c>
      <c r="D352" s="19" t="n">
        <v>21.6</v>
      </c>
      <c r="E352" s="19" t="n">
        <v>4</v>
      </c>
      <c r="F352" s="19" t="n">
        <v>-4.5</v>
      </c>
      <c r="G352" s="19" t="n">
        <v>12.1</v>
      </c>
    </row>
    <row r="353" customFormat="false" ht="12.75" hidden="false" customHeight="false" outlineLevel="0" collapsed="false">
      <c r="A353" s="18" t="n">
        <v>40653</v>
      </c>
      <c r="B353" s="19" t="n">
        <v>16.2</v>
      </c>
      <c r="C353" s="19" t="n">
        <v>10.1</v>
      </c>
      <c r="D353" s="19" t="n">
        <v>23.3</v>
      </c>
      <c r="E353" s="19" t="n">
        <v>4.4</v>
      </c>
      <c r="F353" s="19" t="n">
        <v>-4.8</v>
      </c>
      <c r="G353" s="19" t="n">
        <v>12.6</v>
      </c>
    </row>
    <row r="354" customFormat="false" ht="12.75" hidden="false" customHeight="false" outlineLevel="0" collapsed="false">
      <c r="A354" s="18" t="n">
        <v>40654</v>
      </c>
      <c r="B354" s="19" t="n">
        <v>16</v>
      </c>
      <c r="C354" s="19" t="n">
        <v>9.7</v>
      </c>
      <c r="D354" s="19" t="n">
        <v>23.1</v>
      </c>
      <c r="E354" s="19" t="n">
        <v>4.5</v>
      </c>
      <c r="F354" s="19" t="n">
        <v>-4.8</v>
      </c>
      <c r="G354" s="19" t="n">
        <v>13.1</v>
      </c>
    </row>
    <row r="355" customFormat="false" ht="12.75" hidden="false" customHeight="false" outlineLevel="0" collapsed="false">
      <c r="A355" s="18" t="n">
        <v>40655</v>
      </c>
      <c r="B355" s="19" t="n">
        <v>16.2</v>
      </c>
      <c r="C355" s="19" t="n">
        <v>11</v>
      </c>
      <c r="D355" s="19" t="n">
        <v>21.9</v>
      </c>
      <c r="E355" s="19" t="n">
        <v>4.2</v>
      </c>
      <c r="F355" s="19" t="n">
        <v>-5</v>
      </c>
      <c r="G355" s="19" t="n">
        <v>12.7</v>
      </c>
    </row>
    <row r="356" customFormat="false" ht="12.75" hidden="false" customHeight="false" outlineLevel="0" collapsed="false">
      <c r="A356" s="18" t="n">
        <v>40656</v>
      </c>
      <c r="B356" s="19" t="n">
        <v>16.7</v>
      </c>
      <c r="C356" s="19" t="n">
        <v>13.1</v>
      </c>
      <c r="D356" s="19" t="n">
        <v>21.3</v>
      </c>
      <c r="E356" s="19" t="n">
        <v>5.5</v>
      </c>
      <c r="F356" s="19" t="n">
        <v>-2.8</v>
      </c>
      <c r="G356" s="19" t="n">
        <v>11.7</v>
      </c>
    </row>
    <row r="357" customFormat="false" ht="12.75" hidden="false" customHeight="false" outlineLevel="0" collapsed="false">
      <c r="A357" s="18" t="n">
        <v>40657</v>
      </c>
      <c r="B357" s="19" t="n">
        <v>16.8</v>
      </c>
      <c r="C357" s="19" t="n">
        <v>11.9</v>
      </c>
      <c r="D357" s="19" t="n">
        <v>21.8</v>
      </c>
      <c r="E357" s="19" t="n">
        <v>5.8</v>
      </c>
      <c r="F357" s="19" t="n">
        <v>-3.8</v>
      </c>
      <c r="G357" s="19" t="n">
        <v>13.3</v>
      </c>
    </row>
    <row r="358" customFormat="false" ht="12.75" hidden="false" customHeight="false" outlineLevel="0" collapsed="false">
      <c r="A358" s="18" t="n">
        <v>40658</v>
      </c>
      <c r="B358" s="19" t="n">
        <v>17.1</v>
      </c>
      <c r="C358" s="19" t="n">
        <v>12.3</v>
      </c>
      <c r="D358" s="19" t="n">
        <v>22.5</v>
      </c>
      <c r="E358" s="19" t="n">
        <v>6.8</v>
      </c>
      <c r="F358" s="19" t="n">
        <v>0</v>
      </c>
      <c r="G358" s="19" t="n">
        <v>13.6</v>
      </c>
    </row>
    <row r="359" customFormat="false" ht="12.75" hidden="false" customHeight="false" outlineLevel="0" collapsed="false">
      <c r="A359" s="18" t="n">
        <v>40659</v>
      </c>
      <c r="B359" s="19" t="n">
        <v>17.5</v>
      </c>
      <c r="C359" s="19" t="n">
        <v>13.2</v>
      </c>
      <c r="D359" s="19" t="n">
        <v>22.3</v>
      </c>
      <c r="E359" s="19" t="n">
        <v>6</v>
      </c>
      <c r="F359" s="19" t="n">
        <v>-0.4</v>
      </c>
      <c r="G359" s="19" t="n">
        <v>11.8</v>
      </c>
    </row>
    <row r="360" customFormat="false" ht="12.75" hidden="false" customHeight="false" outlineLevel="0" collapsed="false">
      <c r="A360" s="18" t="n">
        <v>40660</v>
      </c>
      <c r="B360" s="19" t="n">
        <v>17.6</v>
      </c>
      <c r="C360" s="19" t="n">
        <v>13.6</v>
      </c>
      <c r="D360" s="19" t="n">
        <v>22.3</v>
      </c>
      <c r="E360" s="19" t="n">
        <v>5.6</v>
      </c>
      <c r="F360" s="19" t="n">
        <v>-0.9</v>
      </c>
      <c r="G360" s="19" t="n">
        <v>10.3</v>
      </c>
    </row>
    <row r="361" customFormat="false" ht="12.75" hidden="false" customHeight="false" outlineLevel="0" collapsed="false">
      <c r="A361" s="18" t="n">
        <v>40661</v>
      </c>
      <c r="B361" s="19" t="n">
        <v>16.5</v>
      </c>
      <c r="C361" s="19" t="n">
        <v>12.4</v>
      </c>
      <c r="D361" s="19" t="n">
        <v>20.6</v>
      </c>
      <c r="E361" s="19" t="n">
        <v>4.2</v>
      </c>
      <c r="F361" s="19" t="n">
        <v>-1.9</v>
      </c>
      <c r="G361" s="19" t="n">
        <v>8.5</v>
      </c>
    </row>
    <row r="362" customFormat="false" ht="12.75" hidden="false" customHeight="false" outlineLevel="0" collapsed="false">
      <c r="A362" s="18" t="n">
        <v>40662</v>
      </c>
      <c r="B362" s="19" t="n">
        <v>15.5</v>
      </c>
      <c r="C362" s="19" t="n">
        <v>12.8</v>
      </c>
      <c r="D362" s="19" t="n">
        <v>19.4</v>
      </c>
      <c r="E362" s="19" t="n">
        <v>5.1</v>
      </c>
      <c r="F362" s="19" t="n">
        <v>2.3</v>
      </c>
      <c r="G362" s="19" t="n">
        <v>8.3</v>
      </c>
    </row>
    <row r="363" customFormat="false" ht="12.75" hidden="false" customHeight="false" outlineLevel="0" collapsed="false">
      <c r="A363" s="18" t="n">
        <v>40663</v>
      </c>
      <c r="B363" s="19" t="n">
        <v>16</v>
      </c>
      <c r="C363" s="19" t="n">
        <v>12</v>
      </c>
      <c r="D363" s="19" t="n">
        <v>20.7</v>
      </c>
      <c r="E363" s="19" t="n">
        <v>4.9</v>
      </c>
      <c r="F363" s="19" t="n">
        <v>0</v>
      </c>
      <c r="G363" s="19" t="n">
        <v>9.1</v>
      </c>
    </row>
    <row r="364" customFormat="false" ht="12.75" hidden="false" customHeight="false" outlineLevel="0" collapsed="false">
      <c r="A364" s="18" t="n">
        <v>40664</v>
      </c>
      <c r="B364" s="19" t="n">
        <v>17.8</v>
      </c>
      <c r="C364" s="19" t="n">
        <v>11.6</v>
      </c>
      <c r="D364" s="19" t="n">
        <v>24</v>
      </c>
      <c r="E364" s="19" t="n">
        <v>5.5</v>
      </c>
      <c r="F364" s="19" t="n">
        <v>-2.6</v>
      </c>
      <c r="G364" s="19" t="n">
        <v>12.3</v>
      </c>
    </row>
    <row r="365" customFormat="false" ht="12.75" hidden="false" customHeight="false" outlineLevel="0" collapsed="false">
      <c r="A365" s="18" t="n">
        <v>40665</v>
      </c>
      <c r="B365" s="19" t="n">
        <v>17.7</v>
      </c>
      <c r="C365" s="19" t="n">
        <v>14.2</v>
      </c>
      <c r="D365" s="19" t="n">
        <v>21.8</v>
      </c>
      <c r="E365" s="19" t="n">
        <v>5.8</v>
      </c>
      <c r="F365" s="19" t="n">
        <v>-1</v>
      </c>
      <c r="G365" s="19" t="n">
        <v>10.9</v>
      </c>
    </row>
    <row r="366" customFormat="false" ht="12.75" hidden="false" customHeight="false" outlineLevel="0" collapsed="false">
      <c r="A366" s="18" t="n">
        <v>40666</v>
      </c>
      <c r="B366" s="19" t="n">
        <v>18.7</v>
      </c>
      <c r="C366" s="19" t="n">
        <v>13.3</v>
      </c>
      <c r="D366" s="19" t="n">
        <v>24.1</v>
      </c>
      <c r="E366" s="19" t="n">
        <v>7.8</v>
      </c>
      <c r="F366" s="19" t="n">
        <v>2.1</v>
      </c>
      <c r="G366" s="19" t="n">
        <v>13.9</v>
      </c>
    </row>
    <row r="367" customFormat="false" ht="12.75" hidden="false" customHeight="false" outlineLevel="0" collapsed="false">
      <c r="A367" s="18" t="n">
        <v>40667</v>
      </c>
      <c r="B367" s="19" t="n">
        <v>15.2</v>
      </c>
      <c r="C367" s="19" t="n">
        <v>11.9</v>
      </c>
      <c r="D367" s="19" t="n">
        <v>20</v>
      </c>
      <c r="E367" s="19" t="n">
        <v>5.4</v>
      </c>
      <c r="F367" s="19" t="n">
        <v>-0.7</v>
      </c>
      <c r="G367" s="19" t="n">
        <v>9.3</v>
      </c>
    </row>
    <row r="368" customFormat="false" ht="12.75" hidden="false" customHeight="false" outlineLevel="0" collapsed="false">
      <c r="A368" s="18" t="n">
        <v>40668</v>
      </c>
      <c r="B368" s="19" t="n">
        <v>14.6</v>
      </c>
      <c r="C368" s="19" t="n">
        <v>10.8</v>
      </c>
      <c r="D368" s="19" t="n">
        <v>18.4</v>
      </c>
      <c r="E368" s="19" t="n">
        <v>3.5</v>
      </c>
      <c r="F368" s="19" t="n">
        <v>-5.1</v>
      </c>
      <c r="G368" s="19" t="n">
        <v>9.1</v>
      </c>
    </row>
    <row r="369" customFormat="false" ht="12.75" hidden="false" customHeight="false" outlineLevel="0" collapsed="false">
      <c r="A369" s="18" t="n">
        <v>40669</v>
      </c>
      <c r="B369" s="19" t="n">
        <v>15.9</v>
      </c>
      <c r="C369" s="19" t="n">
        <v>9.7</v>
      </c>
      <c r="D369" s="19" t="n">
        <v>22.5</v>
      </c>
      <c r="E369" s="19" t="n">
        <v>4.3</v>
      </c>
      <c r="F369" s="19" t="n">
        <v>-3.9</v>
      </c>
      <c r="G369" s="19" t="n">
        <v>12.4</v>
      </c>
    </row>
    <row r="370" customFormat="false" ht="12.75" hidden="false" customHeight="false" outlineLevel="0" collapsed="false">
      <c r="A370" s="18" t="n">
        <v>40670</v>
      </c>
      <c r="B370" s="19" t="n">
        <v>17.6</v>
      </c>
      <c r="C370" s="19" t="n">
        <v>10.5</v>
      </c>
      <c r="D370" s="19" t="n">
        <v>24.9</v>
      </c>
      <c r="E370" s="19" t="n">
        <v>6</v>
      </c>
      <c r="F370" s="19" t="n">
        <v>-5.2</v>
      </c>
      <c r="G370" s="19" t="n">
        <v>15.7</v>
      </c>
    </row>
    <row r="371" customFormat="false" ht="12.75" hidden="false" customHeight="false" outlineLevel="0" collapsed="false">
      <c r="A371" s="18" t="n">
        <v>40671</v>
      </c>
      <c r="B371" s="19" t="n">
        <v>18.6</v>
      </c>
      <c r="C371" s="19" t="n">
        <v>12.3</v>
      </c>
      <c r="D371" s="19" t="n">
        <v>27</v>
      </c>
      <c r="E371" s="19" t="n">
        <v>9.7</v>
      </c>
      <c r="F371" s="19" t="n">
        <v>-2.9</v>
      </c>
      <c r="G371" s="19" t="n">
        <v>18.5</v>
      </c>
    </row>
    <row r="372" customFormat="false" ht="12.75" hidden="false" customHeight="false" outlineLevel="0" collapsed="false">
      <c r="A372" s="18" t="n">
        <v>40672</v>
      </c>
      <c r="B372" s="19" t="n">
        <v>17.1</v>
      </c>
      <c r="C372" s="19" t="n">
        <v>11.6</v>
      </c>
      <c r="D372" s="19" t="n">
        <v>23</v>
      </c>
      <c r="E372" s="19" t="n">
        <v>7.1</v>
      </c>
      <c r="F372" s="19" t="n">
        <v>-0.9</v>
      </c>
      <c r="G372" s="19" t="n">
        <v>13.8</v>
      </c>
    </row>
    <row r="373" customFormat="false" ht="12.75" hidden="false" customHeight="false" outlineLevel="0" collapsed="false">
      <c r="A373" s="18" t="n">
        <v>40673</v>
      </c>
      <c r="B373" s="19" t="n">
        <v>19.6</v>
      </c>
      <c r="C373" s="19" t="n">
        <v>12.4</v>
      </c>
      <c r="D373" s="19" t="n">
        <v>25.6</v>
      </c>
      <c r="E373" s="19" t="n">
        <v>8.3</v>
      </c>
      <c r="F373" s="19" t="n">
        <v>0.1</v>
      </c>
      <c r="G373" s="19" t="n">
        <v>15.2</v>
      </c>
    </row>
    <row r="374" customFormat="false" ht="12.75" hidden="false" customHeight="false" outlineLevel="0" collapsed="false">
      <c r="A374" s="18" t="n">
        <v>40674</v>
      </c>
      <c r="B374" s="19" t="n">
        <v>21.7</v>
      </c>
      <c r="C374" s="19" t="n">
        <v>14.9</v>
      </c>
      <c r="D374" s="19" t="n">
        <v>28.6</v>
      </c>
      <c r="E374" s="19" t="n">
        <v>10.1</v>
      </c>
      <c r="F374" s="19" t="n">
        <v>-0.8</v>
      </c>
      <c r="G374" s="19" t="n">
        <v>19.2</v>
      </c>
    </row>
    <row r="375" customFormat="false" ht="12.75" hidden="false" customHeight="false" outlineLevel="0" collapsed="false">
      <c r="A375" s="18" t="n">
        <v>40675</v>
      </c>
      <c r="B375" s="19" t="n">
        <v>22.4</v>
      </c>
      <c r="C375" s="19" t="n">
        <v>17.6</v>
      </c>
      <c r="D375" s="19" t="n">
        <v>28.1</v>
      </c>
      <c r="E375" s="19" t="n">
        <v>11.3</v>
      </c>
      <c r="F375" s="19" t="n">
        <v>4</v>
      </c>
      <c r="G375" s="19" t="n">
        <v>17.7</v>
      </c>
    </row>
    <row r="376" customFormat="false" ht="12.75" hidden="false" customHeight="false" outlineLevel="0" collapsed="false">
      <c r="A376" s="18" t="n">
        <v>40676</v>
      </c>
      <c r="B376" s="19" t="n">
        <v>21.8</v>
      </c>
      <c r="C376" s="19" t="n">
        <v>17.2</v>
      </c>
      <c r="D376" s="19" t="n">
        <v>26.7</v>
      </c>
      <c r="E376" s="19" t="n">
        <v>9.7</v>
      </c>
      <c r="F376" s="19" t="n">
        <v>0.2</v>
      </c>
      <c r="G376" s="19" t="n">
        <v>17.1</v>
      </c>
    </row>
    <row r="377" customFormat="false" ht="12.75" hidden="false" customHeight="false" outlineLevel="0" collapsed="false">
      <c r="A377" s="18" t="n">
        <v>40677</v>
      </c>
      <c r="B377" s="19" t="n">
        <v>22.4</v>
      </c>
      <c r="C377" s="19" t="n">
        <v>17.8</v>
      </c>
      <c r="D377" s="19" t="n">
        <v>27.2</v>
      </c>
      <c r="E377" s="19" t="n">
        <v>10.8</v>
      </c>
      <c r="F377" s="19" t="n">
        <v>5.6</v>
      </c>
      <c r="G377" s="19" t="n">
        <v>14.9</v>
      </c>
    </row>
    <row r="378" customFormat="false" ht="12.75" hidden="false" customHeight="false" outlineLevel="0" collapsed="false">
      <c r="A378" s="18" t="n">
        <v>40678</v>
      </c>
      <c r="B378" s="19" t="n">
        <v>14.3</v>
      </c>
      <c r="C378" s="19" t="n">
        <v>10.8</v>
      </c>
      <c r="D378" s="19" t="n">
        <v>20.3</v>
      </c>
      <c r="E378" s="19" t="n">
        <v>4.4</v>
      </c>
      <c r="F378" s="19" t="n">
        <v>-1.4</v>
      </c>
      <c r="G378" s="19" t="n">
        <v>10.1</v>
      </c>
    </row>
    <row r="379" customFormat="false" ht="12.75" hidden="false" customHeight="false" outlineLevel="0" collapsed="false">
      <c r="A379" s="18" t="n">
        <v>40679</v>
      </c>
      <c r="B379" s="19" t="n">
        <v>16.4</v>
      </c>
      <c r="C379" s="19" t="n">
        <v>9.6</v>
      </c>
      <c r="D379" s="19" t="n">
        <v>22.3</v>
      </c>
      <c r="E379" s="19" t="n">
        <v>6</v>
      </c>
      <c r="F379" s="19" t="n">
        <v>-2.9</v>
      </c>
      <c r="G379" s="19" t="n">
        <v>12.1</v>
      </c>
    </row>
    <row r="380" customFormat="false" ht="12.75" hidden="false" customHeight="false" outlineLevel="0" collapsed="false">
      <c r="A380" s="18" t="n">
        <v>40680</v>
      </c>
      <c r="B380" s="19" t="n">
        <v>18.4</v>
      </c>
      <c r="C380" s="19" t="n">
        <v>12</v>
      </c>
      <c r="D380" s="19" t="n">
        <v>24.2</v>
      </c>
      <c r="E380" s="19" t="n">
        <v>6.7</v>
      </c>
      <c r="F380" s="19" t="n">
        <v>-4.3</v>
      </c>
      <c r="G380" s="19" t="n">
        <v>13.9</v>
      </c>
    </row>
    <row r="381" customFormat="false" ht="12.75" hidden="false" customHeight="false" outlineLevel="0" collapsed="false">
      <c r="A381" s="18" t="n">
        <v>40681</v>
      </c>
      <c r="B381" s="19" t="n">
        <v>20.5</v>
      </c>
      <c r="C381" s="19" t="n">
        <v>15.4</v>
      </c>
      <c r="D381" s="19" t="n">
        <v>25.4</v>
      </c>
      <c r="E381" s="19" t="n">
        <v>9.8</v>
      </c>
      <c r="F381" s="19" t="n">
        <v>2.6</v>
      </c>
      <c r="G381" s="19" t="n">
        <v>14.7</v>
      </c>
    </row>
    <row r="382" customFormat="false" ht="12.75" hidden="false" customHeight="false" outlineLevel="0" collapsed="false">
      <c r="A382" s="18" t="n">
        <v>40682</v>
      </c>
      <c r="B382" s="19" t="n">
        <v>21.2</v>
      </c>
      <c r="C382" s="19" t="n">
        <v>15.3</v>
      </c>
      <c r="D382" s="19" t="n">
        <v>27.8</v>
      </c>
      <c r="E382" s="19" t="n">
        <v>9</v>
      </c>
      <c r="F382" s="19" t="n">
        <v>-0.1</v>
      </c>
      <c r="G382" s="19" t="n">
        <v>17</v>
      </c>
    </row>
    <row r="383" customFormat="false" ht="12.75" hidden="false" customHeight="false" outlineLevel="0" collapsed="false">
      <c r="A383" s="18" t="n">
        <v>40683</v>
      </c>
      <c r="B383" s="19" t="n">
        <v>21.3</v>
      </c>
      <c r="C383" s="19" t="n">
        <v>15.9</v>
      </c>
      <c r="D383" s="19" t="n">
        <v>28</v>
      </c>
      <c r="E383" s="19" t="n">
        <v>8.6</v>
      </c>
      <c r="F383" s="19" t="n">
        <v>-0.4</v>
      </c>
      <c r="G383" s="19" t="n">
        <v>16.7</v>
      </c>
    </row>
    <row r="384" customFormat="false" ht="12.75" hidden="false" customHeight="false" outlineLevel="0" collapsed="false">
      <c r="A384" s="18" t="n">
        <v>40684</v>
      </c>
      <c r="B384" s="19" t="n">
        <v>22.6</v>
      </c>
      <c r="C384" s="19" t="n">
        <v>16.8</v>
      </c>
      <c r="D384" s="19" t="n">
        <v>29</v>
      </c>
      <c r="E384" s="19" t="n">
        <v>10.1</v>
      </c>
      <c r="F384" s="19" t="n">
        <v>1.2</v>
      </c>
      <c r="G384" s="19" t="n">
        <v>17.4</v>
      </c>
    </row>
    <row r="385" customFormat="false" ht="12.75" hidden="false" customHeight="false" outlineLevel="0" collapsed="false">
      <c r="A385" s="18" t="n">
        <v>40685</v>
      </c>
      <c r="B385" s="19" t="n">
        <v>23.5</v>
      </c>
      <c r="C385" s="19" t="n">
        <v>17.9</v>
      </c>
      <c r="D385" s="19" t="n">
        <v>29</v>
      </c>
      <c r="E385" s="19" t="n">
        <v>10.6</v>
      </c>
      <c r="F385" s="19" t="n">
        <v>0.5</v>
      </c>
      <c r="G385" s="19" t="n">
        <v>18.2</v>
      </c>
    </row>
    <row r="386" customFormat="false" ht="12.75" hidden="false" customHeight="false" outlineLevel="0" collapsed="false">
      <c r="A386" s="18" t="n">
        <v>40686</v>
      </c>
      <c r="B386" s="19" t="n">
        <v>24.7</v>
      </c>
      <c r="C386" s="19" t="n">
        <v>18.6</v>
      </c>
      <c r="D386" s="19" t="n">
        <v>30.3</v>
      </c>
      <c r="E386" s="19" t="n">
        <v>12.1</v>
      </c>
      <c r="F386" s="19" t="n">
        <v>1.4</v>
      </c>
      <c r="G386" s="19" t="n">
        <v>19.2</v>
      </c>
    </row>
    <row r="387" customFormat="false" ht="12.75" hidden="false" customHeight="false" outlineLevel="0" collapsed="false">
      <c r="A387" s="18" t="n">
        <v>40687</v>
      </c>
      <c r="B387" s="19" t="n">
        <v>25.6</v>
      </c>
      <c r="C387" s="19" t="n">
        <v>20.9</v>
      </c>
      <c r="D387" s="19" t="n">
        <v>30.3</v>
      </c>
      <c r="E387" s="19" t="n">
        <v>13.2</v>
      </c>
      <c r="F387" s="19" t="n">
        <v>6.6</v>
      </c>
      <c r="G387" s="19" t="n">
        <v>20.2</v>
      </c>
    </row>
    <row r="388" customFormat="false" ht="12.75" hidden="false" customHeight="false" outlineLevel="0" collapsed="false">
      <c r="A388" s="18" t="n">
        <v>40688</v>
      </c>
      <c r="B388" s="19" t="n">
        <v>25.1</v>
      </c>
      <c r="C388" s="19" t="n">
        <v>19.7</v>
      </c>
      <c r="D388" s="19" t="n">
        <v>31</v>
      </c>
      <c r="E388" s="19" t="n">
        <v>13.1</v>
      </c>
      <c r="F388" s="19" t="n">
        <v>5.9</v>
      </c>
      <c r="G388" s="19" t="n">
        <v>18.9</v>
      </c>
    </row>
    <row r="389" customFormat="false" ht="12.75" hidden="false" customHeight="false" outlineLevel="0" collapsed="false">
      <c r="A389" s="18" t="n">
        <v>40689</v>
      </c>
      <c r="B389" s="19" t="n">
        <v>25</v>
      </c>
      <c r="C389" s="19" t="n">
        <v>20.1</v>
      </c>
      <c r="D389" s="23" t="n">
        <v>31</v>
      </c>
      <c r="E389" s="19" t="n">
        <v>12.8</v>
      </c>
      <c r="F389" s="19" t="n">
        <v>3.4</v>
      </c>
      <c r="G389" s="19" t="n">
        <v>19.4</v>
      </c>
    </row>
    <row r="390" customFormat="false" ht="12.75" hidden="false" customHeight="false" outlineLevel="0" collapsed="false">
      <c r="A390" s="18" t="n">
        <v>40690</v>
      </c>
      <c r="B390" s="19" t="n">
        <v>23.1</v>
      </c>
      <c r="C390" s="19" t="n">
        <v>15.5</v>
      </c>
      <c r="D390" s="19" t="n">
        <v>27.9</v>
      </c>
      <c r="E390" s="19" t="n">
        <v>10.6</v>
      </c>
      <c r="F390" s="19" t="n">
        <v>4.1</v>
      </c>
      <c r="G390" s="19" t="n">
        <v>16.2</v>
      </c>
      <c r="H390" s="32"/>
    </row>
    <row r="391" customFormat="false" ht="12.75" hidden="false" customHeight="false" outlineLevel="0" collapsed="false">
      <c r="A391" s="18" t="n">
        <v>40691</v>
      </c>
      <c r="B391" s="19" t="n">
        <v>18.8</v>
      </c>
      <c r="C391" s="19" t="n">
        <v>15</v>
      </c>
      <c r="D391" s="19" t="n">
        <v>23.5</v>
      </c>
      <c r="E391" s="19" t="n">
        <v>7.5</v>
      </c>
      <c r="F391" s="19" t="n">
        <v>1</v>
      </c>
      <c r="G391" s="19" t="n">
        <v>12.4</v>
      </c>
      <c r="H391" s="32"/>
    </row>
    <row r="392" customFormat="false" ht="12.75" hidden="false" customHeight="false" outlineLevel="0" collapsed="false">
      <c r="A392" s="18" t="n">
        <v>40692</v>
      </c>
      <c r="B392" s="19" t="n">
        <v>20.6</v>
      </c>
      <c r="C392" s="19" t="n">
        <v>15.4</v>
      </c>
      <c r="D392" s="19" t="n">
        <v>26.3</v>
      </c>
      <c r="E392" s="19" t="n">
        <v>8.1</v>
      </c>
      <c r="F392" s="19" t="n">
        <v>-0.4</v>
      </c>
      <c r="G392" s="19" t="n">
        <v>14.8</v>
      </c>
      <c r="H392" s="32"/>
    </row>
    <row r="393" customFormat="false" ht="12.75" hidden="false" customHeight="false" outlineLevel="0" collapsed="false">
      <c r="A393" s="18" t="n">
        <v>40693</v>
      </c>
      <c r="B393" s="19" t="n">
        <v>21.8</v>
      </c>
      <c r="C393" s="19" t="n">
        <v>16.8</v>
      </c>
      <c r="D393" s="19" t="n">
        <v>27.8</v>
      </c>
      <c r="E393" s="19" t="n">
        <v>10.4</v>
      </c>
      <c r="F393" s="19" t="n">
        <v>0.9</v>
      </c>
      <c r="G393" s="19" t="n">
        <v>17.2</v>
      </c>
      <c r="H393" s="32"/>
    </row>
    <row r="394" customFormat="false" ht="12.75" hidden="false" customHeight="false" outlineLevel="0" collapsed="false">
      <c r="A394" s="18" t="n">
        <v>40694</v>
      </c>
      <c r="B394" s="19" t="n">
        <v>22.4</v>
      </c>
      <c r="C394" s="19" t="n">
        <v>16.3</v>
      </c>
      <c r="D394" s="19" t="n">
        <v>27.5</v>
      </c>
      <c r="E394" s="19" t="n">
        <v>10.6</v>
      </c>
      <c r="F394" s="19" t="n">
        <v>0.8</v>
      </c>
      <c r="G394" s="19" t="n">
        <v>16.8</v>
      </c>
      <c r="H394" s="32"/>
    </row>
    <row r="395" customFormat="false" ht="12.75" hidden="false" customHeight="false" outlineLevel="0" collapsed="false">
      <c r="A395" s="18" t="n">
        <v>40695</v>
      </c>
      <c r="B395" s="19" t="n">
        <v>21.5</v>
      </c>
      <c r="C395" s="19" t="n">
        <v>18.9</v>
      </c>
      <c r="D395" s="19" t="n">
        <v>24.7</v>
      </c>
      <c r="E395" s="19" t="n">
        <v>11.3</v>
      </c>
      <c r="F395" s="19" t="n">
        <v>6.2</v>
      </c>
      <c r="G395" s="19" t="n">
        <v>15.9</v>
      </c>
      <c r="H395" s="32"/>
    </row>
    <row r="396" customFormat="false" ht="12.75" hidden="false" customHeight="false" outlineLevel="0" collapsed="false">
      <c r="A396" s="18" t="n">
        <v>40696</v>
      </c>
      <c r="B396" s="19" t="n">
        <v>22.1</v>
      </c>
      <c r="C396" s="19" t="n">
        <v>17.8</v>
      </c>
      <c r="D396" s="19" t="n">
        <v>25.6</v>
      </c>
      <c r="E396" s="19" t="n">
        <v>11.7</v>
      </c>
      <c r="F396" s="19" t="n">
        <v>5.2</v>
      </c>
      <c r="G396" s="19" t="n">
        <v>17.4</v>
      </c>
      <c r="H396" s="32"/>
    </row>
    <row r="397" customFormat="false" ht="12.75" hidden="false" customHeight="false" outlineLevel="0" collapsed="false">
      <c r="A397" s="18" t="n">
        <v>40697</v>
      </c>
      <c r="B397" s="19" t="n">
        <v>23.1</v>
      </c>
      <c r="C397" s="19" t="n">
        <v>19.7</v>
      </c>
      <c r="D397" s="19" t="n">
        <v>26.2</v>
      </c>
      <c r="E397" s="19" t="n">
        <v>12.2</v>
      </c>
      <c r="F397" s="19" t="n">
        <v>5.6</v>
      </c>
      <c r="G397" s="19" t="n">
        <v>16.3</v>
      </c>
      <c r="H397" s="32"/>
    </row>
    <row r="398" customFormat="false" ht="12.75" hidden="false" customHeight="false" outlineLevel="0" collapsed="false">
      <c r="A398" s="18" t="n">
        <v>40698</v>
      </c>
      <c r="B398" s="19" t="n">
        <v>24</v>
      </c>
      <c r="C398" s="19" t="n">
        <v>19.7</v>
      </c>
      <c r="D398" s="19" t="n">
        <v>29.2</v>
      </c>
      <c r="E398" s="19" t="n">
        <v>12.8</v>
      </c>
      <c r="F398" s="19" t="n">
        <v>8.4</v>
      </c>
      <c r="G398" s="19" t="n">
        <v>17.8</v>
      </c>
      <c r="H398" s="32"/>
    </row>
    <row r="399" customFormat="false" ht="12.75" hidden="false" customHeight="false" outlineLevel="0" collapsed="false">
      <c r="A399" s="18" t="n">
        <v>40699</v>
      </c>
      <c r="B399" s="19" t="n">
        <v>22.6</v>
      </c>
      <c r="C399" s="19" t="n">
        <v>18.6</v>
      </c>
      <c r="D399" s="19" t="n">
        <v>27.9</v>
      </c>
      <c r="E399" s="19" t="n">
        <v>11.2</v>
      </c>
      <c r="F399" s="19" t="n">
        <v>6.2</v>
      </c>
      <c r="G399" s="19" t="n">
        <v>16.2</v>
      </c>
      <c r="H399" s="32"/>
    </row>
    <row r="400" customFormat="false" ht="12.75" hidden="false" customHeight="false" outlineLevel="0" collapsed="false">
      <c r="A400" s="18" t="n">
        <v>40700</v>
      </c>
      <c r="B400" s="19" t="n">
        <v>19.5</v>
      </c>
      <c r="C400" s="19" t="n">
        <v>17.5</v>
      </c>
      <c r="D400" s="19" t="n">
        <v>22.4</v>
      </c>
      <c r="E400" s="19" t="n">
        <v>9.9</v>
      </c>
      <c r="F400" s="19" t="n">
        <v>4.3</v>
      </c>
      <c r="G400" s="19" t="n">
        <v>13.5</v>
      </c>
      <c r="H400" s="32"/>
    </row>
    <row r="401" customFormat="false" ht="12.75" hidden="false" customHeight="false" outlineLevel="0" collapsed="false">
      <c r="A401" s="18" t="n">
        <v>40701</v>
      </c>
      <c r="B401" s="19" t="n">
        <v>17.7</v>
      </c>
      <c r="C401" s="19" t="n">
        <v>16.4</v>
      </c>
      <c r="D401" s="19" t="n">
        <v>19.9</v>
      </c>
      <c r="E401" s="19" t="n">
        <v>8.5</v>
      </c>
      <c r="F401" s="19" t="n">
        <v>1.3</v>
      </c>
      <c r="G401" s="19" t="n">
        <v>12</v>
      </c>
      <c r="H401" s="32"/>
    </row>
    <row r="402" customFormat="false" ht="12.75" hidden="false" customHeight="false" outlineLevel="0" collapsed="false">
      <c r="A402" s="18" t="n">
        <v>40702</v>
      </c>
      <c r="B402" s="19" t="n">
        <v>19.3</v>
      </c>
      <c r="C402" s="19" t="n">
        <v>17</v>
      </c>
      <c r="D402" s="19" t="n">
        <v>24.8</v>
      </c>
      <c r="E402" s="19" t="n">
        <v>10.7</v>
      </c>
      <c r="F402" s="19" t="n">
        <v>8.4</v>
      </c>
      <c r="G402" s="19" t="n">
        <v>14.5</v>
      </c>
      <c r="H402" s="32"/>
    </row>
    <row r="403" customFormat="false" ht="12.75" hidden="false" customHeight="false" outlineLevel="0" collapsed="false">
      <c r="A403" s="18" t="n">
        <v>40703</v>
      </c>
      <c r="B403" s="19" t="n">
        <v>19.1</v>
      </c>
      <c r="C403" s="19" t="n">
        <v>17.3</v>
      </c>
      <c r="D403" s="19" t="n">
        <v>22.7</v>
      </c>
      <c r="E403" s="19" t="n">
        <v>10.5</v>
      </c>
      <c r="F403" s="19" t="n">
        <v>7.7</v>
      </c>
      <c r="G403" s="19" t="n">
        <v>14.1</v>
      </c>
      <c r="H403" s="32"/>
    </row>
    <row r="404" customFormat="false" ht="12.75" hidden="false" customHeight="false" outlineLevel="0" collapsed="false">
      <c r="A404" s="18" t="n">
        <v>40704</v>
      </c>
      <c r="B404" s="19" t="n">
        <v>20.4</v>
      </c>
      <c r="C404" s="19" t="n">
        <v>18</v>
      </c>
      <c r="D404" s="19" t="n">
        <v>25</v>
      </c>
      <c r="E404" s="19" t="n">
        <v>10</v>
      </c>
      <c r="F404" s="19" t="n">
        <v>7.3</v>
      </c>
      <c r="G404" s="19" t="n">
        <v>13.2</v>
      </c>
    </row>
    <row r="405" customFormat="false" ht="12.75" hidden="false" customHeight="false" outlineLevel="0" collapsed="false">
      <c r="A405" s="18" t="n">
        <v>40705</v>
      </c>
      <c r="B405" s="19" t="n">
        <v>19.7</v>
      </c>
      <c r="C405" s="19" t="n">
        <v>16.3</v>
      </c>
      <c r="D405" s="19" t="n">
        <v>22.5</v>
      </c>
      <c r="E405" s="19" t="n">
        <v>9.4</v>
      </c>
      <c r="F405" s="19" t="n">
        <v>5.3</v>
      </c>
      <c r="G405" s="19" t="n">
        <v>12.9</v>
      </c>
    </row>
    <row r="406" customFormat="false" ht="12.75" hidden="false" customHeight="false" outlineLevel="0" collapsed="false">
      <c r="A406" s="18" t="n">
        <v>40706</v>
      </c>
      <c r="B406" s="19" t="n">
        <v>21.8</v>
      </c>
      <c r="C406" s="19" t="n">
        <v>16.9</v>
      </c>
      <c r="D406" s="19" t="n">
        <v>26.7</v>
      </c>
      <c r="E406" s="19" t="n">
        <v>10.6</v>
      </c>
      <c r="F406" s="19" t="n">
        <v>6.3</v>
      </c>
      <c r="G406" s="19" t="n">
        <v>15.7</v>
      </c>
    </row>
    <row r="407" customFormat="false" ht="12.75" hidden="false" customHeight="false" outlineLevel="0" collapsed="false">
      <c r="A407" s="18" t="n">
        <v>40707</v>
      </c>
      <c r="B407" s="19" t="n">
        <v>21.1</v>
      </c>
      <c r="C407" s="19" t="n">
        <v>18.8</v>
      </c>
      <c r="D407" s="19" t="n">
        <v>23.6</v>
      </c>
      <c r="E407" s="19" t="n">
        <v>10</v>
      </c>
      <c r="F407" s="19" t="n">
        <v>5.8</v>
      </c>
      <c r="G407" s="19" t="n">
        <v>13.8</v>
      </c>
    </row>
    <row r="408" customFormat="false" ht="12.75" hidden="false" customHeight="false" outlineLevel="0" collapsed="false">
      <c r="A408" s="18" t="n">
        <v>40708</v>
      </c>
      <c r="B408" s="19" t="n">
        <v>22.4</v>
      </c>
      <c r="C408" s="19" t="n">
        <v>16.4</v>
      </c>
      <c r="D408" s="19" t="n">
        <v>27.8</v>
      </c>
      <c r="E408" s="19" t="n">
        <v>10.3</v>
      </c>
      <c r="F408" s="19" t="n">
        <v>3</v>
      </c>
      <c r="G408" s="19" t="n">
        <v>16.3</v>
      </c>
    </row>
    <row r="409" customFormat="false" ht="12.75" hidden="false" customHeight="false" outlineLevel="0" collapsed="false">
      <c r="A409" s="18" t="n">
        <v>40709</v>
      </c>
      <c r="B409" s="19" t="n">
        <v>23.8</v>
      </c>
      <c r="C409" s="19" t="n">
        <v>18</v>
      </c>
      <c r="D409" s="19" t="n">
        <v>29.5</v>
      </c>
      <c r="E409" s="19" t="n">
        <v>11.8</v>
      </c>
      <c r="F409" s="19" t="n">
        <v>2.9</v>
      </c>
      <c r="G409" s="19" t="n">
        <v>18.8</v>
      </c>
    </row>
    <row r="410" customFormat="false" ht="12.75" hidden="false" customHeight="false" outlineLevel="0" collapsed="false">
      <c r="A410" s="18" t="n">
        <v>40710</v>
      </c>
      <c r="B410" s="19" t="n">
        <v>25.2</v>
      </c>
      <c r="C410" s="19" t="n">
        <v>19.4</v>
      </c>
      <c r="D410" s="19" t="n">
        <v>30.1</v>
      </c>
      <c r="E410" s="19" t="n">
        <v>13</v>
      </c>
      <c r="F410" s="19" t="n">
        <v>7.3</v>
      </c>
      <c r="G410" s="19" t="n">
        <v>19.7</v>
      </c>
    </row>
    <row r="411" customFormat="false" ht="12.75" hidden="false" customHeight="false" outlineLevel="0" collapsed="false">
      <c r="A411" s="18" t="n">
        <v>40711</v>
      </c>
      <c r="B411" s="19" t="n">
        <v>23.8</v>
      </c>
      <c r="C411" s="19" t="n">
        <v>20.6</v>
      </c>
      <c r="D411" s="19" t="n">
        <v>27.5</v>
      </c>
      <c r="E411" s="19" t="n">
        <v>13.6</v>
      </c>
      <c r="F411" s="19" t="n">
        <v>9.2</v>
      </c>
      <c r="G411" s="19" t="n">
        <v>18.5</v>
      </c>
    </row>
    <row r="412" customFormat="false" ht="12.75" hidden="false" customHeight="false" outlineLevel="0" collapsed="false">
      <c r="A412" s="18" t="n">
        <v>40712</v>
      </c>
      <c r="B412" s="19" t="n">
        <v>24.5</v>
      </c>
      <c r="C412" s="19" t="n">
        <v>19.5</v>
      </c>
      <c r="D412" s="19" t="n">
        <v>29.4</v>
      </c>
      <c r="E412" s="19" t="n">
        <v>13.1</v>
      </c>
      <c r="F412" s="19" t="n">
        <v>6.6</v>
      </c>
      <c r="G412" s="19" t="n">
        <v>16.7</v>
      </c>
    </row>
    <row r="413" customFormat="false" ht="12.75" hidden="false" customHeight="false" outlineLevel="0" collapsed="false">
      <c r="A413" s="18" t="n">
        <v>40713</v>
      </c>
      <c r="B413" s="19" t="n">
        <v>20.8</v>
      </c>
      <c r="C413" s="19" t="n">
        <v>17.6</v>
      </c>
      <c r="D413" s="19" t="n">
        <v>23.3</v>
      </c>
      <c r="E413" s="19" t="n">
        <v>10</v>
      </c>
      <c r="F413" s="19" t="n">
        <v>4.6</v>
      </c>
      <c r="G413" s="19" t="n">
        <v>15</v>
      </c>
    </row>
    <row r="414" customFormat="false" ht="12.75" hidden="false" customHeight="false" outlineLevel="0" collapsed="false">
      <c r="A414" s="18" t="n">
        <v>40714</v>
      </c>
      <c r="B414" s="19" t="n">
        <v>21.6</v>
      </c>
      <c r="C414" s="19" t="n">
        <v>16.1</v>
      </c>
      <c r="D414" s="19" t="n">
        <v>27.1</v>
      </c>
      <c r="E414" s="19" t="n">
        <v>10.1</v>
      </c>
      <c r="F414" s="19" t="n">
        <v>1.3</v>
      </c>
      <c r="G414" s="19" t="n">
        <v>16.6</v>
      </c>
    </row>
    <row r="415" customFormat="false" ht="12.75" hidden="false" customHeight="false" outlineLevel="0" collapsed="false">
      <c r="A415" s="18" t="n">
        <v>40715</v>
      </c>
      <c r="B415" s="19" t="n">
        <v>23.5</v>
      </c>
      <c r="C415" s="19" t="n">
        <v>18.1</v>
      </c>
      <c r="D415" s="19" t="n">
        <v>28.7</v>
      </c>
      <c r="E415" s="19" t="n">
        <v>12.5</v>
      </c>
      <c r="F415" s="19" t="n">
        <v>2.7</v>
      </c>
      <c r="G415" s="19" t="n">
        <v>19.1</v>
      </c>
    </row>
    <row r="416" customFormat="false" ht="12.75" hidden="false" customHeight="false" outlineLevel="0" collapsed="false">
      <c r="A416" s="18" t="n">
        <v>40716</v>
      </c>
      <c r="B416" s="19" t="n">
        <v>25</v>
      </c>
      <c r="C416" s="19" t="n">
        <v>19.6</v>
      </c>
      <c r="D416" s="19" t="n">
        <v>30.3</v>
      </c>
      <c r="E416" s="19" t="n">
        <v>14.6</v>
      </c>
      <c r="F416" s="19" t="n">
        <v>7.7</v>
      </c>
      <c r="G416" s="19" t="n">
        <v>20.3</v>
      </c>
    </row>
    <row r="417" customFormat="false" ht="12.75" hidden="false" customHeight="false" outlineLevel="0" collapsed="false">
      <c r="A417" s="18" t="n">
        <v>40717</v>
      </c>
      <c r="B417" s="19" t="n">
        <v>25.7</v>
      </c>
      <c r="C417" s="19" t="n">
        <v>21.1</v>
      </c>
      <c r="D417" s="19" t="n">
        <v>31</v>
      </c>
      <c r="E417" s="19" t="n">
        <v>14</v>
      </c>
      <c r="F417" s="19" t="n">
        <v>6.2</v>
      </c>
      <c r="G417" s="19" t="n">
        <v>18.1</v>
      </c>
    </row>
    <row r="418" customFormat="false" ht="12.75" hidden="false" customHeight="false" outlineLevel="0" collapsed="false">
      <c r="A418" s="18" t="n">
        <v>40718</v>
      </c>
      <c r="B418" s="19" t="n">
        <v>22.5</v>
      </c>
      <c r="C418" s="19" t="n">
        <v>20</v>
      </c>
      <c r="D418" s="19" t="n">
        <v>25.6</v>
      </c>
      <c r="E418" s="19" t="n">
        <v>10.8</v>
      </c>
      <c r="F418" s="19" t="n">
        <v>3.7</v>
      </c>
      <c r="G418" s="19" t="n">
        <v>15.9</v>
      </c>
    </row>
    <row r="419" customFormat="false" ht="12.75" hidden="false" customHeight="false" outlineLevel="0" collapsed="false">
      <c r="A419" s="18" t="n">
        <v>40719</v>
      </c>
      <c r="B419" s="19" t="n">
        <v>22.6</v>
      </c>
      <c r="C419" s="19" t="n">
        <v>18.7</v>
      </c>
      <c r="D419" s="19" t="n">
        <v>26.6</v>
      </c>
      <c r="E419" s="19" t="n">
        <v>10.8</v>
      </c>
      <c r="F419" s="19" t="n">
        <v>4.1</v>
      </c>
      <c r="G419" s="19" t="n">
        <v>16.4</v>
      </c>
    </row>
    <row r="420" customFormat="false" ht="12.75" hidden="false" customHeight="false" outlineLevel="0" collapsed="false">
      <c r="A420" s="18" t="n">
        <v>40720</v>
      </c>
      <c r="B420" s="19" t="n">
        <v>23.1</v>
      </c>
      <c r="C420" s="19" t="n">
        <v>17.7</v>
      </c>
      <c r="D420" s="19" t="n">
        <v>29.1</v>
      </c>
      <c r="E420" s="19" t="n">
        <v>12.7</v>
      </c>
      <c r="F420" s="19" t="n">
        <v>4</v>
      </c>
      <c r="G420" s="19" t="n">
        <v>20.6</v>
      </c>
    </row>
    <row r="421" customFormat="false" ht="12.75" hidden="false" customHeight="false" outlineLevel="0" collapsed="false">
      <c r="A421" s="18" t="n">
        <v>40721</v>
      </c>
      <c r="B421" s="19" t="n">
        <v>24.7</v>
      </c>
      <c r="C421" s="19" t="n">
        <v>18.9</v>
      </c>
      <c r="D421" s="19" t="n">
        <v>30.5</v>
      </c>
      <c r="E421" s="19" t="n">
        <v>14.3</v>
      </c>
      <c r="F421" s="19" t="n">
        <v>5.3</v>
      </c>
      <c r="G421" s="19" t="n">
        <v>20</v>
      </c>
    </row>
    <row r="422" customFormat="false" ht="12.75" hidden="false" customHeight="false" outlineLevel="0" collapsed="false">
      <c r="A422" s="18" t="n">
        <v>40722</v>
      </c>
      <c r="B422" s="19" t="n">
        <v>26</v>
      </c>
      <c r="C422" s="19" t="n">
        <v>21.2</v>
      </c>
      <c r="D422" s="19" t="n">
        <v>31.2</v>
      </c>
      <c r="E422" s="19" t="n">
        <v>16.9</v>
      </c>
      <c r="F422" s="19" t="n">
        <v>10.1</v>
      </c>
      <c r="G422" s="19" t="n">
        <v>23.1</v>
      </c>
    </row>
    <row r="423" customFormat="false" ht="12.75" hidden="false" customHeight="false" outlineLevel="0" collapsed="false">
      <c r="A423" s="18" t="n">
        <v>40723</v>
      </c>
      <c r="B423" s="19" t="n">
        <v>27.3</v>
      </c>
      <c r="C423" s="19" t="n">
        <v>23.4</v>
      </c>
      <c r="D423" s="19" t="n">
        <v>32.1</v>
      </c>
      <c r="E423" s="19" t="n">
        <v>17</v>
      </c>
      <c r="F423" s="19" t="n">
        <v>10.8</v>
      </c>
      <c r="G423" s="19" t="n">
        <v>21.8</v>
      </c>
    </row>
    <row r="424" customFormat="false" ht="12.75" hidden="false" customHeight="false" outlineLevel="0" collapsed="false">
      <c r="A424" s="18" t="n">
        <v>40724</v>
      </c>
      <c r="B424" s="19" t="n">
        <v>24.2</v>
      </c>
      <c r="C424" s="19" t="n">
        <v>19.6</v>
      </c>
      <c r="D424" s="19" t="n">
        <v>29.3</v>
      </c>
      <c r="E424" s="19" t="n">
        <v>15</v>
      </c>
      <c r="F424" s="19" t="n">
        <v>11.4</v>
      </c>
      <c r="G424" s="19" t="n">
        <v>20.6</v>
      </c>
    </row>
    <row r="425" customFormat="false" ht="12.75" hidden="false" customHeight="false" outlineLevel="0" collapsed="false">
      <c r="A425" s="18" t="n">
        <v>40725</v>
      </c>
      <c r="B425" s="19" t="n">
        <v>21.7</v>
      </c>
      <c r="C425" s="19" t="n">
        <v>18.1</v>
      </c>
      <c r="D425" s="19" t="n">
        <v>25.8</v>
      </c>
      <c r="E425" s="19" t="n">
        <v>11</v>
      </c>
      <c r="F425" s="19" t="n">
        <v>3.6</v>
      </c>
      <c r="G425" s="19" t="n">
        <v>16.3</v>
      </c>
    </row>
    <row r="426" customFormat="false" ht="12.75" hidden="false" customHeight="false" outlineLevel="0" collapsed="false">
      <c r="A426" s="18" t="n">
        <v>40726</v>
      </c>
      <c r="B426" s="19" t="n">
        <v>20.4</v>
      </c>
      <c r="C426" s="19" t="n">
        <v>16.6</v>
      </c>
      <c r="D426" s="19" t="n">
        <v>24.3</v>
      </c>
      <c r="E426" s="19" t="n">
        <v>7.1</v>
      </c>
      <c r="F426" s="19" t="n">
        <v>-0.6</v>
      </c>
      <c r="G426" s="19" t="n">
        <v>12.9</v>
      </c>
    </row>
    <row r="427" customFormat="false" ht="12.75" hidden="false" customHeight="false" outlineLevel="0" collapsed="false">
      <c r="A427" s="18" t="n">
        <v>40727</v>
      </c>
      <c r="B427" s="19" t="n">
        <v>21.9</v>
      </c>
      <c r="C427" s="19" t="n">
        <v>15.3</v>
      </c>
      <c r="D427" s="19" t="n">
        <v>27.5</v>
      </c>
      <c r="E427" s="19" t="n">
        <v>9.5</v>
      </c>
      <c r="F427" s="19" t="n">
        <v>-0.9</v>
      </c>
      <c r="G427" s="19" t="n">
        <v>17.1</v>
      </c>
    </row>
    <row r="428" customFormat="false" ht="12.75" hidden="false" customHeight="false" outlineLevel="0" collapsed="false">
      <c r="A428" s="18" t="n">
        <v>40728</v>
      </c>
      <c r="B428" s="19" t="n">
        <v>23.9</v>
      </c>
      <c r="C428" s="19" t="n">
        <v>18.1</v>
      </c>
      <c r="D428" s="19" t="n">
        <v>29.5</v>
      </c>
      <c r="E428" s="19" t="n">
        <v>12.4</v>
      </c>
      <c r="F428" s="19" t="n">
        <v>2.2</v>
      </c>
      <c r="G428" s="19" t="n">
        <v>18.8</v>
      </c>
    </row>
    <row r="429" customFormat="false" ht="12.75" hidden="false" customHeight="false" outlineLevel="0" collapsed="false">
      <c r="A429" s="18" t="n">
        <v>40729</v>
      </c>
      <c r="B429" s="19" t="n">
        <v>22.5</v>
      </c>
      <c r="C429" s="19" t="n">
        <v>18.6</v>
      </c>
      <c r="D429" s="19" t="n">
        <v>26.1</v>
      </c>
      <c r="E429" s="19" t="n">
        <v>14.7</v>
      </c>
      <c r="F429" s="19" t="n">
        <v>10.1</v>
      </c>
      <c r="G429" s="19" t="n">
        <v>18.9</v>
      </c>
    </row>
    <row r="430" customFormat="false" ht="12.75" hidden="false" customHeight="false" outlineLevel="0" collapsed="false">
      <c r="A430" s="18" t="n">
        <v>40730</v>
      </c>
      <c r="B430" s="19" t="n">
        <v>24</v>
      </c>
      <c r="C430" s="19" t="n">
        <v>19</v>
      </c>
      <c r="D430" s="19" t="n">
        <v>29.4</v>
      </c>
      <c r="E430" s="19" t="n">
        <v>15.6</v>
      </c>
      <c r="F430" s="19" t="n">
        <v>9</v>
      </c>
      <c r="G430" s="19" t="n">
        <v>20.3</v>
      </c>
    </row>
    <row r="431" customFormat="false" ht="12.75" hidden="false" customHeight="false" outlineLevel="0" collapsed="false">
      <c r="A431" s="18" t="n">
        <v>40731</v>
      </c>
      <c r="B431" s="19" t="n">
        <v>25.4</v>
      </c>
      <c r="C431" s="19" t="n">
        <v>22</v>
      </c>
      <c r="D431" s="19" t="n">
        <v>30</v>
      </c>
      <c r="E431" s="19" t="n">
        <v>13.9</v>
      </c>
      <c r="F431" s="19" t="n">
        <v>9</v>
      </c>
      <c r="G431" s="19" t="n">
        <v>19.2</v>
      </c>
    </row>
    <row r="432" customFormat="false" ht="12.75" hidden="false" customHeight="false" outlineLevel="0" collapsed="false">
      <c r="A432" s="18" t="n">
        <v>40732</v>
      </c>
      <c r="B432" s="19" t="n">
        <v>26.2</v>
      </c>
      <c r="C432" s="19" t="n">
        <v>21.5</v>
      </c>
      <c r="D432" s="19" t="n">
        <v>32.3</v>
      </c>
      <c r="E432" s="19" t="n">
        <v>15.5</v>
      </c>
      <c r="F432" s="19" t="n">
        <v>9.9</v>
      </c>
      <c r="G432" s="19" t="n">
        <v>21</v>
      </c>
    </row>
    <row r="433" customFormat="false" ht="12.75" hidden="false" customHeight="false" outlineLevel="0" collapsed="false">
      <c r="A433" s="18" t="n">
        <v>40733</v>
      </c>
      <c r="B433" s="19" t="n">
        <v>27.5</v>
      </c>
      <c r="C433" s="19" t="n">
        <v>22.3</v>
      </c>
      <c r="D433" s="19" t="n">
        <v>33.2</v>
      </c>
      <c r="E433" s="19" t="n">
        <v>15.6</v>
      </c>
      <c r="F433" s="19" t="n">
        <v>8.2</v>
      </c>
      <c r="G433" s="19" t="n">
        <v>22</v>
      </c>
    </row>
    <row r="434" customFormat="false" ht="12.75" hidden="false" customHeight="false" outlineLevel="0" collapsed="false">
      <c r="A434" s="18" t="n">
        <v>40734</v>
      </c>
      <c r="B434" s="19" t="n">
        <v>27.8</v>
      </c>
      <c r="C434" s="19" t="n">
        <v>23.4</v>
      </c>
      <c r="D434" s="19" t="n">
        <v>32.7</v>
      </c>
      <c r="E434" s="19" t="n">
        <v>15.5</v>
      </c>
      <c r="F434" s="19" t="n">
        <v>6.7</v>
      </c>
      <c r="G434" s="19" t="n">
        <v>21.8</v>
      </c>
    </row>
    <row r="435" customFormat="false" ht="12.75" hidden="false" customHeight="false" outlineLevel="0" collapsed="false">
      <c r="A435" s="18" t="n">
        <v>40735</v>
      </c>
      <c r="B435" s="19" t="n">
        <v>27.7</v>
      </c>
      <c r="C435" s="19" t="n">
        <v>22.2</v>
      </c>
      <c r="D435" s="19" t="n">
        <v>33</v>
      </c>
      <c r="E435" s="19" t="n">
        <v>16.4</v>
      </c>
      <c r="F435" s="19" t="n">
        <v>7.6</v>
      </c>
      <c r="G435" s="19" t="n">
        <v>23.6</v>
      </c>
    </row>
    <row r="436" customFormat="false" ht="12.75" hidden="false" customHeight="false" outlineLevel="0" collapsed="false">
      <c r="A436" s="18" t="n">
        <v>40736</v>
      </c>
      <c r="B436" s="19" t="n">
        <v>28.4</v>
      </c>
      <c r="C436" s="19" t="n">
        <v>23.8</v>
      </c>
      <c r="D436" s="19" t="n">
        <v>33.9</v>
      </c>
      <c r="E436" s="19" t="n">
        <v>16.5</v>
      </c>
      <c r="F436" s="19" t="n">
        <v>7.7</v>
      </c>
      <c r="G436" s="19" t="n">
        <v>24.2</v>
      </c>
    </row>
    <row r="437" customFormat="false" ht="12.75" hidden="false" customHeight="false" outlineLevel="0" collapsed="false">
      <c r="A437" s="18" t="n">
        <v>40737</v>
      </c>
      <c r="B437" s="19" t="n">
        <v>28</v>
      </c>
      <c r="C437" s="19" t="n">
        <v>24.3</v>
      </c>
      <c r="D437" s="19" t="n">
        <v>32.7</v>
      </c>
      <c r="E437" s="19" t="n">
        <v>17.1</v>
      </c>
      <c r="F437" s="19" t="n">
        <v>10.6</v>
      </c>
      <c r="G437" s="19" t="n">
        <v>22.6</v>
      </c>
    </row>
    <row r="438" customFormat="false" ht="12.75" hidden="false" customHeight="false" outlineLevel="0" collapsed="false">
      <c r="A438" s="18" t="n">
        <v>40738</v>
      </c>
      <c r="B438" s="19" t="n">
        <v>27.8</v>
      </c>
      <c r="C438" s="19" t="n">
        <v>22.7</v>
      </c>
      <c r="D438" s="19" t="n">
        <v>32.7</v>
      </c>
      <c r="E438" s="19" t="n">
        <v>15.3</v>
      </c>
      <c r="F438" s="19" t="n">
        <v>7.5</v>
      </c>
      <c r="G438" s="19" t="n">
        <v>21.1</v>
      </c>
    </row>
    <row r="439" customFormat="false" ht="12.75" hidden="false" customHeight="false" outlineLevel="0" collapsed="false">
      <c r="A439" s="18" t="n">
        <v>40739</v>
      </c>
      <c r="B439" s="19" t="n">
        <v>25.9</v>
      </c>
      <c r="C439" s="19" t="n">
        <v>22.4</v>
      </c>
      <c r="D439" s="19" t="n">
        <v>31</v>
      </c>
      <c r="E439" s="19" t="n">
        <v>12.8</v>
      </c>
      <c r="F439" s="19" t="n">
        <v>5.7</v>
      </c>
      <c r="G439" s="19" t="n">
        <v>19.1</v>
      </c>
    </row>
    <row r="440" customFormat="false" ht="12.75" hidden="false" customHeight="false" outlineLevel="0" collapsed="false">
      <c r="A440" s="18" t="n">
        <v>40740</v>
      </c>
      <c r="B440" s="19" t="n">
        <v>23.1</v>
      </c>
      <c r="C440" s="19" t="n">
        <v>19.5</v>
      </c>
      <c r="D440" s="19" t="n">
        <v>29.1</v>
      </c>
      <c r="E440" s="19" t="n">
        <v>12.4</v>
      </c>
      <c r="F440" s="19" t="n">
        <v>6.2</v>
      </c>
      <c r="G440" s="19" t="n">
        <v>18.4</v>
      </c>
    </row>
    <row r="441" customFormat="false" ht="12.75" hidden="false" customHeight="false" outlineLevel="0" collapsed="false">
      <c r="A441" s="18" t="n">
        <v>40741</v>
      </c>
      <c r="B441" s="19" t="n">
        <v>24.7</v>
      </c>
      <c r="C441" s="19" t="n">
        <v>20</v>
      </c>
      <c r="D441" s="19" t="n">
        <v>29.1</v>
      </c>
      <c r="E441" s="19" t="n">
        <v>12.9</v>
      </c>
      <c r="F441" s="19" t="n">
        <v>6.7</v>
      </c>
      <c r="G441" s="19" t="n">
        <v>17.2</v>
      </c>
    </row>
    <row r="442" customFormat="false" ht="12.75" hidden="false" customHeight="false" outlineLevel="0" collapsed="false">
      <c r="A442" s="18" t="n">
        <v>40742</v>
      </c>
      <c r="B442" s="19" t="n">
        <v>24.9</v>
      </c>
      <c r="C442" s="19" t="n">
        <v>20.1</v>
      </c>
      <c r="D442" s="19" t="n">
        <v>30.5</v>
      </c>
      <c r="E442" s="19" t="n">
        <v>12.8</v>
      </c>
      <c r="F442" s="19" t="n">
        <v>3.5</v>
      </c>
      <c r="G442" s="19" t="n">
        <v>17.4</v>
      </c>
    </row>
    <row r="443" customFormat="false" ht="12.75" hidden="false" customHeight="false" outlineLevel="0" collapsed="false">
      <c r="A443" s="18" t="n">
        <v>40743</v>
      </c>
      <c r="B443" s="19" t="n">
        <v>21.8</v>
      </c>
      <c r="C443" s="19" t="n">
        <v>16.5</v>
      </c>
      <c r="D443" s="19" t="n">
        <v>27.7</v>
      </c>
      <c r="E443" s="19" t="n">
        <v>10.2</v>
      </c>
      <c r="F443" s="19" t="n">
        <v>2</v>
      </c>
      <c r="G443" s="19" t="n">
        <v>14.8</v>
      </c>
    </row>
    <row r="444" customFormat="false" ht="12.75" hidden="false" customHeight="false" outlineLevel="0" collapsed="false">
      <c r="A444" s="18" t="n">
        <v>40744</v>
      </c>
      <c r="B444" s="19" t="n">
        <v>21.4</v>
      </c>
      <c r="C444" s="19" t="n">
        <v>16.4</v>
      </c>
      <c r="D444" s="19" t="n">
        <v>27.2</v>
      </c>
      <c r="E444" s="19" t="n">
        <v>11</v>
      </c>
      <c r="F444" s="19" t="n">
        <v>2.7</v>
      </c>
      <c r="G444" s="19" t="n">
        <v>17.1</v>
      </c>
    </row>
    <row r="445" customFormat="false" ht="12.75" hidden="false" customHeight="false" outlineLevel="0" collapsed="false">
      <c r="A445" s="18" t="n">
        <v>40745</v>
      </c>
      <c r="B445" s="19" t="n">
        <v>23.3</v>
      </c>
      <c r="C445" s="19" t="n">
        <v>17.1</v>
      </c>
      <c r="D445" s="19" t="n">
        <v>29.4</v>
      </c>
      <c r="E445" s="19" t="n">
        <v>9.7</v>
      </c>
      <c r="F445" s="19" t="n">
        <v>1.4</v>
      </c>
      <c r="G445" s="19" t="n">
        <v>16.5</v>
      </c>
    </row>
    <row r="446" customFormat="false" ht="12.75" hidden="false" customHeight="false" outlineLevel="0" collapsed="false">
      <c r="A446" s="18" t="n">
        <v>40746</v>
      </c>
      <c r="B446" s="19" t="n">
        <v>23.6</v>
      </c>
      <c r="C446" s="19" t="n">
        <v>16.9</v>
      </c>
      <c r="D446" s="19" t="n">
        <v>29.3</v>
      </c>
      <c r="E446" s="19" t="n">
        <v>10.4</v>
      </c>
      <c r="F446" s="19" t="n">
        <v>2</v>
      </c>
      <c r="G446" s="19" t="n">
        <v>17.3</v>
      </c>
    </row>
    <row r="447" customFormat="false" ht="12.75" hidden="false" customHeight="false" outlineLevel="0" collapsed="false">
      <c r="A447" s="18" t="n">
        <v>40747</v>
      </c>
      <c r="B447" s="19" t="n">
        <v>21</v>
      </c>
      <c r="C447" s="19" t="n">
        <v>18.2</v>
      </c>
      <c r="D447" s="19" t="n">
        <v>24.9</v>
      </c>
      <c r="E447" s="19" t="n">
        <v>9.6</v>
      </c>
      <c r="F447" s="19" t="n">
        <v>3.3</v>
      </c>
      <c r="G447" s="19" t="n">
        <v>15</v>
      </c>
    </row>
    <row r="448" customFormat="false" ht="12.75" hidden="false" customHeight="false" outlineLevel="0" collapsed="false">
      <c r="A448" s="18" t="n">
        <v>40748</v>
      </c>
      <c r="B448" s="19" t="n">
        <v>16.2</v>
      </c>
      <c r="C448" s="19" t="n">
        <v>14.1</v>
      </c>
      <c r="D448" s="19" t="n">
        <v>19.1</v>
      </c>
      <c r="E448" s="19" t="n">
        <v>8.8</v>
      </c>
      <c r="F448" s="19" t="n">
        <v>3.6</v>
      </c>
      <c r="G448" s="19" t="n">
        <v>12.8</v>
      </c>
    </row>
    <row r="449" customFormat="false" ht="12.75" hidden="false" customHeight="false" outlineLevel="0" collapsed="false">
      <c r="A449" s="18" t="n">
        <v>40749</v>
      </c>
      <c r="B449" s="19" t="n">
        <v>19.2</v>
      </c>
      <c r="C449" s="19" t="n">
        <v>14.1</v>
      </c>
      <c r="D449" s="19" t="n">
        <v>24.8</v>
      </c>
      <c r="E449" s="19" t="n">
        <v>8.9</v>
      </c>
      <c r="F449" s="19" t="n">
        <v>3.1</v>
      </c>
      <c r="G449" s="19" t="n">
        <v>13.6</v>
      </c>
    </row>
    <row r="450" customFormat="false" ht="12.75" hidden="false" customHeight="false" outlineLevel="0" collapsed="false">
      <c r="A450" s="18" t="n">
        <v>40750</v>
      </c>
      <c r="B450" s="19" t="n">
        <v>20.8</v>
      </c>
      <c r="C450" s="19" t="n">
        <v>16.9</v>
      </c>
      <c r="D450" s="19" t="n">
        <v>25.9</v>
      </c>
      <c r="E450" s="19" t="n">
        <v>9.5</v>
      </c>
      <c r="F450" s="19" t="n">
        <v>5.2</v>
      </c>
      <c r="G450" s="19" t="n">
        <v>14.9</v>
      </c>
    </row>
    <row r="451" customFormat="false" ht="12.75" hidden="false" customHeight="false" outlineLevel="0" collapsed="false">
      <c r="A451" s="18" t="n">
        <v>40751</v>
      </c>
      <c r="B451" s="19" t="n">
        <v>21</v>
      </c>
      <c r="C451" s="19" t="n">
        <v>17.4</v>
      </c>
      <c r="D451" s="19" t="n">
        <v>25.5</v>
      </c>
      <c r="E451" s="19" t="n">
        <v>10.8</v>
      </c>
      <c r="F451" s="19" t="n">
        <v>5.3</v>
      </c>
      <c r="G451" s="19" t="n">
        <v>15.3</v>
      </c>
    </row>
    <row r="452" customFormat="false" ht="12.75" hidden="false" customHeight="false" outlineLevel="0" collapsed="false">
      <c r="A452" s="18" t="n">
        <v>40752</v>
      </c>
      <c r="B452" s="19" t="n">
        <v>20.7</v>
      </c>
      <c r="C452" s="19" t="n">
        <v>15.8</v>
      </c>
      <c r="D452" s="19" t="n">
        <v>26.8</v>
      </c>
      <c r="E452" s="19" t="n">
        <v>11.9</v>
      </c>
      <c r="F452" s="19" t="n">
        <v>7.9</v>
      </c>
      <c r="G452" s="19" t="n">
        <v>17.3</v>
      </c>
    </row>
    <row r="453" customFormat="false" ht="12.75" hidden="false" customHeight="false" outlineLevel="0" collapsed="false">
      <c r="A453" s="18" t="n">
        <v>40753</v>
      </c>
      <c r="B453" s="19" t="n">
        <v>22.7</v>
      </c>
      <c r="C453" s="19" t="n">
        <v>17.7</v>
      </c>
      <c r="D453" s="19" t="n">
        <v>28.5</v>
      </c>
      <c r="E453" s="19" t="n">
        <v>12.4</v>
      </c>
      <c r="F453" s="19" t="n">
        <v>5.5</v>
      </c>
      <c r="G453" s="19" t="n">
        <v>19.1</v>
      </c>
    </row>
    <row r="454" customFormat="false" ht="12.75" hidden="false" customHeight="false" outlineLevel="0" collapsed="false">
      <c r="A454" s="18" t="n">
        <v>40754</v>
      </c>
      <c r="B454" s="19" t="n">
        <v>23.4</v>
      </c>
      <c r="C454" s="19" t="n">
        <v>17.4</v>
      </c>
      <c r="D454" s="19" t="n">
        <v>28.9</v>
      </c>
      <c r="E454" s="19" t="n">
        <v>12.6</v>
      </c>
      <c r="F454" s="19" t="n">
        <v>4.4</v>
      </c>
      <c r="G454" s="19" t="n">
        <v>19.6</v>
      </c>
    </row>
    <row r="455" customFormat="false" ht="12.75" hidden="false" customHeight="false" outlineLevel="0" collapsed="false">
      <c r="A455" s="18" t="n">
        <v>40755</v>
      </c>
      <c r="B455" s="19" t="n">
        <v>22.1</v>
      </c>
      <c r="C455" s="19" t="n">
        <v>17.5</v>
      </c>
      <c r="D455" s="19" t="n">
        <v>28.2</v>
      </c>
      <c r="E455" s="19" t="n">
        <v>12.6</v>
      </c>
      <c r="F455" s="19" t="n">
        <v>5.3</v>
      </c>
      <c r="G455" s="19" t="n">
        <v>17.5</v>
      </c>
    </row>
    <row r="456" customFormat="false" ht="12.75" hidden="false" customHeight="false" outlineLevel="0" collapsed="false">
      <c r="A456" s="18" t="n">
        <v>40756</v>
      </c>
      <c r="B456" s="19" t="n">
        <v>23.7</v>
      </c>
      <c r="C456" s="19" t="n">
        <v>18.6</v>
      </c>
      <c r="D456" s="19" t="n">
        <v>29.3</v>
      </c>
      <c r="E456" s="19" t="n">
        <v>13.2</v>
      </c>
      <c r="F456" s="19" t="n">
        <v>9</v>
      </c>
      <c r="G456" s="19" t="n">
        <v>19</v>
      </c>
    </row>
    <row r="457" customFormat="false" ht="12.75" hidden="false" customHeight="false" outlineLevel="0" collapsed="false">
      <c r="A457" s="18" t="n">
        <v>40757</v>
      </c>
      <c r="B457" s="19" t="n">
        <v>24.4</v>
      </c>
      <c r="C457" s="19" t="n">
        <v>20.3</v>
      </c>
      <c r="D457" s="19" t="n">
        <v>29.5</v>
      </c>
      <c r="E457" s="19" t="n">
        <v>14.1</v>
      </c>
      <c r="F457" s="19" t="n">
        <v>7.7</v>
      </c>
      <c r="G457" s="19" t="n">
        <v>20.5</v>
      </c>
    </row>
    <row r="458" customFormat="false" ht="12.75" hidden="false" customHeight="false" outlineLevel="0" collapsed="false">
      <c r="A458" s="18" t="n">
        <v>40758</v>
      </c>
      <c r="B458" s="19" t="n">
        <v>25</v>
      </c>
      <c r="C458" s="19" t="n">
        <v>20.7</v>
      </c>
      <c r="D458" s="19" t="n">
        <v>29.8</v>
      </c>
      <c r="E458" s="19" t="n">
        <v>14.6</v>
      </c>
      <c r="F458" s="19" t="n">
        <v>7.4</v>
      </c>
      <c r="G458" s="19" t="n">
        <v>21.3</v>
      </c>
    </row>
    <row r="459" customFormat="false" ht="12.75" hidden="false" customHeight="false" outlineLevel="0" collapsed="false">
      <c r="A459" s="18" t="n">
        <v>40759</v>
      </c>
      <c r="B459" s="19" t="n">
        <v>25.6</v>
      </c>
      <c r="C459" s="19" t="n">
        <v>21.3</v>
      </c>
      <c r="D459" s="19" t="n">
        <v>31.7</v>
      </c>
      <c r="E459" s="19" t="n">
        <v>14.8</v>
      </c>
      <c r="F459" s="19" t="n">
        <v>6</v>
      </c>
      <c r="G459" s="19" t="n">
        <v>21.7</v>
      </c>
    </row>
    <row r="460" customFormat="false" ht="12.75" hidden="false" customHeight="false" outlineLevel="0" collapsed="false">
      <c r="A460" s="18" t="n">
        <v>40760</v>
      </c>
      <c r="B460" s="19" t="n">
        <v>25.4</v>
      </c>
      <c r="C460" s="19" t="n">
        <v>21.4</v>
      </c>
      <c r="D460" s="19" t="n">
        <v>31</v>
      </c>
      <c r="E460" s="19" t="n">
        <v>14.1</v>
      </c>
      <c r="F460" s="19" t="n">
        <v>9.6</v>
      </c>
      <c r="G460" s="19" t="n">
        <v>18.7</v>
      </c>
    </row>
    <row r="461" customFormat="false" ht="12.75" hidden="false" customHeight="false" outlineLevel="0" collapsed="false">
      <c r="A461" s="18" t="n">
        <v>40761</v>
      </c>
      <c r="B461" s="19" t="n">
        <v>24.8</v>
      </c>
      <c r="C461" s="19" t="n">
        <v>22</v>
      </c>
      <c r="D461" s="19" t="n">
        <v>29.7</v>
      </c>
      <c r="E461" s="19" t="n">
        <v>15.4</v>
      </c>
      <c r="F461" s="19" t="n">
        <v>12.1</v>
      </c>
      <c r="G461" s="19" t="n">
        <v>18.8</v>
      </c>
    </row>
    <row r="462" customFormat="false" ht="12.75" hidden="false" customHeight="false" outlineLevel="0" collapsed="false">
      <c r="A462" s="18" t="n">
        <v>40762</v>
      </c>
      <c r="B462" s="19" t="n">
        <v>25.4</v>
      </c>
      <c r="C462" s="19" t="n">
        <v>21.5</v>
      </c>
      <c r="D462" s="19" t="n">
        <v>30.7</v>
      </c>
      <c r="E462" s="19" t="n">
        <v>15.8</v>
      </c>
      <c r="F462" s="19" t="n">
        <v>14</v>
      </c>
      <c r="G462" s="19" t="n">
        <v>18.8</v>
      </c>
    </row>
    <row r="463" customFormat="false" ht="12.75" hidden="false" customHeight="false" outlineLevel="0" collapsed="false">
      <c r="A463" s="18" t="n">
        <v>40763</v>
      </c>
      <c r="B463" s="19" t="n">
        <v>26.6</v>
      </c>
      <c r="C463" s="19" t="n">
        <v>22</v>
      </c>
      <c r="D463" s="19" t="n">
        <v>31.7</v>
      </c>
      <c r="E463" s="19" t="n">
        <v>15.6</v>
      </c>
      <c r="F463" s="19" t="n">
        <v>7.7</v>
      </c>
      <c r="G463" s="19" t="n">
        <v>19.5</v>
      </c>
    </row>
    <row r="464" customFormat="false" ht="12.75" hidden="false" customHeight="false" outlineLevel="0" collapsed="false">
      <c r="A464" s="18" t="n">
        <v>40764</v>
      </c>
      <c r="B464" s="19" t="n">
        <v>21.9</v>
      </c>
      <c r="C464" s="19" t="n">
        <v>19.4</v>
      </c>
      <c r="D464" s="19" t="n">
        <v>25.6</v>
      </c>
      <c r="E464" s="19" t="n">
        <v>9.4</v>
      </c>
      <c r="F464" s="19" t="n">
        <v>1.3</v>
      </c>
      <c r="G464" s="19" t="n">
        <v>15.6</v>
      </c>
    </row>
    <row r="465" customFormat="false" ht="12.75" hidden="false" customHeight="false" outlineLevel="0" collapsed="false">
      <c r="A465" s="18" t="n">
        <v>40765</v>
      </c>
      <c r="B465" s="19" t="n">
        <v>21.5</v>
      </c>
      <c r="C465" s="19" t="n">
        <v>16.7</v>
      </c>
      <c r="D465" s="19" t="n">
        <v>26.5</v>
      </c>
      <c r="E465" s="19" t="n">
        <v>8.9</v>
      </c>
      <c r="F465" s="19" t="n">
        <v>-0.4</v>
      </c>
      <c r="G465" s="19" t="n">
        <v>17.3</v>
      </c>
    </row>
    <row r="466" customFormat="false" ht="12.75" hidden="false" customHeight="false" outlineLevel="0" collapsed="false">
      <c r="A466" s="18" t="n">
        <v>40766</v>
      </c>
      <c r="B466" s="19" t="n">
        <v>21.4</v>
      </c>
      <c r="C466" s="19" t="n">
        <v>15.7</v>
      </c>
      <c r="D466" s="19" t="n">
        <v>27.9</v>
      </c>
      <c r="E466" s="19" t="n">
        <v>9.9</v>
      </c>
      <c r="F466" s="19" t="n">
        <v>0.9</v>
      </c>
      <c r="G466" s="19" t="n">
        <v>17.3</v>
      </c>
    </row>
    <row r="467" customFormat="false" ht="12.75" hidden="false" customHeight="false" outlineLevel="0" collapsed="false">
      <c r="A467" s="18" t="n">
        <v>40767</v>
      </c>
      <c r="B467" s="19" t="n">
        <v>23</v>
      </c>
      <c r="C467" s="19" t="n">
        <v>17.2</v>
      </c>
      <c r="D467" s="19" t="n">
        <v>29.6</v>
      </c>
      <c r="E467" s="19" t="n">
        <v>12.1</v>
      </c>
      <c r="F467" s="19" t="n">
        <v>3.4</v>
      </c>
      <c r="G467" s="19" t="n">
        <v>19.6</v>
      </c>
    </row>
    <row r="468" customFormat="false" ht="12.75" hidden="false" customHeight="false" outlineLevel="0" collapsed="false">
      <c r="A468" s="18" t="n">
        <v>40768</v>
      </c>
      <c r="B468" s="19" t="n">
        <v>24.7</v>
      </c>
      <c r="C468" s="19" t="n">
        <v>19</v>
      </c>
      <c r="D468" s="19" t="n">
        <v>31.3</v>
      </c>
      <c r="E468" s="19" t="n">
        <v>12.8</v>
      </c>
      <c r="F468" s="19" t="n">
        <v>4.3</v>
      </c>
      <c r="G468" s="19" t="n">
        <v>20.1</v>
      </c>
    </row>
    <row r="469" customFormat="false" ht="12.75" hidden="false" customHeight="false" outlineLevel="0" collapsed="false">
      <c r="A469" s="18" t="n">
        <v>40769</v>
      </c>
      <c r="B469" s="19" t="n">
        <v>25.6</v>
      </c>
      <c r="C469" s="19" t="n">
        <v>20.2</v>
      </c>
      <c r="D469" s="19" t="n">
        <v>32.4</v>
      </c>
      <c r="E469" s="19" t="n">
        <v>14.1</v>
      </c>
      <c r="F469" s="19" t="n">
        <v>6.3</v>
      </c>
      <c r="G469" s="19" t="n">
        <v>21.1</v>
      </c>
    </row>
    <row r="470" customFormat="false" ht="12.75" hidden="false" customHeight="false" outlineLevel="0" collapsed="false">
      <c r="A470" s="18" t="n">
        <v>40770</v>
      </c>
      <c r="B470" s="19" t="n">
        <v>24.5</v>
      </c>
      <c r="C470" s="19" t="n">
        <v>21.3</v>
      </c>
      <c r="D470" s="19" t="n">
        <v>28.5</v>
      </c>
      <c r="E470" s="19" t="n">
        <v>13.1</v>
      </c>
      <c r="F470" s="19" t="n">
        <v>7.8</v>
      </c>
      <c r="G470" s="19" t="n">
        <v>20.1</v>
      </c>
    </row>
    <row r="471" customFormat="false" ht="12.75" hidden="false" customHeight="false" outlineLevel="0" collapsed="false">
      <c r="A471" s="18" t="n">
        <v>40771</v>
      </c>
      <c r="B471" s="19" t="n">
        <v>25.4</v>
      </c>
      <c r="C471" s="19" t="n">
        <v>20.1</v>
      </c>
      <c r="D471" s="19" t="n">
        <v>30.6</v>
      </c>
      <c r="E471" s="19" t="n">
        <v>13.2</v>
      </c>
      <c r="F471" s="19" t="n">
        <v>5.1</v>
      </c>
      <c r="G471" s="19" t="n">
        <v>20.1</v>
      </c>
    </row>
    <row r="472" customFormat="false" ht="12.75" hidden="false" customHeight="false" outlineLevel="0" collapsed="false">
      <c r="A472" s="18" t="n">
        <v>40772</v>
      </c>
      <c r="B472" s="19" t="n">
        <v>26.1</v>
      </c>
      <c r="C472" s="19" t="n">
        <v>21</v>
      </c>
      <c r="D472" s="19" t="n">
        <v>32</v>
      </c>
      <c r="E472" s="19" t="n">
        <v>14.6</v>
      </c>
      <c r="F472" s="19" t="n">
        <v>7.2</v>
      </c>
      <c r="G472" s="19" t="n">
        <v>22.2</v>
      </c>
    </row>
    <row r="473" customFormat="false" ht="12.75" hidden="false" customHeight="false" outlineLevel="0" collapsed="false">
      <c r="A473" s="18" t="n">
        <v>40773</v>
      </c>
      <c r="B473" s="19" t="n">
        <v>26.8</v>
      </c>
      <c r="C473" s="19" t="n">
        <v>21</v>
      </c>
      <c r="D473" s="19" t="n">
        <v>34.9</v>
      </c>
      <c r="E473" s="19" t="n">
        <v>15.7</v>
      </c>
      <c r="F473" s="19" t="n">
        <v>8.8</v>
      </c>
      <c r="G473" s="19" t="n">
        <v>23</v>
      </c>
    </row>
    <row r="474" customFormat="false" ht="12.75" hidden="false" customHeight="false" outlineLevel="0" collapsed="false">
      <c r="A474" s="18" t="n">
        <v>40774</v>
      </c>
      <c r="B474" s="19" t="n">
        <v>28.4</v>
      </c>
      <c r="C474" s="19" t="n">
        <v>22.2</v>
      </c>
      <c r="D474" s="19" t="n">
        <v>36</v>
      </c>
      <c r="E474" s="19" t="n">
        <v>16.7</v>
      </c>
      <c r="F474" s="19" t="n">
        <v>7.9</v>
      </c>
      <c r="G474" s="19" t="n">
        <v>24.7</v>
      </c>
    </row>
    <row r="475" customFormat="false" ht="12.75" hidden="false" customHeight="false" outlineLevel="0" collapsed="false">
      <c r="A475" s="18" t="n">
        <v>40775</v>
      </c>
      <c r="B475" s="19" t="n">
        <v>28.5</v>
      </c>
      <c r="C475" s="19" t="n">
        <v>22.9</v>
      </c>
      <c r="D475" s="19" t="n">
        <v>35.3</v>
      </c>
      <c r="E475" s="19" t="n">
        <v>15.9</v>
      </c>
      <c r="F475" s="19" t="n">
        <v>7.7</v>
      </c>
      <c r="G475" s="19" t="n">
        <v>23.9</v>
      </c>
    </row>
    <row r="476" customFormat="false" ht="12.75" hidden="false" customHeight="false" outlineLevel="0" collapsed="false">
      <c r="A476" s="18" t="n">
        <v>40776</v>
      </c>
      <c r="B476" s="19" t="n">
        <v>29.1</v>
      </c>
      <c r="C476" s="19" t="n">
        <v>23.6</v>
      </c>
      <c r="D476" s="19" t="n">
        <v>36.5</v>
      </c>
      <c r="E476" s="19" t="n">
        <v>17.8</v>
      </c>
      <c r="F476" s="19" t="n">
        <v>11.5</v>
      </c>
      <c r="G476" s="19" t="n">
        <v>24.9</v>
      </c>
    </row>
    <row r="477" customFormat="false" ht="12.75" hidden="false" customHeight="false" outlineLevel="0" collapsed="false">
      <c r="A477" s="18" t="n">
        <v>40777</v>
      </c>
      <c r="B477" s="19" t="n">
        <v>29.5</v>
      </c>
      <c r="C477" s="19" t="n">
        <v>23.9</v>
      </c>
      <c r="D477" s="19" t="n">
        <v>37.5</v>
      </c>
      <c r="E477" s="19" t="n">
        <v>17.4</v>
      </c>
      <c r="F477" s="19" t="n">
        <v>6.4</v>
      </c>
      <c r="G477" s="19" t="n">
        <v>27.6</v>
      </c>
    </row>
    <row r="478" customFormat="false" ht="12.75" hidden="false" customHeight="false" outlineLevel="0" collapsed="false">
      <c r="A478" s="18" t="n">
        <v>40778</v>
      </c>
      <c r="B478" s="19" t="n">
        <v>29.5</v>
      </c>
      <c r="C478" s="19" t="n">
        <v>23.8</v>
      </c>
      <c r="D478" s="19" t="n">
        <v>36.8</v>
      </c>
      <c r="E478" s="19" t="n">
        <v>16.8</v>
      </c>
      <c r="F478" s="19" t="n">
        <v>7.4</v>
      </c>
      <c r="G478" s="19" t="n">
        <v>26.4</v>
      </c>
    </row>
    <row r="479" customFormat="false" ht="12.75" hidden="false" customHeight="false" outlineLevel="0" collapsed="false">
      <c r="A479" s="18" t="n">
        <v>40779</v>
      </c>
      <c r="B479" s="19" t="n">
        <v>28.6</v>
      </c>
      <c r="C479" s="19" t="n">
        <v>23.7</v>
      </c>
      <c r="D479" s="19" t="n">
        <v>35.3</v>
      </c>
      <c r="E479" s="19" t="n">
        <v>17.1</v>
      </c>
      <c r="F479" s="19" t="n">
        <v>8.5</v>
      </c>
      <c r="G479" s="19" t="n">
        <v>25.3</v>
      </c>
    </row>
    <row r="480" customFormat="false" ht="12.75" hidden="false" customHeight="false" outlineLevel="0" collapsed="false">
      <c r="A480" s="18" t="n">
        <v>40780</v>
      </c>
      <c r="B480" s="19" t="n">
        <v>28.1</v>
      </c>
      <c r="C480" s="19" t="n">
        <v>24</v>
      </c>
      <c r="D480" s="19" t="n">
        <v>35.1</v>
      </c>
      <c r="E480" s="19" t="n">
        <v>16.5</v>
      </c>
      <c r="F480" s="19" t="n">
        <v>7.4</v>
      </c>
      <c r="G480" s="19" t="n">
        <v>25.2</v>
      </c>
    </row>
    <row r="481" customFormat="false" ht="12.75" hidden="false" customHeight="false" outlineLevel="0" collapsed="false">
      <c r="A481" s="18" t="n">
        <v>40781</v>
      </c>
      <c r="B481" s="19" t="n">
        <v>28</v>
      </c>
      <c r="C481" s="19" t="n">
        <v>23.1</v>
      </c>
      <c r="D481" s="19" t="n">
        <v>34.5</v>
      </c>
      <c r="E481" s="19" t="n">
        <v>16.5</v>
      </c>
      <c r="F481" s="19" t="n">
        <v>8.1</v>
      </c>
      <c r="G481" s="19" t="n">
        <v>23.9</v>
      </c>
    </row>
    <row r="482" customFormat="false" ht="12.75" hidden="false" customHeight="false" outlineLevel="0" collapsed="false">
      <c r="A482" s="18" t="n">
        <v>40782</v>
      </c>
      <c r="B482" s="19" t="n">
        <v>27</v>
      </c>
      <c r="C482" s="19" t="n">
        <v>21.9</v>
      </c>
      <c r="D482" s="19" t="n">
        <v>33.1</v>
      </c>
      <c r="E482" s="19" t="n">
        <v>13.7</v>
      </c>
      <c r="F482" s="19" t="n">
        <v>3.2</v>
      </c>
      <c r="G482" s="19" t="n">
        <v>20.8</v>
      </c>
    </row>
    <row r="483" customFormat="false" ht="12.75" hidden="false" customHeight="false" outlineLevel="0" collapsed="false">
      <c r="A483" s="18" t="n">
        <v>40783</v>
      </c>
      <c r="B483" s="19" t="n">
        <v>23.7</v>
      </c>
      <c r="C483" s="19" t="n">
        <v>20.2</v>
      </c>
      <c r="D483" s="19" t="n">
        <v>28.9</v>
      </c>
      <c r="E483" s="19" t="n">
        <v>10.3</v>
      </c>
      <c r="F483" s="19" t="n">
        <v>1</v>
      </c>
      <c r="G483" s="19" t="n">
        <v>18.5</v>
      </c>
    </row>
    <row r="484" customFormat="false" ht="12.75" hidden="false" customHeight="false" outlineLevel="0" collapsed="false">
      <c r="A484" s="18" t="n">
        <v>40784</v>
      </c>
      <c r="B484" s="19" t="n">
        <v>23.8</v>
      </c>
      <c r="C484" s="19" t="n">
        <v>18.6</v>
      </c>
      <c r="D484" s="19" t="n">
        <v>30.6</v>
      </c>
      <c r="E484" s="19" t="n">
        <v>11.4</v>
      </c>
      <c r="F484" s="19" t="n">
        <v>2.6</v>
      </c>
      <c r="G484" s="19" t="n">
        <v>19.4</v>
      </c>
    </row>
    <row r="485" customFormat="false" ht="12.75" hidden="false" customHeight="false" outlineLevel="0" collapsed="false">
      <c r="A485" s="18" t="n">
        <v>40785</v>
      </c>
      <c r="B485" s="19" t="n">
        <v>23.9</v>
      </c>
      <c r="C485" s="19" t="n">
        <v>19.4</v>
      </c>
      <c r="D485" s="19" t="n">
        <v>29.3</v>
      </c>
      <c r="E485" s="19" t="n">
        <v>11.1</v>
      </c>
      <c r="F485" s="19" t="n">
        <v>3.4</v>
      </c>
      <c r="G485" s="19" t="n">
        <v>18.2</v>
      </c>
    </row>
    <row r="486" customFormat="false" ht="12.75" hidden="false" customHeight="false" outlineLevel="0" collapsed="false">
      <c r="A486" s="18" t="n">
        <v>40786</v>
      </c>
      <c r="B486" s="19" t="n">
        <v>24.5</v>
      </c>
      <c r="C486" s="19" t="n">
        <v>20.2</v>
      </c>
      <c r="D486" s="19" t="n">
        <v>29.5</v>
      </c>
      <c r="E486" s="19" t="n">
        <v>12.5</v>
      </c>
      <c r="F486" s="19" t="n">
        <v>5.6</v>
      </c>
      <c r="G486" s="19" t="n">
        <v>19.1</v>
      </c>
    </row>
    <row r="487" customFormat="false" ht="12.75" hidden="false" customHeight="false" outlineLevel="0" collapsed="false">
      <c r="A487" s="18" t="n">
        <v>40787</v>
      </c>
      <c r="B487" s="19" t="n">
        <v>24.9</v>
      </c>
      <c r="C487" s="19" t="n">
        <v>20.7</v>
      </c>
      <c r="D487" s="19" t="n">
        <v>31</v>
      </c>
      <c r="E487" s="19" t="n">
        <v>11.4</v>
      </c>
      <c r="F487" s="19" t="n">
        <v>5.1</v>
      </c>
      <c r="G487" s="19" t="n">
        <v>18.6</v>
      </c>
    </row>
    <row r="488" customFormat="false" ht="12.75" hidden="false" customHeight="false" outlineLevel="0" collapsed="false">
      <c r="A488" s="18" t="n">
        <v>40788</v>
      </c>
      <c r="B488" s="19" t="n">
        <v>24.9</v>
      </c>
      <c r="C488" s="19" t="n">
        <v>20.8</v>
      </c>
      <c r="D488" s="19" t="n">
        <v>30.2</v>
      </c>
      <c r="E488" s="19" t="n">
        <v>13.5</v>
      </c>
      <c r="F488" s="19" t="n">
        <v>6.5</v>
      </c>
      <c r="G488" s="19" t="n">
        <v>21.1</v>
      </c>
    </row>
    <row r="489" customFormat="false" ht="12.75" hidden="false" customHeight="false" outlineLevel="0" collapsed="false">
      <c r="A489" s="18" t="n">
        <v>40789</v>
      </c>
      <c r="B489" s="19" t="n">
        <v>25.7</v>
      </c>
      <c r="C489" s="19" t="n">
        <v>21</v>
      </c>
      <c r="D489" s="19" t="n">
        <v>31.2</v>
      </c>
      <c r="E489" s="19" t="n">
        <v>15.4</v>
      </c>
      <c r="F489" s="19" t="n">
        <v>9.8</v>
      </c>
      <c r="G489" s="19" t="n">
        <v>21.5</v>
      </c>
    </row>
    <row r="490" customFormat="false" ht="12.75" hidden="false" customHeight="false" outlineLevel="0" collapsed="false">
      <c r="A490" s="18" t="n">
        <v>40790</v>
      </c>
      <c r="B490" s="19" t="n">
        <v>23.3</v>
      </c>
      <c r="C490" s="19" t="n">
        <v>19.8</v>
      </c>
      <c r="D490" s="19" t="n">
        <v>29.7</v>
      </c>
      <c r="E490" s="19" t="n">
        <v>14.4</v>
      </c>
      <c r="F490" s="19" t="n">
        <v>9.3</v>
      </c>
      <c r="G490" s="19" t="n">
        <v>20.2</v>
      </c>
    </row>
    <row r="491" customFormat="false" ht="12.75" hidden="false" customHeight="false" outlineLevel="0" collapsed="false">
      <c r="A491" s="18" t="n">
        <v>40791</v>
      </c>
      <c r="B491" s="19" t="n">
        <v>21</v>
      </c>
      <c r="C491" s="19" t="n">
        <v>18.5</v>
      </c>
      <c r="D491" s="19" t="n">
        <v>25</v>
      </c>
      <c r="E491" s="19" t="n">
        <v>13.4</v>
      </c>
      <c r="F491" s="19" t="n">
        <v>12</v>
      </c>
      <c r="G491" s="19" t="n">
        <v>16.6</v>
      </c>
    </row>
    <row r="492" customFormat="false" ht="12.75" hidden="false" customHeight="false" outlineLevel="0" collapsed="false">
      <c r="A492" s="18" t="n">
        <v>40792</v>
      </c>
      <c r="B492" s="19" t="n">
        <v>22.6</v>
      </c>
      <c r="C492" s="19" t="n">
        <v>20.2</v>
      </c>
      <c r="D492" s="19" t="n">
        <v>27.4</v>
      </c>
      <c r="E492" s="19" t="n">
        <v>12.1</v>
      </c>
      <c r="F492" s="19" t="n">
        <v>6.4</v>
      </c>
      <c r="G492" s="19" t="n">
        <v>17.1</v>
      </c>
    </row>
    <row r="493" customFormat="false" ht="12.75" hidden="false" customHeight="false" outlineLevel="0" collapsed="false">
      <c r="A493" s="18" t="n">
        <v>40793</v>
      </c>
      <c r="B493" s="19" t="n">
        <v>22.6</v>
      </c>
      <c r="C493" s="19" t="n">
        <v>17.9</v>
      </c>
      <c r="D493" s="19" t="n">
        <v>27.3</v>
      </c>
      <c r="E493" s="19" t="n">
        <v>11.6</v>
      </c>
      <c r="F493" s="19" t="n">
        <v>5.4</v>
      </c>
      <c r="G493" s="19" t="n">
        <v>17.1</v>
      </c>
    </row>
    <row r="494" customFormat="false" ht="12.75" hidden="false" customHeight="false" outlineLevel="0" collapsed="false">
      <c r="A494" s="18" t="n">
        <v>40794</v>
      </c>
      <c r="B494" s="19" t="n">
        <v>23.1</v>
      </c>
      <c r="C494" s="19" t="n">
        <v>20</v>
      </c>
      <c r="D494" s="19" t="n">
        <v>27.3</v>
      </c>
      <c r="E494" s="19" t="n">
        <v>12.8</v>
      </c>
      <c r="F494" s="19" t="n">
        <v>9.2</v>
      </c>
      <c r="G494" s="19" t="n">
        <v>18</v>
      </c>
    </row>
    <row r="495" customFormat="false" ht="12.75" hidden="false" customHeight="false" outlineLevel="0" collapsed="false">
      <c r="A495" s="18" t="n">
        <v>40795</v>
      </c>
      <c r="B495" s="19" t="n">
        <v>23.3</v>
      </c>
      <c r="C495" s="19" t="n">
        <v>19.7</v>
      </c>
      <c r="D495" s="19" t="n">
        <v>28</v>
      </c>
      <c r="E495" s="19" t="n">
        <v>12.6</v>
      </c>
      <c r="F495" s="19" t="n">
        <v>4.3</v>
      </c>
      <c r="G495" s="19" t="n">
        <v>20.2</v>
      </c>
    </row>
    <row r="496" customFormat="false" ht="12.75" hidden="false" customHeight="false" outlineLevel="0" collapsed="false">
      <c r="A496" s="18" t="n">
        <v>40796</v>
      </c>
      <c r="B496" s="19" t="n">
        <v>24.2</v>
      </c>
      <c r="C496" s="19" t="n">
        <v>19.3</v>
      </c>
      <c r="D496" s="19" t="n">
        <v>30.9</v>
      </c>
      <c r="E496" s="19" t="n">
        <v>13.3</v>
      </c>
      <c r="F496" s="19" t="n">
        <v>6.1</v>
      </c>
      <c r="G496" s="19" t="n">
        <v>21.3</v>
      </c>
    </row>
    <row r="497" customFormat="false" ht="12.75" hidden="false" customHeight="false" outlineLevel="0" collapsed="false">
      <c r="A497" s="18" t="n">
        <v>40797</v>
      </c>
      <c r="B497" s="19" t="n">
        <v>24.5</v>
      </c>
      <c r="C497" s="19" t="n">
        <v>21.2</v>
      </c>
      <c r="D497" s="19" t="n">
        <v>29.7</v>
      </c>
      <c r="E497" s="19" t="n">
        <v>13.3</v>
      </c>
      <c r="F497" s="19" t="n">
        <v>5.7</v>
      </c>
      <c r="G497" s="19" t="n">
        <v>20.6</v>
      </c>
    </row>
    <row r="498" customFormat="false" ht="12.75" hidden="false" customHeight="false" outlineLevel="0" collapsed="false">
      <c r="A498" s="18" t="n">
        <v>40798</v>
      </c>
      <c r="B498" s="19" t="n">
        <v>23.4</v>
      </c>
      <c r="C498" s="19" t="n">
        <v>21.6</v>
      </c>
      <c r="D498" s="19" t="n">
        <v>26.4</v>
      </c>
      <c r="E498" s="19" t="n">
        <v>13</v>
      </c>
      <c r="F498" s="19" t="n">
        <v>7.9</v>
      </c>
      <c r="G498" s="19" t="n">
        <v>19.9</v>
      </c>
    </row>
    <row r="499" customFormat="false" ht="12.75" hidden="false" customHeight="false" outlineLevel="0" collapsed="false">
      <c r="A499" s="18" t="n">
        <v>40799</v>
      </c>
      <c r="B499" s="19" t="n">
        <v>24.8</v>
      </c>
      <c r="C499" s="19" t="n">
        <v>20.5</v>
      </c>
      <c r="D499" s="19" t="n">
        <v>32</v>
      </c>
      <c r="E499" s="19" t="n">
        <v>13.3</v>
      </c>
      <c r="F499" s="19" t="n">
        <v>7</v>
      </c>
      <c r="G499" s="19" t="n">
        <v>21.6</v>
      </c>
    </row>
    <row r="500" customFormat="false" ht="12.75" hidden="false" customHeight="false" outlineLevel="0" collapsed="false">
      <c r="A500" s="18" t="n">
        <v>40800</v>
      </c>
      <c r="B500" s="19" t="n">
        <v>24.9</v>
      </c>
      <c r="C500" s="19" t="n">
        <v>20.4</v>
      </c>
      <c r="D500" s="19" t="n">
        <v>32</v>
      </c>
      <c r="E500" s="19" t="n">
        <v>12.2</v>
      </c>
      <c r="F500" s="19" t="n">
        <v>3.8</v>
      </c>
      <c r="G500" s="19" t="n">
        <v>21.2</v>
      </c>
    </row>
    <row r="501" customFormat="false" ht="12.75" hidden="false" customHeight="false" outlineLevel="0" collapsed="false">
      <c r="A501" s="18" t="n">
        <v>40801</v>
      </c>
      <c r="B501" s="19" t="n">
        <v>24.8</v>
      </c>
      <c r="C501" s="19" t="n">
        <v>21.4</v>
      </c>
      <c r="D501" s="19" t="n">
        <v>30.9</v>
      </c>
      <c r="E501" s="19" t="n">
        <v>12.6</v>
      </c>
      <c r="F501" s="19" t="n">
        <v>4.5</v>
      </c>
      <c r="G501" s="19" t="n">
        <v>20.4</v>
      </c>
    </row>
    <row r="502" customFormat="false" ht="12.75" hidden="false" customHeight="false" outlineLevel="0" collapsed="false">
      <c r="A502" s="18" t="n">
        <v>40802</v>
      </c>
      <c r="B502" s="19" t="n">
        <v>24.2</v>
      </c>
      <c r="C502" s="19" t="n">
        <v>19.9</v>
      </c>
      <c r="D502" s="19" t="n">
        <v>31</v>
      </c>
      <c r="E502" s="19" t="n">
        <v>12.9</v>
      </c>
      <c r="F502" s="19" t="n">
        <v>7.9</v>
      </c>
      <c r="G502" s="19" t="n">
        <v>19.7</v>
      </c>
    </row>
    <row r="503" customFormat="false" ht="12.75" hidden="false" customHeight="false" outlineLevel="0" collapsed="false">
      <c r="A503" s="18" t="n">
        <v>40803</v>
      </c>
      <c r="B503" s="19" t="n">
        <v>24.2</v>
      </c>
      <c r="C503" s="19" t="n">
        <v>20.2</v>
      </c>
      <c r="D503" s="19" t="n">
        <v>30.9</v>
      </c>
      <c r="E503" s="19" t="n">
        <v>12.9</v>
      </c>
      <c r="F503" s="19" t="n">
        <v>6.2</v>
      </c>
      <c r="G503" s="19" t="n">
        <v>19.1</v>
      </c>
    </row>
    <row r="504" customFormat="false" ht="12.75" hidden="false" customHeight="false" outlineLevel="0" collapsed="false">
      <c r="A504" s="18" t="n">
        <v>40804</v>
      </c>
      <c r="B504" s="19" t="n">
        <v>20.8</v>
      </c>
      <c r="C504" s="19" t="n">
        <v>17.6</v>
      </c>
      <c r="D504" s="19" t="n">
        <v>27.2</v>
      </c>
      <c r="E504" s="19" t="n">
        <v>11.9</v>
      </c>
      <c r="F504" s="19" t="n">
        <v>10</v>
      </c>
      <c r="G504" s="19" t="n">
        <v>14.4</v>
      </c>
    </row>
    <row r="505" customFormat="false" ht="12.75" hidden="false" customHeight="false" outlineLevel="0" collapsed="false">
      <c r="A505" s="18" t="n">
        <v>40805</v>
      </c>
      <c r="B505" s="19" t="n">
        <v>17.1</v>
      </c>
      <c r="C505" s="19" t="n">
        <v>13.4</v>
      </c>
      <c r="D505" s="19" t="n">
        <v>22.2</v>
      </c>
      <c r="E505" s="19" t="n">
        <v>5.9</v>
      </c>
      <c r="F505" s="19" t="n">
        <v>-0.3</v>
      </c>
      <c r="G505" s="19" t="n">
        <v>11.5</v>
      </c>
    </row>
  </sheetData>
  <mergeCells count="10">
    <mergeCell ref="A1:G1"/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20:46Z</dcterms:created>
  <dc:creator>Banca Nazionale del Lavoro</dc:creator>
  <dc:description/>
  <dc:language>en-US</dc:language>
  <cp:lastModifiedBy>Banca Nazionale del Lavoro</cp:lastModifiedBy>
  <dcterms:modified xsi:type="dcterms:W3CDTF">2011-09-20T16:02:15Z</dcterms:modified>
  <cp:revision>0</cp:revision>
  <dc:subject/>
  <dc:title/>
</cp:coreProperties>
</file>