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fm" sheetId="1" state="visible" r:id="rId2"/>
  </sheets>
  <definedNames>
    <definedName function="false" hidden="false" name="PU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ita</t>
  </si>
  <si>
    <t xml:space="preserve">&lt;-- val. spot</t>
  </si>
  <si>
    <t xml:space="preserve">vita finanziaria residua (anni) --&gt;</t>
  </si>
  <si>
    <t xml:space="preserve">finanziaria</t>
  </si>
  <si>
    <t xml:space="preserve">media</t>
  </si>
  <si>
    <t xml:space="preserve">data</t>
  </si>
  <si>
    <t xml:space="preserve">rimb. capitale</t>
  </si>
  <si>
    <t xml:space="preserve">debito residuo</t>
  </si>
  <si>
    <t xml:space="preserve">A x C</t>
  </si>
  <si>
    <t xml:space="preserve">progressiva</t>
  </si>
  <si>
    <t xml:space="preserve">Possono essere</t>
  </si>
  <si>
    <t xml:space="preserve"></t>
  </si>
  <si>
    <t xml:space="preserve">compilate solo</t>
  </si>
  <si>
    <t xml:space="preserve">le celle con </t>
  </si>
  <si>
    <t xml:space="preserve">carattere rosso</t>
  </si>
  <si>
    <t xml:space="preserve">su fondo gia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"/>
    <numFmt numFmtId="167" formatCode="#,##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b val="true"/>
      <sz val="10"/>
      <color rgb="FFFFFF99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MS Sans Serif"/>
      <family val="0"/>
    </font>
    <font>
      <b val="true"/>
      <sz val="10"/>
      <color rgb="FFFF0000"/>
      <name val="MS Sans Serif"/>
      <family val="2"/>
    </font>
    <font>
      <sz val="10"/>
      <color rgb="FFFFFF99"/>
      <name val="Arial"/>
      <family val="2"/>
    </font>
    <font>
      <b val="true"/>
      <sz val="10"/>
      <name val="Wingdings 3"/>
      <family val="1"/>
      <charset val="2"/>
    </font>
    <font>
      <b val="tru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2.7"/>
    <col collapsed="false" customWidth="true" hidden="false" outlineLevel="0" max="3" min="3" style="3" width="38.7"/>
    <col collapsed="false" customWidth="true" hidden="false" outlineLevel="0" max="4" min="4" style="3" width="29.85"/>
    <col collapsed="false" customWidth="true" hidden="false" outlineLevel="0" max="5" min="5" style="3" width="13.56"/>
    <col collapsed="false" customWidth="true" hidden="false" outlineLevel="0" max="6" min="6" style="4" width="15.85"/>
    <col collapsed="false" customWidth="false" hidden="false" outlineLevel="0" max="257" min="7" style="1" width="9.14"/>
  </cols>
  <sheetData>
    <row r="1" customFormat="false" ht="14.65" hidden="false" customHeight="false" outlineLevel="0" collapsed="false">
      <c r="A1" s="5"/>
      <c r="B1" s="6"/>
      <c r="C1" s="7"/>
      <c r="D1" s="7"/>
      <c r="E1" s="7"/>
      <c r="F1" s="8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4.65" hidden="false" customHeight="false" outlineLevel="0" collapsed="false">
      <c r="A2" s="5"/>
      <c r="B2" s="9" t="n">
        <v>37579</v>
      </c>
      <c r="C2" s="10" t="s">
        <v>1</v>
      </c>
      <c r="D2" s="11" t="s">
        <v>2</v>
      </c>
      <c r="E2" s="12" t="n">
        <f aca="false">IF(D5&lt;&gt;SUM(C6:C363),"ERRORE !!!!",SUM(E5:E363)/SUM(C5:C363)/365.25)</f>
        <v>5.7375008796194</v>
      </c>
      <c r="F2" s="13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65" hidden="false" customHeight="false" outlineLevel="0" collapsed="false">
      <c r="A3" s="5"/>
      <c r="B3" s="6"/>
      <c r="C3" s="7"/>
      <c r="D3" s="7"/>
      <c r="E3" s="7"/>
      <c r="F3" s="13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9" customFormat="true" ht="14.65" hidden="false" customHeight="false" outlineLevel="0" collapsed="false">
      <c r="A4" s="14"/>
      <c r="B4" s="15" t="s">
        <v>5</v>
      </c>
      <c r="C4" s="16" t="s">
        <v>6</v>
      </c>
      <c r="D4" s="17" t="s">
        <v>7</v>
      </c>
      <c r="E4" s="18" t="s">
        <v>8</v>
      </c>
      <c r="F4" s="13" t="s">
        <v>9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4.65" hidden="false" customHeight="false" outlineLevel="0" collapsed="false">
      <c r="A5" s="20" t="s">
        <v>10</v>
      </c>
      <c r="B5" s="21" t="n">
        <v>37196</v>
      </c>
      <c r="C5" s="16"/>
      <c r="D5" s="22" t="n">
        <v>4648112</v>
      </c>
      <c r="E5" s="23" t="n">
        <f aca="false">IF(C5*(B5-$B$2)&lt;0,0,C5*(B5-$B$2))</f>
        <v>-0</v>
      </c>
      <c r="F5" s="24" t="s">
        <v>11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65" hidden="false" customHeight="false" outlineLevel="0" collapsed="false">
      <c r="A6" s="20" t="s">
        <v>12</v>
      </c>
      <c r="B6" s="25" t="n">
        <v>37288</v>
      </c>
      <c r="C6" s="26" t="n">
        <v>51734</v>
      </c>
      <c r="D6" s="17" t="n">
        <f aca="false">D5-C6</f>
        <v>4596378</v>
      </c>
      <c r="E6" s="23" t="n">
        <f aca="false">IF(C6*(B6-$B$2)&lt;0,0,C6*(B6-$B$2))</f>
        <v>0</v>
      </c>
      <c r="F6" s="27" t="n">
        <f aca="false">IF(SUM($C$5:C6)=0,0,(SUM($E$5:E6)/SUM($C$5:C6)/365.25))</f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65" hidden="false" customHeight="false" outlineLevel="0" collapsed="false">
      <c r="A7" s="20" t="s">
        <v>13</v>
      </c>
      <c r="B7" s="25" t="n">
        <v>37377</v>
      </c>
      <c r="C7" s="26" t="n">
        <v>67834</v>
      </c>
      <c r="D7" s="17" t="n">
        <f aca="false">D6-C7</f>
        <v>4528544</v>
      </c>
      <c r="E7" s="23" t="n">
        <f aca="false">IF(C7*(B7-$B$2)&lt;0,0,C7*(B7-$B$2))</f>
        <v>0</v>
      </c>
      <c r="F7" s="27" t="n">
        <f aca="false">IF(SUM($C$5:C7)=0,0,(SUM($E$5:E7)/SUM($C$5:C7)/365.25))</f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65" hidden="false" customHeight="false" outlineLevel="0" collapsed="false">
      <c r="A8" s="20" t="s">
        <v>14</v>
      </c>
      <c r="B8" s="25" t="n">
        <v>37469</v>
      </c>
      <c r="C8" s="26" t="n">
        <v>68514</v>
      </c>
      <c r="D8" s="17" t="n">
        <f aca="false">D7-C8</f>
        <v>4460030</v>
      </c>
      <c r="E8" s="23" t="n">
        <f aca="false">IF(C8*(B8-$B$2)&lt;0,0,C8*(B8-$B$2))</f>
        <v>0</v>
      </c>
      <c r="F8" s="27" t="n">
        <f aca="false">IF(SUM($C$5:C8)=0,0,(SUM($E$5:E8)/SUM($C$5:C8)/365.25))</f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4.65" hidden="false" customHeight="false" outlineLevel="0" collapsed="false">
      <c r="A9" s="20" t="s">
        <v>15</v>
      </c>
      <c r="B9" s="25" t="n">
        <v>37561</v>
      </c>
      <c r="C9" s="26" t="n">
        <v>69201</v>
      </c>
      <c r="D9" s="17" t="n">
        <f aca="false">D8-C9</f>
        <v>4390829</v>
      </c>
      <c r="E9" s="23" t="n">
        <f aca="false">IF(C9*(B9-$B$2)&lt;0,0,C9*(B9-$B$2))</f>
        <v>0</v>
      </c>
      <c r="F9" s="27" t="n">
        <f aca="false">IF(SUM($C$5:C9)=0,0,(SUM($E$5:E9)/SUM($C$5:C9)/365.25))</f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4.65" hidden="false" customHeight="false" outlineLevel="0" collapsed="false">
      <c r="A10" s="5"/>
      <c r="B10" s="25" t="n">
        <v>37653</v>
      </c>
      <c r="C10" s="26" t="n">
        <v>69895</v>
      </c>
      <c r="D10" s="17" t="n">
        <f aca="false">D9-C10</f>
        <v>4320934</v>
      </c>
      <c r="E10" s="23" t="n">
        <f aca="false">IF(C10*(B10-$B$2)&lt;0,0,C10*(B10-$B$2))</f>
        <v>5172230</v>
      </c>
      <c r="F10" s="27" t="n">
        <f aca="false">IF(SUM($C$5:C10)=0,0,(SUM($E$5:E10)/SUM($C$5:C10)/365.25))</f>
        <v>0.04328162033122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4.65" hidden="false" customHeight="false" outlineLevel="0" collapsed="false">
      <c r="A11" s="5"/>
      <c r="B11" s="25" t="n">
        <v>37742</v>
      </c>
      <c r="C11" s="26" t="n">
        <v>70595</v>
      </c>
      <c r="D11" s="17" t="n">
        <f aca="false">D10-C11</f>
        <v>4250339</v>
      </c>
      <c r="E11" s="23" t="n">
        <f aca="false">IF(C11*(B11-$B$2)&lt;0,0,C11*(B11-$B$2))</f>
        <v>11506985</v>
      </c>
      <c r="F11" s="27" t="n">
        <f aca="false">IF(SUM($C$5:C11)=0,0,(SUM($E$5:E11)/SUM($C$5:C11)/365.25))</f>
        <v>0.114802165849607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4.65" hidden="false" customHeight="false" outlineLevel="0" collapsed="false">
      <c r="A12" s="5"/>
      <c r="B12" s="25" t="n">
        <v>37834</v>
      </c>
      <c r="C12" s="26" t="n">
        <v>71303</v>
      </c>
      <c r="D12" s="17" t="n">
        <f aca="false">D11-C12</f>
        <v>4179036</v>
      </c>
      <c r="E12" s="23" t="n">
        <f aca="false">IF(C12*(B12-$B$2)&lt;0,0,C12*(B12-$B$2))</f>
        <v>18182265</v>
      </c>
      <c r="F12" s="27" t="n">
        <f aca="false">IF(SUM($C$5:C12)=0,0,(SUM($E$5:E12)/SUM($C$5:C12)/365.25))</f>
        <v>0.203475621133015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4.65" hidden="false" customHeight="false" outlineLevel="0" collapsed="false">
      <c r="A13" s="5"/>
      <c r="B13" s="25" t="n">
        <v>37926</v>
      </c>
      <c r="C13" s="26" t="n">
        <v>72018</v>
      </c>
      <c r="D13" s="17" t="n">
        <f aca="false">D12-C13</f>
        <v>4107018</v>
      </c>
      <c r="E13" s="23" t="n">
        <f aca="false">IF(C13*(B13-$B$2)&lt;0,0,C13*(B13-$B$2))</f>
        <v>24990246</v>
      </c>
      <c r="F13" s="27" t="n">
        <f aca="false">IF(SUM($C$5:C13)=0,0,(SUM($E$5:E13)/SUM($C$5:C13)/365.25))</f>
        <v>0.302840347777493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4.65" hidden="false" customHeight="false" outlineLevel="0" collapsed="false">
      <c r="A14" s="5"/>
      <c r="B14" s="25" t="n">
        <v>38018</v>
      </c>
      <c r="C14" s="26" t="n">
        <v>72739</v>
      </c>
      <c r="D14" s="17" t="n">
        <f aca="false">D13-C14</f>
        <v>4034279</v>
      </c>
      <c r="E14" s="23" t="n">
        <f aca="false">IF(C14*(B14-$B$2)&lt;0,0,C14*(B14-$B$2))</f>
        <v>31932421</v>
      </c>
      <c r="F14" s="27" t="n">
        <f aca="false">IF(SUM($C$5:C14)=0,0,(SUM($E$5:E14)/SUM($C$5:C14)/365.25))</f>
        <v>0.409380562971034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4.65" hidden="false" customHeight="false" outlineLevel="0" collapsed="false">
      <c r="A15" s="5"/>
      <c r="B15" s="25" t="n">
        <v>38108</v>
      </c>
      <c r="C15" s="26" t="n">
        <v>73469</v>
      </c>
      <c r="D15" s="17" t="n">
        <f aca="false">D14-C15</f>
        <v>3960810</v>
      </c>
      <c r="E15" s="23" t="n">
        <f aca="false">IF(C15*(B15-$B$2)&lt;0,0,C15*(B15-$B$2))</f>
        <v>38865101</v>
      </c>
      <c r="F15" s="27" t="n">
        <f aca="false">IF(SUM($C$5:C15)=0,0,(SUM($E$5:E15)/SUM($C$5:C15)/365.25))</f>
        <v>0.520438099227148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4.65" hidden="false" customHeight="false" outlineLevel="0" collapsed="false">
      <c r="A16" s="5"/>
      <c r="B16" s="25" t="n">
        <v>38200</v>
      </c>
      <c r="C16" s="26" t="n">
        <v>74205</v>
      </c>
      <c r="D16" s="17" t="n">
        <f aca="false">D15-C16</f>
        <v>3886605</v>
      </c>
      <c r="E16" s="23" t="n">
        <f aca="false">IF(C16*(B16-$B$2)&lt;0,0,C16*(B16-$B$2))</f>
        <v>46081305</v>
      </c>
      <c r="F16" s="27" t="n">
        <f aca="false">IF(SUM($C$5:C16)=0,0,(SUM($E$5:E16)/SUM($C$5:C16)/365.25))</f>
        <v>0.635400441022002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4.65" hidden="false" customHeight="false" outlineLevel="0" collapsed="false">
      <c r="A17" s="5"/>
      <c r="B17" s="25" t="n">
        <v>38292</v>
      </c>
      <c r="C17" s="26" t="n">
        <v>74949</v>
      </c>
      <c r="D17" s="17" t="n">
        <f aca="false">D16-C17</f>
        <v>3811656</v>
      </c>
      <c r="E17" s="23" t="n">
        <f aca="false">IF(C17*(B17-$B$2)&lt;0,0,C17*(B17-$B$2))</f>
        <v>53438637</v>
      </c>
      <c r="F17" s="27" t="n">
        <f aca="false">IF(SUM($C$5:C17)=0,0,(SUM($E$5:E17)/SUM($C$5:C17)/365.25))</f>
        <v>0.753379613530249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4.65" hidden="false" customHeight="false" outlineLevel="0" collapsed="false">
      <c r="A18" s="5"/>
      <c r="B18" s="25" t="n">
        <v>38384</v>
      </c>
      <c r="C18" s="26" t="n">
        <v>72525</v>
      </c>
      <c r="D18" s="17" t="n">
        <f aca="false">D17-C18</f>
        <v>3739131</v>
      </c>
      <c r="E18" s="23" t="n">
        <f aca="false">IF(C18*(B18-$B$2)&lt;0,0,C18*(B18-$B$2))</f>
        <v>58382625</v>
      </c>
      <c r="F18" s="27" t="n">
        <f aca="false">IF(SUM($C$5:C18)=0,0,(SUM($E$5:E18)/SUM($C$5:C18)/365.25))</f>
        <v>0.869118071583616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4.65" hidden="false" customHeight="false" outlineLevel="0" collapsed="false">
      <c r="A19" s="5"/>
      <c r="B19" s="25" t="n">
        <v>38473</v>
      </c>
      <c r="C19" s="26" t="n">
        <v>73852</v>
      </c>
      <c r="D19" s="17" t="n">
        <f aca="false">D18-C19</f>
        <v>3665279</v>
      </c>
      <c r="E19" s="23" t="n">
        <f aca="false">IF(C19*(B19-$B$2)&lt;0,0,C19*(B19-$B$2))</f>
        <v>66023688</v>
      </c>
      <c r="F19" s="27" t="n">
        <f aca="false">IF(SUM($C$5:C19)=0,0,(SUM($E$5:E19)/SUM($C$5:C19)/365.25))</f>
        <v>0.987731201522854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4.65" hidden="false" customHeight="false" outlineLevel="0" collapsed="false">
      <c r="A20" s="5"/>
      <c r="B20" s="25" t="n">
        <v>38565</v>
      </c>
      <c r="C20" s="26" t="n">
        <v>75202</v>
      </c>
      <c r="D20" s="17" t="n">
        <f aca="false">D19-C20</f>
        <v>3590077</v>
      </c>
      <c r="E20" s="23" t="n">
        <f aca="false">IF(C20*(B20-$B$2)&lt;0,0,C20*(B20-$B$2))</f>
        <v>74149172</v>
      </c>
      <c r="F20" s="27" t="n">
        <f aca="false">IF(SUM($C$5:C20)=0,0,(SUM($E$5:E20)/SUM($C$5:C20)/365.25))</f>
        <v>1.10940015114028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4.65" hidden="false" customHeight="false" outlineLevel="0" collapsed="false">
      <c r="A21" s="5"/>
      <c r="B21" s="25" t="n">
        <v>38657</v>
      </c>
      <c r="C21" s="26" t="n">
        <v>76578</v>
      </c>
      <c r="D21" s="17" t="n">
        <f aca="false">D20-C21</f>
        <v>3513499</v>
      </c>
      <c r="E21" s="23" t="n">
        <f aca="false">IF(C21*(B21-$B$2)&lt;0,0,C21*(B21-$B$2))</f>
        <v>82551084</v>
      </c>
      <c r="F21" s="27" t="n">
        <f aca="false">IF(SUM($C$5:C21)=0,0,(SUM($E$5:E21)/SUM($C$5:C21)/365.25))</f>
        <v>1.23372175289699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4.65" hidden="false" customHeight="false" outlineLevel="0" collapsed="false">
      <c r="A22" s="5"/>
      <c r="B22" s="25" t="n">
        <v>38749</v>
      </c>
      <c r="C22" s="26" t="n">
        <v>77979</v>
      </c>
      <c r="D22" s="17" t="n">
        <f aca="false">D21-C22</f>
        <v>3435520</v>
      </c>
      <c r="E22" s="23" t="n">
        <f aca="false">IF(C22*(B22-$B$2)&lt;0,0,C22*(B22-$B$2))</f>
        <v>91235430</v>
      </c>
      <c r="F22" s="27" t="n">
        <f aca="false">IF(SUM($C$5:C22)=0,0,(SUM($E$5:E22)/SUM($C$5:C22)/365.25))</f>
        <v>1.36037985823719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4.65" hidden="false" customHeight="false" outlineLevel="0" collapsed="false">
      <c r="A23" s="5"/>
      <c r="B23" s="25" t="n">
        <v>38838</v>
      </c>
      <c r="C23" s="26" t="n">
        <v>79405</v>
      </c>
      <c r="D23" s="17" t="n">
        <f aca="false">D22-C23</f>
        <v>3356115</v>
      </c>
      <c r="E23" s="23" t="n">
        <f aca="false">IF(C23*(B23-$B$2)&lt;0,0,C23*(B23-$B$2))</f>
        <v>99970895</v>
      </c>
      <c r="F23" s="27" t="n">
        <f aca="false">IF(SUM($C$5:C23)=0,0,(SUM($E$5:E23)/SUM($C$5:C23)/365.25))</f>
        <v>1.48861887963022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4.65" hidden="false" customHeight="false" outlineLevel="0" collapsed="false">
      <c r="A24" s="5"/>
      <c r="B24" s="25" t="n">
        <v>38930</v>
      </c>
      <c r="C24" s="26" t="n">
        <v>80857</v>
      </c>
      <c r="D24" s="17" t="n">
        <f aca="false">D23-C24</f>
        <v>3275258</v>
      </c>
      <c r="E24" s="23" t="n">
        <f aca="false">IF(C24*(B24-$B$2)&lt;0,0,C24*(B24-$B$2))</f>
        <v>109237807</v>
      </c>
      <c r="F24" s="27" t="n">
        <f aca="false">IF(SUM($C$5:C24)=0,0,(SUM($E$5:E24)/SUM($C$5:C24)/365.25))</f>
        <v>1.61879409063537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4.65" hidden="false" customHeight="false" outlineLevel="0" collapsed="false">
      <c r="A25" s="5"/>
      <c r="B25" s="25" t="n">
        <v>39022</v>
      </c>
      <c r="C25" s="26" t="n">
        <v>82336</v>
      </c>
      <c r="D25" s="17" t="n">
        <f aca="false">D24-C25</f>
        <v>3192922</v>
      </c>
      <c r="E25" s="23" t="n">
        <f aca="false">IF(C25*(B25-$B$2)&lt;0,0,C25*(B25-$B$2))</f>
        <v>118810848</v>
      </c>
      <c r="F25" s="27" t="n">
        <f aca="false">IF(SUM($C$5:C25)=0,0,(SUM($E$5:E25)/SUM($C$5:C25)/365.25))</f>
        <v>1.75073654726996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4.65" hidden="false" customHeight="false" outlineLevel="0" collapsed="false">
      <c r="A26" s="5"/>
      <c r="B26" s="25" t="n">
        <v>39114</v>
      </c>
      <c r="C26" s="26" t="n">
        <v>83843</v>
      </c>
      <c r="D26" s="17" t="n">
        <f aca="false">D25-C26</f>
        <v>3109079</v>
      </c>
      <c r="E26" s="23" t="n">
        <f aca="false">IF(C26*(B26-$B$2)&lt;0,0,C26*(B26-$B$2))</f>
        <v>128699005</v>
      </c>
      <c r="F26" s="27" t="n">
        <f aca="false">IF(SUM($C$5:C26)=0,0,(SUM($E$5:E26)/SUM($C$5:C26)/365.25))</f>
        <v>1.8843085160384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4.65" hidden="false" customHeight="false" outlineLevel="0" collapsed="false">
      <c r="A27" s="5"/>
      <c r="B27" s="25" t="n">
        <v>39203</v>
      </c>
      <c r="C27" s="26" t="n">
        <v>85376</v>
      </c>
      <c r="D27" s="17" t="n">
        <f aca="false">D26-C27</f>
        <v>3023703</v>
      </c>
      <c r="E27" s="23" t="n">
        <f aca="false">IF(C27*(B27-$B$2)&lt;0,0,C27*(B27-$B$2))</f>
        <v>138650624</v>
      </c>
      <c r="F27" s="27" t="n">
        <f aca="false">IF(SUM($C$5:C27)=0,0,(SUM($E$5:E27)/SUM($C$5:C27)/365.25))</f>
        <v>2.01896056253006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4.65" hidden="false" customHeight="false" outlineLevel="0" collapsed="false">
      <c r="A28" s="5"/>
      <c r="B28" s="25" t="n">
        <v>39295</v>
      </c>
      <c r="C28" s="26" t="n">
        <v>86938</v>
      </c>
      <c r="D28" s="17" t="n">
        <f aca="false">D27-C28</f>
        <v>2936765</v>
      </c>
      <c r="E28" s="23" t="n">
        <f aca="false">IF(C28*(B28-$B$2)&lt;0,0,C28*(B28-$B$2))</f>
        <v>149185608</v>
      </c>
      <c r="F28" s="27" t="n">
        <f aca="false">IF(SUM($C$5:C28)=0,0,(SUM($E$5:E28)/SUM($C$5:C28)/365.25))</f>
        <v>2.1550659467136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4.65" hidden="false" customHeight="false" outlineLevel="0" collapsed="false">
      <c r="A29" s="5"/>
      <c r="B29" s="25" t="n">
        <v>39387</v>
      </c>
      <c r="C29" s="26" t="n">
        <v>88528</v>
      </c>
      <c r="D29" s="17" t="n">
        <f aca="false">D28-C29</f>
        <v>2848237</v>
      </c>
      <c r="E29" s="23" t="n">
        <f aca="false">IF(C29*(B29-$B$2)&lt;0,0,C29*(B29-$B$2))</f>
        <v>160058624</v>
      </c>
      <c r="F29" s="27" t="n">
        <f aca="false">IF(SUM($C$5:C29)=0,0,(SUM($E$5:E29)/SUM($C$5:C29)/365.25))</f>
        <v>2.29253824427594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4.65" hidden="false" customHeight="false" outlineLevel="0" collapsed="false">
      <c r="A30" s="5"/>
      <c r="B30" s="25" t="n">
        <v>39479</v>
      </c>
      <c r="C30" s="26" t="n">
        <v>90147</v>
      </c>
      <c r="D30" s="17" t="n">
        <f aca="false">D29-C30</f>
        <v>2758090</v>
      </c>
      <c r="E30" s="23" t="n">
        <f aca="false">IF(C30*(B30-$B$2)&lt;0,0,C30*(B30-$B$2))</f>
        <v>171279300</v>
      </c>
      <c r="F30" s="27" t="n">
        <f aca="false">IF(SUM($C$5:C30)=0,0,(SUM($E$5:E30)/SUM($C$5:C30)/365.25))</f>
        <v>2.431304735469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4.65" hidden="false" customHeight="false" outlineLevel="0" collapsed="false">
      <c r="A31" s="5"/>
      <c r="B31" s="25" t="n">
        <v>39569</v>
      </c>
      <c r="C31" s="26" t="n">
        <v>91796</v>
      </c>
      <c r="D31" s="17" t="n">
        <f aca="false">D30-C31</f>
        <v>2666294</v>
      </c>
      <c r="E31" s="23" t="n">
        <f aca="false">IF(C31*(B31-$B$2)&lt;0,0,C31*(B31-$B$2))</f>
        <v>182674040</v>
      </c>
      <c r="F31" s="27" t="n">
        <f aca="false">IF(SUM($C$5:C31)=0,0,(SUM($E$5:E31)/SUM($C$5:C31)/365.25))</f>
        <v>2.57105026947136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4.65" hidden="false" customHeight="false" outlineLevel="0" collapsed="false">
      <c r="A32" s="5"/>
      <c r="B32" s="25" t="n">
        <v>39661</v>
      </c>
      <c r="C32" s="26" t="n">
        <v>93475</v>
      </c>
      <c r="D32" s="17" t="n">
        <f aca="false">D31-C32</f>
        <v>2572819</v>
      </c>
      <c r="E32" s="23" t="n">
        <f aca="false">IF(C32*(B32-$B$2)&lt;0,0,C32*(B32-$B$2))</f>
        <v>194614950</v>
      </c>
      <c r="F32" s="27" t="n">
        <f aca="false">IF(SUM($C$5:C32)=0,0,(SUM($E$5:E32)/SUM($C$5:C32)/365.25))</f>
        <v>2.71199314843175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4.65" hidden="false" customHeight="false" outlineLevel="0" collapsed="false">
      <c r="A33" s="5"/>
      <c r="B33" s="25" t="n">
        <v>39753</v>
      </c>
      <c r="C33" s="26" t="n">
        <v>95185</v>
      </c>
      <c r="D33" s="17" t="n">
        <f aca="false">D32-C33</f>
        <v>2477634</v>
      </c>
      <c r="E33" s="23" t="n">
        <f aca="false">IF(C33*(B33-$B$2)&lt;0,0,C33*(B33-$B$2))</f>
        <v>206932190</v>
      </c>
      <c r="F33" s="27" t="n">
        <f aca="false">IF(SUM($C$5:C33)=0,0,(SUM($E$5:E33)/SUM($C$5:C33)/365.25))</f>
        <v>2.85408553151096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4.65" hidden="false" customHeight="false" outlineLevel="0" collapsed="false">
      <c r="A34" s="5"/>
      <c r="B34" s="25" t="n">
        <v>39845</v>
      </c>
      <c r="C34" s="26" t="n">
        <v>96926</v>
      </c>
      <c r="D34" s="17" t="n">
        <f aca="false">D33-C34</f>
        <v>2380708</v>
      </c>
      <c r="E34" s="23" t="n">
        <f aca="false">IF(C34*(B34-$B$2)&lt;0,0,C34*(B34-$B$2))</f>
        <v>219634316</v>
      </c>
      <c r="F34" s="27" t="n">
        <f aca="false">IF(SUM($C$5:C34)=0,0,(SUM($E$5:E34)/SUM($C$5:C34)/365.25))</f>
        <v>2.99728493078633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4.65" hidden="false" customHeight="false" outlineLevel="0" collapsed="false">
      <c r="A35" s="5"/>
      <c r="B35" s="25" t="n">
        <v>39934</v>
      </c>
      <c r="C35" s="26" t="n">
        <v>98699</v>
      </c>
      <c r="D35" s="17" t="n">
        <f aca="false">D34-C35</f>
        <v>2282009</v>
      </c>
      <c r="E35" s="23" t="n">
        <f aca="false">IF(C35*(B35-$B$2)&lt;0,0,C35*(B35-$B$2))</f>
        <v>232436145</v>
      </c>
      <c r="F35" s="27" t="n">
        <f aca="false">IF(SUM($C$5:C35)=0,0,(SUM($E$5:E35)/SUM($C$5:C35)/365.25))</f>
        <v>3.14121207899692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4.65" hidden="false" customHeight="false" outlineLevel="0" collapsed="false">
      <c r="A36" s="5"/>
      <c r="B36" s="25" t="n">
        <v>40026</v>
      </c>
      <c r="C36" s="26" t="n">
        <v>100504</v>
      </c>
      <c r="D36" s="17" t="n">
        <f aca="false">D35-C36</f>
        <v>2181505</v>
      </c>
      <c r="E36" s="23" t="n">
        <f aca="false">IF(C36*(B36-$B$2)&lt;0,0,C36*(B36-$B$2))</f>
        <v>245933288</v>
      </c>
      <c r="F36" s="27" t="n">
        <f aca="false">IF(SUM($C$5:C36)=0,0,(SUM($E$5:E36)/SUM($C$5:C36)/365.25))</f>
        <v>3.28619839718433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4.65" hidden="false" customHeight="false" outlineLevel="0" collapsed="false">
      <c r="A37" s="5"/>
      <c r="B37" s="25" t="n">
        <v>40118</v>
      </c>
      <c r="C37" s="26" t="n">
        <v>102343</v>
      </c>
      <c r="D37" s="17" t="n">
        <f aca="false">D36-C37</f>
        <v>2079162</v>
      </c>
      <c r="E37" s="23" t="n">
        <f aca="false">IF(C37*(B37-$B$2)&lt;0,0,C37*(B37-$B$2))</f>
        <v>259848877</v>
      </c>
      <c r="F37" s="27" t="n">
        <f aca="false">IF(SUM($C$5:C37)=0,0,(SUM($E$5:E37)/SUM($C$5:C37)/365.25))</f>
        <v>3.43221449320286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4.65" hidden="false" customHeight="false" outlineLevel="0" collapsed="false">
      <c r="A38" s="5"/>
      <c r="B38" s="25" t="n">
        <v>40210</v>
      </c>
      <c r="C38" s="26" t="n">
        <v>104215</v>
      </c>
      <c r="D38" s="17" t="n">
        <f aca="false">D37-C38</f>
        <v>1974947</v>
      </c>
      <c r="E38" s="23" t="n">
        <f aca="false">IF(C38*(B38-$B$2)&lt;0,0,C38*(B38-$B$2))</f>
        <v>274189665</v>
      </c>
      <c r="F38" s="27" t="n">
        <f aca="false">IF(SUM($C$5:C38)=0,0,(SUM($E$5:E38)/SUM($C$5:C38)/365.25))</f>
        <v>3.5792320385974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4.65" hidden="false" customHeight="false" outlineLevel="0" collapsed="false">
      <c r="A39" s="5"/>
      <c r="B39" s="25" t="n">
        <v>40299</v>
      </c>
      <c r="C39" s="26" t="n">
        <v>106121</v>
      </c>
      <c r="D39" s="17" t="n">
        <f aca="false">D38-C39</f>
        <v>1868826</v>
      </c>
      <c r="E39" s="23" t="n">
        <f aca="false">IF(C39*(B39-$B$2)&lt;0,0,C39*(B39-$B$2))</f>
        <v>288649120</v>
      </c>
      <c r="F39" s="27" t="n">
        <f aca="false">IF(SUM($C$5:C39)=0,0,(SUM($E$5:E39)/SUM($C$5:C39)/365.25))</f>
        <v>3.72691260735822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4.65" hidden="false" customHeight="false" outlineLevel="0" collapsed="false">
      <c r="A40" s="5"/>
      <c r="B40" s="25" t="n">
        <v>40391</v>
      </c>
      <c r="C40" s="26" t="n">
        <v>108062</v>
      </c>
      <c r="D40" s="17" t="n">
        <f aca="false">D39-C40</f>
        <v>1760764</v>
      </c>
      <c r="E40" s="23" t="n">
        <f aca="false">IF(C40*(B40-$B$2)&lt;0,0,C40*(B40-$B$2))</f>
        <v>303870344</v>
      </c>
      <c r="F40" s="27" t="n">
        <f aca="false">IF(SUM($C$5:C40)=0,0,(SUM($E$5:E40)/SUM($C$5:C40)/365.25))</f>
        <v>3.87556598420444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4.65" hidden="false" customHeight="false" outlineLevel="0" collapsed="false">
      <c r="A41" s="5"/>
      <c r="B41" s="25" t="n">
        <v>40483</v>
      </c>
      <c r="C41" s="26" t="n">
        <v>110038</v>
      </c>
      <c r="D41" s="17" t="n">
        <f aca="false">D40-C41</f>
        <v>1650726</v>
      </c>
      <c r="E41" s="23" t="n">
        <f aca="false">IF(C41*(B41-$B$2)&lt;0,0,C41*(B41-$B$2))</f>
        <v>319550352</v>
      </c>
      <c r="F41" s="27" t="n">
        <f aca="false">IF(SUM($C$5:C41)=0,0,(SUM($E$5:E41)/SUM($C$5:C41)/365.25))</f>
        <v>4.02517022369233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4.65" hidden="false" customHeight="false" outlineLevel="0" collapsed="false">
      <c r="A42" s="5"/>
      <c r="B42" s="25" t="n">
        <v>40575</v>
      </c>
      <c r="C42" s="26" t="n">
        <v>112051</v>
      </c>
      <c r="D42" s="17" t="n">
        <f aca="false">D41-C42</f>
        <v>1538675</v>
      </c>
      <c r="E42" s="23" t="n">
        <f aca="false">IF(C42*(B42-$B$2)&lt;0,0,C42*(B42-$B$2))</f>
        <v>335704796</v>
      </c>
      <c r="F42" s="27" t="n">
        <f aca="false">IF(SUM($C$5:C42)=0,0,(SUM($E$5:E42)/SUM($C$5:C42)/365.25))</f>
        <v>4.17570721519197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4.65" hidden="false" customHeight="false" outlineLevel="0" collapsed="false">
      <c r="A43" s="5"/>
      <c r="B43" s="25" t="n">
        <v>40664</v>
      </c>
      <c r="C43" s="26" t="n">
        <v>114101</v>
      </c>
      <c r="D43" s="17" t="n">
        <f aca="false">D42-C43</f>
        <v>1424574</v>
      </c>
      <c r="E43" s="23" t="n">
        <f aca="false">IF(C43*(B43-$B$2)&lt;0,0,C43*(B43-$B$2))</f>
        <v>352001585</v>
      </c>
      <c r="F43" s="27" t="n">
        <f aca="false">IF(SUM($C$5:C43)=0,0,(SUM($E$5:E43)/SUM($C$5:C43)/365.25))</f>
        <v>4.32686890387173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4.65" hidden="false" customHeight="false" outlineLevel="0" collapsed="false">
      <c r="A44" s="5"/>
      <c r="B44" s="25" t="n">
        <v>40756</v>
      </c>
      <c r="C44" s="26" t="n">
        <v>116188</v>
      </c>
      <c r="D44" s="17" t="n">
        <f aca="false">D43-C44</f>
        <v>1308386</v>
      </c>
      <c r="E44" s="23" t="n">
        <f aca="false">IF(C44*(B44-$B$2)&lt;0,0,C44*(B44-$B$2))</f>
        <v>369129276</v>
      </c>
      <c r="F44" s="27" t="n">
        <f aca="false">IF(SUM($C$5:C44)=0,0,(SUM($E$5:E44)/SUM($C$5:C44)/365.25))</f>
        <v>4.47894444379538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4.65" hidden="false" customHeight="false" outlineLevel="0" collapsed="false">
      <c r="A45" s="5"/>
      <c r="B45" s="25" t="n">
        <v>40848</v>
      </c>
      <c r="C45" s="26" t="n">
        <v>1308386</v>
      </c>
      <c r="D45" s="17" t="n">
        <f aca="false">D44-C45</f>
        <v>0</v>
      </c>
      <c r="E45" s="23" t="n">
        <f aca="false">IF(C45*(B45-$B$2)&lt;0,0,C45*(B45-$B$2))</f>
        <v>4277113834</v>
      </c>
      <c r="F45" s="27" t="n">
        <f aca="false">IF(SUM($C$5:C45)=0,0,(SUM($E$5:E45)/SUM($C$5:C45)/365.25))</f>
        <v>5.7375008796194</v>
      </c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4.65" hidden="false" customHeight="false" outlineLevel="0" collapsed="false">
      <c r="A46" s="5"/>
      <c r="B46" s="25"/>
      <c r="C46" s="26"/>
      <c r="D46" s="17" t="n">
        <f aca="false">D45-C46</f>
        <v>0</v>
      </c>
      <c r="E46" s="23" t="n">
        <f aca="false">IF(C46*(B46-$B$2)&lt;0,0,C46*(B46-$B$2))</f>
        <v>-0</v>
      </c>
      <c r="F46" s="27" t="n">
        <f aca="false">IF(SUM($C$5:C46)=0,0,(SUM($E$5:E46)/SUM($C$5:C46)/365.25))</f>
        <v>5.7375008796194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4.65" hidden="false" customHeight="false" outlineLevel="0" collapsed="false">
      <c r="A47" s="5"/>
      <c r="B47" s="25"/>
      <c r="C47" s="28"/>
      <c r="D47" s="17" t="n">
        <f aca="false">D46-C47</f>
        <v>0</v>
      </c>
      <c r="E47" s="23" t="n">
        <f aca="false">IF(C47*(B47-$B$2)&lt;0,0,C47*(B47-$B$2))</f>
        <v>-0</v>
      </c>
      <c r="F47" s="27" t="n">
        <f aca="false">IF(SUM($C$5:C47)=0,0,(SUM($E$5:E47)/SUM($C$5:C47)/365.25))</f>
        <v>5.7375008796194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4.65" hidden="false" customHeight="false" outlineLevel="0" collapsed="false">
      <c r="A48" s="5"/>
      <c r="B48" s="25"/>
      <c r="C48" s="28"/>
      <c r="D48" s="17" t="n">
        <f aca="false">D47-C48</f>
        <v>0</v>
      </c>
      <c r="E48" s="23" t="n">
        <f aca="false">IF(C48*(B48-$B$2)&lt;0,0,C48*(B48-$B$2))</f>
        <v>-0</v>
      </c>
      <c r="F48" s="27" t="n">
        <f aca="false">IF(SUM($C$5:C48)=0,0,(SUM($E$5:E48)/SUM($C$5:C48)/365.25))</f>
        <v>5.7375008796194</v>
      </c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4.65" hidden="false" customHeight="false" outlineLevel="0" collapsed="false">
      <c r="A49" s="5"/>
      <c r="B49" s="25"/>
      <c r="C49" s="28"/>
      <c r="D49" s="17" t="n">
        <f aca="false">D48-C49</f>
        <v>0</v>
      </c>
      <c r="E49" s="23" t="n">
        <f aca="false">IF(C49*(B49-$B$2)&lt;0,0,C49*(B49-$B$2))</f>
        <v>-0</v>
      </c>
      <c r="F49" s="27" t="n">
        <f aca="false">IF(SUM($C$5:C49)=0,0,(SUM($E$5:E49)/SUM($C$5:C49)/365.25))</f>
        <v>5.7375008796194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4.65" hidden="false" customHeight="false" outlineLevel="0" collapsed="false">
      <c r="A50" s="5"/>
      <c r="B50" s="25"/>
      <c r="C50" s="28"/>
      <c r="D50" s="17" t="n">
        <f aca="false">D49-C50</f>
        <v>0</v>
      </c>
      <c r="E50" s="23" t="n">
        <f aca="false">IF(C50*(B50-$B$2)&lt;0,0,C50*(B50-$B$2))</f>
        <v>-0</v>
      </c>
      <c r="F50" s="27" t="n">
        <f aca="false">IF(SUM($C$5:C50)=0,0,(SUM($E$5:E50)/SUM($C$5:C50)/365.25))</f>
        <v>5.7375008796194</v>
      </c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4.65" hidden="false" customHeight="false" outlineLevel="0" collapsed="false">
      <c r="A51" s="5"/>
      <c r="B51" s="25"/>
      <c r="C51" s="28"/>
      <c r="D51" s="17" t="n">
        <f aca="false">D50-C51</f>
        <v>0</v>
      </c>
      <c r="E51" s="23" t="n">
        <f aca="false">IF(C51*(B51-$B$2)&lt;0,0,C51*(B51-$B$2))</f>
        <v>-0</v>
      </c>
      <c r="F51" s="27" t="n">
        <f aca="false">IF(SUM($C$5:C51)=0,0,(SUM($E$5:E51)/SUM($C$5:C51)/365.25))</f>
        <v>5.7375008796194</v>
      </c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4.65" hidden="false" customHeight="false" outlineLevel="0" collapsed="false">
      <c r="A52" s="5"/>
      <c r="B52" s="25"/>
      <c r="C52" s="28"/>
      <c r="D52" s="17" t="n">
        <f aca="false">D51-C52</f>
        <v>0</v>
      </c>
      <c r="E52" s="23" t="n">
        <f aca="false">IF(C52*(B52-$B$2)&lt;0,0,C52*(B52-$B$2))</f>
        <v>-0</v>
      </c>
      <c r="F52" s="27" t="n">
        <f aca="false">IF(SUM($C$5:C52)=0,0,(SUM($E$5:E52)/SUM($C$5:C52)/365.25))</f>
        <v>5.7375008796194</v>
      </c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4.65" hidden="false" customHeight="false" outlineLevel="0" collapsed="false">
      <c r="A53" s="5"/>
      <c r="B53" s="25"/>
      <c r="C53" s="28"/>
      <c r="D53" s="17" t="n">
        <f aca="false">D52-C53</f>
        <v>0</v>
      </c>
      <c r="E53" s="23" t="n">
        <f aca="false">IF(C53*(B53-$B$2)&lt;0,0,C53*(B53-$B$2))</f>
        <v>-0</v>
      </c>
      <c r="F53" s="27" t="n">
        <f aca="false">IF(SUM($C$5:C53)=0,0,(SUM($E$5:E53)/SUM($C$5:C53)/365.25))</f>
        <v>5.7375008796194</v>
      </c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4.65" hidden="false" customHeight="false" outlineLevel="0" collapsed="false">
      <c r="A54" s="5"/>
      <c r="B54" s="25"/>
      <c r="C54" s="28"/>
      <c r="D54" s="17" t="n">
        <f aca="false">D53-C54</f>
        <v>0</v>
      </c>
      <c r="E54" s="23" t="n">
        <f aca="false">IF(C54*(B54-$B$2)&lt;0,0,C54*(B54-$B$2))</f>
        <v>-0</v>
      </c>
      <c r="F54" s="27" t="n">
        <f aca="false">IF(SUM($C$5:C54)=0,0,(SUM($E$5:E54)/SUM($C$5:C54)/365.25))</f>
        <v>5.7375008796194</v>
      </c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4.65" hidden="false" customHeight="false" outlineLevel="0" collapsed="false">
      <c r="A55" s="5"/>
      <c r="B55" s="25"/>
      <c r="C55" s="28"/>
      <c r="D55" s="17" t="n">
        <f aca="false">D54-C55</f>
        <v>0</v>
      </c>
      <c r="E55" s="23" t="n">
        <f aca="false">IF(C55*(B55-$B$2)&lt;0,0,C55*(B55-$B$2))</f>
        <v>-0</v>
      </c>
      <c r="F55" s="27" t="n">
        <f aca="false">IF(SUM($C$5:C55)=0,0,(SUM($E$5:E55)/SUM($C$5:C55)/365.25))</f>
        <v>5.7375008796194</v>
      </c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4.65" hidden="false" customHeight="false" outlineLevel="0" collapsed="false">
      <c r="A56" s="5"/>
      <c r="B56" s="25"/>
      <c r="C56" s="28"/>
      <c r="D56" s="17" t="n">
        <f aca="false">D55-C56</f>
        <v>0</v>
      </c>
      <c r="E56" s="23" t="n">
        <f aca="false">IF(C56*(B56-$B$2)&lt;0,0,C56*(B56-$B$2))</f>
        <v>-0</v>
      </c>
      <c r="F56" s="27" t="n">
        <f aca="false">IF(SUM($C$5:C56)=0,0,(SUM($E$5:E56)/SUM($C$5:C56)/365.25))</f>
        <v>5.7375008796194</v>
      </c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4.65" hidden="false" customHeight="false" outlineLevel="0" collapsed="false">
      <c r="A57" s="5"/>
      <c r="B57" s="25"/>
      <c r="C57" s="28"/>
      <c r="D57" s="17" t="n">
        <f aca="false">D56-C57</f>
        <v>0</v>
      </c>
      <c r="E57" s="23" t="n">
        <f aca="false">IF(C57*(B57-$B$2)&lt;0,0,C57*(B57-$B$2))</f>
        <v>-0</v>
      </c>
      <c r="F57" s="27" t="n">
        <f aca="false">IF(SUM($C$5:C57)=0,0,(SUM($E$5:E57)/SUM($C$5:C57)/365.25))</f>
        <v>5.7375008796194</v>
      </c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4.65" hidden="false" customHeight="false" outlineLevel="0" collapsed="false">
      <c r="A58" s="5"/>
      <c r="B58" s="25"/>
      <c r="C58" s="28"/>
      <c r="D58" s="17" t="n">
        <f aca="false">D57-C58</f>
        <v>0</v>
      </c>
      <c r="E58" s="23" t="n">
        <f aca="false">IF(C58*(B58-$B$2)&lt;0,0,C58*(B58-$B$2))</f>
        <v>-0</v>
      </c>
      <c r="F58" s="27" t="n">
        <f aca="false">IF(SUM($C$5:C58)=0,0,(SUM($E$5:E58)/SUM($C$5:C58)/365.25))</f>
        <v>5.7375008796194</v>
      </c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4.65" hidden="false" customHeight="false" outlineLevel="0" collapsed="false">
      <c r="A59" s="5"/>
      <c r="B59" s="25"/>
      <c r="C59" s="28"/>
      <c r="D59" s="17" t="n">
        <f aca="false">D58-C59</f>
        <v>0</v>
      </c>
      <c r="E59" s="23" t="n">
        <f aca="false">IF(C59*(B59-$B$2)&lt;0,0,C59*(B59-$B$2))</f>
        <v>-0</v>
      </c>
      <c r="F59" s="27" t="n">
        <f aca="false">IF(SUM($C$5:C59)=0,0,(SUM($E$5:E59)/SUM($C$5:C59)/365.25))</f>
        <v>5.7375008796194</v>
      </c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4.65" hidden="false" customHeight="false" outlineLevel="0" collapsed="false">
      <c r="A60" s="5"/>
      <c r="B60" s="25"/>
      <c r="C60" s="28"/>
      <c r="D60" s="17" t="n">
        <f aca="false">D59-C60</f>
        <v>0</v>
      </c>
      <c r="E60" s="23" t="n">
        <f aca="false">IF(C60*(B60-$B$2)&lt;0,0,C60*(B60-$B$2))</f>
        <v>-0</v>
      </c>
      <c r="F60" s="27" t="n">
        <f aca="false">IF(SUM($C$5:C60)=0,0,(SUM($E$5:E60)/SUM($C$5:C60)/365.25))</f>
        <v>5.7375008796194</v>
      </c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4.65" hidden="false" customHeight="false" outlineLevel="0" collapsed="false">
      <c r="A61" s="5"/>
      <c r="B61" s="25"/>
      <c r="C61" s="28"/>
      <c r="D61" s="17" t="n">
        <f aca="false">D60-C61</f>
        <v>0</v>
      </c>
      <c r="E61" s="23" t="n">
        <f aca="false">IF(C61*(B61-$B$2)&lt;0,0,C61*(B61-$B$2))</f>
        <v>-0</v>
      </c>
      <c r="F61" s="27" t="n">
        <f aca="false">IF(SUM($C$5:C61)=0,0,(SUM($E$5:E61)/SUM($C$5:C61)/365.25))</f>
        <v>5.7375008796194</v>
      </c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4.65" hidden="false" customHeight="false" outlineLevel="0" collapsed="false">
      <c r="A62" s="5"/>
      <c r="B62" s="25"/>
      <c r="C62" s="28"/>
      <c r="D62" s="17" t="n">
        <f aca="false">D61-C62</f>
        <v>0</v>
      </c>
      <c r="E62" s="23" t="n">
        <f aca="false">IF(C62*(B62-$B$2)&lt;0,0,C62*(B62-$B$2))</f>
        <v>-0</v>
      </c>
      <c r="F62" s="27" t="n">
        <f aca="false">IF(SUM($C$5:C62)=0,0,(SUM($E$5:E62)/SUM($C$5:C62)/365.25))</f>
        <v>5.7375008796194</v>
      </c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4.65" hidden="false" customHeight="false" outlineLevel="0" collapsed="false">
      <c r="A63" s="5"/>
      <c r="B63" s="25"/>
      <c r="C63" s="28"/>
      <c r="D63" s="17" t="n">
        <f aca="false">D62-C63</f>
        <v>0</v>
      </c>
      <c r="E63" s="23" t="n">
        <f aca="false">IF(C63*(B63-$B$2)&lt;0,0,C63*(B63-$B$2))</f>
        <v>-0</v>
      </c>
      <c r="F63" s="27" t="n">
        <f aca="false">IF(SUM($C$5:C63)=0,0,(SUM($E$5:E63)/SUM($C$5:C63)/365.25))</f>
        <v>5.7375008796194</v>
      </c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4.65" hidden="false" customHeight="false" outlineLevel="0" collapsed="false">
      <c r="A64" s="5"/>
      <c r="B64" s="25"/>
      <c r="C64" s="28"/>
      <c r="D64" s="17" t="n">
        <f aca="false">D63-C64</f>
        <v>0</v>
      </c>
      <c r="E64" s="23" t="n">
        <f aca="false">IF(C64*(B64-$B$2)&lt;0,0,C64*(B64-$B$2))</f>
        <v>-0</v>
      </c>
      <c r="F64" s="27" t="n">
        <f aca="false">IF(SUM($C$5:C64)=0,0,(SUM($E$5:E64)/SUM($C$5:C64)/365.25))</f>
        <v>5.7375008796194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4.65" hidden="false" customHeight="false" outlineLevel="0" collapsed="false">
      <c r="A65" s="5"/>
      <c r="B65" s="25"/>
      <c r="C65" s="28"/>
      <c r="D65" s="17" t="n">
        <f aca="false">D64-C65</f>
        <v>0</v>
      </c>
      <c r="E65" s="23" t="n">
        <f aca="false">IF(C65*(B65-$B$2)&lt;0,0,C65*(B65-$B$2))</f>
        <v>-0</v>
      </c>
      <c r="F65" s="27" t="n">
        <f aca="false">IF(SUM($C$5:C65)=0,0,(SUM($E$5:E65)/SUM($C$5:C65)/365.25))</f>
        <v>5.7375008796194</v>
      </c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4.65" hidden="false" customHeight="false" outlineLevel="0" collapsed="false">
      <c r="A66" s="5"/>
      <c r="B66" s="25"/>
      <c r="C66" s="28"/>
      <c r="D66" s="17" t="n">
        <f aca="false">D65-C66</f>
        <v>0</v>
      </c>
      <c r="E66" s="23" t="n">
        <f aca="false">IF(C66*(B66-$B$2)&lt;0,0,C66*(B66-$B$2))</f>
        <v>-0</v>
      </c>
      <c r="F66" s="27" t="n">
        <f aca="false">IF(SUM($C$5:C66)=0,0,(SUM($E$5:E66)/SUM($C$5:C66)/365.25))</f>
        <v>5.7375008796194</v>
      </c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4.65" hidden="false" customHeight="false" outlineLevel="0" collapsed="false">
      <c r="A67" s="5"/>
      <c r="B67" s="25"/>
      <c r="C67" s="28"/>
      <c r="D67" s="17" t="n">
        <f aca="false">D66-C67</f>
        <v>0</v>
      </c>
      <c r="E67" s="23" t="n">
        <f aca="false">IF(C67*(B67-$B$2)&lt;0,0,C67*(B67-$B$2))</f>
        <v>-0</v>
      </c>
      <c r="F67" s="27" t="n">
        <f aca="false">IF(SUM($C$5:C67)=0,0,(SUM($E$5:E67)/SUM($C$5:C67)/365.25))</f>
        <v>5.7375008796194</v>
      </c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4.65" hidden="false" customHeight="false" outlineLevel="0" collapsed="false">
      <c r="A68" s="5"/>
      <c r="B68" s="25"/>
      <c r="C68" s="28"/>
      <c r="D68" s="17" t="n">
        <f aca="false">D67-C68</f>
        <v>0</v>
      </c>
      <c r="E68" s="23" t="n">
        <f aca="false">IF(C68*(B68-$B$2)&lt;0,0,C68*(B68-$B$2))</f>
        <v>-0</v>
      </c>
      <c r="F68" s="27" t="n">
        <f aca="false">IF(SUM($C$5:C68)=0,0,(SUM($E$5:E68)/SUM($C$5:C68)/365.25))</f>
        <v>5.7375008796194</v>
      </c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4.65" hidden="false" customHeight="false" outlineLevel="0" collapsed="false">
      <c r="A69" s="5"/>
      <c r="B69" s="25"/>
      <c r="C69" s="28"/>
      <c r="D69" s="17" t="n">
        <f aca="false">D68-C69</f>
        <v>0</v>
      </c>
      <c r="E69" s="23" t="n">
        <f aca="false">IF(C69*(B69-$B$2)&lt;0,0,C69*(B69-$B$2))</f>
        <v>-0</v>
      </c>
      <c r="F69" s="27" t="n">
        <f aca="false">IF(SUM($C$5:C69)=0,0,(SUM($E$5:E69)/SUM($C$5:C69)/365.25))</f>
        <v>5.7375008796194</v>
      </c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4.65" hidden="false" customHeight="false" outlineLevel="0" collapsed="false">
      <c r="A70" s="5"/>
      <c r="B70" s="25"/>
      <c r="C70" s="28"/>
      <c r="D70" s="17" t="n">
        <f aca="false">D69-C70</f>
        <v>0</v>
      </c>
      <c r="E70" s="23" t="n">
        <f aca="false">IF(C70*(B70-$B$2)&lt;0,0,C70*(B70-$B$2))</f>
        <v>-0</v>
      </c>
      <c r="F70" s="27" t="n">
        <f aca="false">IF(SUM($C$5:C70)=0,0,(SUM($E$5:E70)/SUM($C$5:C70)/365.25))</f>
        <v>5.7375008796194</v>
      </c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4.65" hidden="false" customHeight="false" outlineLevel="0" collapsed="false">
      <c r="A71" s="5"/>
      <c r="B71" s="25"/>
      <c r="C71" s="28"/>
      <c r="D71" s="17" t="n">
        <f aca="false">D70-C71</f>
        <v>0</v>
      </c>
      <c r="E71" s="23" t="n">
        <f aca="false">IF(C71*(B71-$B$2)&lt;0,0,C71*(B71-$B$2))</f>
        <v>-0</v>
      </c>
      <c r="F71" s="27" t="n">
        <f aca="false">IF(SUM($C$5:C71)=0,0,(SUM($E$5:E71)/SUM($C$5:C71)/365.25))</f>
        <v>5.7375008796194</v>
      </c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4.65" hidden="false" customHeight="false" outlineLevel="0" collapsed="false">
      <c r="A72" s="5"/>
      <c r="B72" s="25"/>
      <c r="C72" s="28"/>
      <c r="D72" s="17" t="n">
        <f aca="false">D71-C72</f>
        <v>0</v>
      </c>
      <c r="E72" s="23" t="n">
        <f aca="false">IF(C72*(B72-$B$2)&lt;0,0,C72*(B72-$B$2))</f>
        <v>-0</v>
      </c>
      <c r="F72" s="27" t="n">
        <f aca="false">IF(SUM($C$5:C72)=0,0,(SUM($E$5:E72)/SUM($C$5:C72)/365.25))</f>
        <v>5.7375008796194</v>
      </c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4.65" hidden="false" customHeight="false" outlineLevel="0" collapsed="false">
      <c r="A73" s="5"/>
      <c r="B73" s="25"/>
      <c r="C73" s="28"/>
      <c r="D73" s="17" t="n">
        <f aca="false">D72-C73</f>
        <v>0</v>
      </c>
      <c r="E73" s="23" t="n">
        <f aca="false">IF(C73*(B73-$B$2)&lt;0,0,C73*(B73-$B$2))</f>
        <v>-0</v>
      </c>
      <c r="F73" s="27" t="n">
        <f aca="false">IF(SUM($C$5:C73)=0,0,(SUM($E$5:E73)/SUM($C$5:C73)/365.25))</f>
        <v>5.7375008796194</v>
      </c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4.65" hidden="false" customHeight="false" outlineLevel="0" collapsed="false">
      <c r="A74" s="5"/>
      <c r="B74" s="25"/>
      <c r="C74" s="28"/>
      <c r="D74" s="17" t="n">
        <f aca="false">D73-C74</f>
        <v>0</v>
      </c>
      <c r="E74" s="23" t="n">
        <f aca="false">IF(C74*(B74-$B$2)&lt;0,0,C74*(B74-$B$2))</f>
        <v>-0</v>
      </c>
      <c r="F74" s="27" t="n">
        <f aca="false">IF(SUM($C$5:C74)=0,0,(SUM($E$5:E74)/SUM($C$5:C74)/365.25))</f>
        <v>5.7375008796194</v>
      </c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4.65" hidden="false" customHeight="false" outlineLevel="0" collapsed="false">
      <c r="A75" s="5"/>
      <c r="B75" s="25"/>
      <c r="C75" s="28"/>
      <c r="D75" s="17" t="n">
        <f aca="false">D74-C75</f>
        <v>0</v>
      </c>
      <c r="E75" s="23" t="n">
        <f aca="false">IF(C75*(B75-$B$2)&lt;0,0,C75*(B75-$B$2))</f>
        <v>-0</v>
      </c>
      <c r="F75" s="27" t="n">
        <f aca="false">IF(SUM($C$5:C75)=0,0,(SUM($E$5:E75)/SUM($C$5:C75)/365.25))</f>
        <v>5.7375008796194</v>
      </c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4.65" hidden="false" customHeight="false" outlineLevel="0" collapsed="false">
      <c r="A76" s="5"/>
      <c r="B76" s="25"/>
      <c r="C76" s="28"/>
      <c r="D76" s="17" t="n">
        <f aca="false">D75-C76</f>
        <v>0</v>
      </c>
      <c r="E76" s="23" t="n">
        <f aca="false">IF(C76*(B76-$B$2)&lt;0,0,C76*(B76-$B$2))</f>
        <v>-0</v>
      </c>
      <c r="F76" s="27" t="n">
        <f aca="false">IF(SUM($C$5:C76)=0,0,(SUM($E$5:E76)/SUM($C$5:C76)/365.25))</f>
        <v>5.7375008796194</v>
      </c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4.65" hidden="false" customHeight="false" outlineLevel="0" collapsed="false">
      <c r="A77" s="5"/>
      <c r="B77" s="25"/>
      <c r="C77" s="28"/>
      <c r="D77" s="17" t="n">
        <f aca="false">D76-C77</f>
        <v>0</v>
      </c>
      <c r="E77" s="23" t="n">
        <f aca="false">IF(C77*(B77-$B$2)&lt;0,0,C77*(B77-$B$2))</f>
        <v>-0</v>
      </c>
      <c r="F77" s="27" t="n">
        <f aca="false">IF(SUM($C$5:C77)=0,0,(SUM($E$5:E77)/SUM($C$5:C77)/365.25))</f>
        <v>5.7375008796194</v>
      </c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4.65" hidden="false" customHeight="false" outlineLevel="0" collapsed="false">
      <c r="A78" s="5"/>
      <c r="B78" s="25"/>
      <c r="C78" s="28"/>
      <c r="D78" s="17" t="n">
        <f aca="false">D77-C78</f>
        <v>0</v>
      </c>
      <c r="E78" s="23" t="n">
        <f aca="false">IF(C78*(B78-$B$2)&lt;0,0,C78*(B78-$B$2))</f>
        <v>-0</v>
      </c>
      <c r="F78" s="27" t="n">
        <f aca="false">IF(SUM($C$5:C78)=0,0,(SUM($E$5:E78)/SUM($C$5:C78)/365.25))</f>
        <v>5.7375008796194</v>
      </c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4.65" hidden="false" customHeight="false" outlineLevel="0" collapsed="false">
      <c r="A79" s="5"/>
      <c r="B79" s="25"/>
      <c r="C79" s="28"/>
      <c r="D79" s="17" t="n">
        <f aca="false">D78-C79</f>
        <v>0</v>
      </c>
      <c r="E79" s="23" t="n">
        <f aca="false">IF(C79*(B79-$B$2)&lt;0,0,C79*(B79-$B$2))</f>
        <v>-0</v>
      </c>
      <c r="F79" s="27" t="n">
        <f aca="false">IF(SUM($C$5:C79)=0,0,(SUM($E$5:E79)/SUM($C$5:C79)/365.25))</f>
        <v>5.7375008796194</v>
      </c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4.65" hidden="false" customHeight="false" outlineLevel="0" collapsed="false">
      <c r="A80" s="5"/>
      <c r="B80" s="25"/>
      <c r="C80" s="28"/>
      <c r="D80" s="17" t="n">
        <f aca="false">D79-C80</f>
        <v>0</v>
      </c>
      <c r="E80" s="23" t="n">
        <f aca="false">IF(C80*(B80-$B$2)&lt;0,0,C80*(B80-$B$2))</f>
        <v>-0</v>
      </c>
      <c r="F80" s="27" t="n">
        <f aca="false">IF(SUM($C$5:C80)=0,0,(SUM($E$5:E80)/SUM($C$5:C80)/365.25))</f>
        <v>5.7375008796194</v>
      </c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4.65" hidden="false" customHeight="false" outlineLevel="0" collapsed="false">
      <c r="A81" s="5"/>
      <c r="B81" s="25"/>
      <c r="C81" s="28"/>
      <c r="D81" s="17" t="n">
        <f aca="false">D80-C81</f>
        <v>0</v>
      </c>
      <c r="E81" s="23" t="n">
        <f aca="false">IF(C81*(B81-$B$2)&lt;0,0,C81*(B81-$B$2))</f>
        <v>-0</v>
      </c>
      <c r="F81" s="27" t="n">
        <f aca="false">IF(SUM($C$5:C81)=0,0,(SUM($E$5:E81)/SUM($C$5:C81)/365.25))</f>
        <v>5.7375008796194</v>
      </c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4.65" hidden="false" customHeight="false" outlineLevel="0" collapsed="false">
      <c r="A82" s="5"/>
      <c r="B82" s="25"/>
      <c r="C82" s="28"/>
      <c r="D82" s="17" t="n">
        <f aca="false">D81-C82</f>
        <v>0</v>
      </c>
      <c r="E82" s="23" t="n">
        <f aca="false">IF(C82*(B82-$B$2)&lt;0,0,C82*(B82-$B$2))</f>
        <v>-0</v>
      </c>
      <c r="F82" s="27" t="n">
        <f aca="false">IF(SUM($C$5:C82)=0,0,(SUM($E$5:E82)/SUM($C$5:C82)/365.25))</f>
        <v>5.7375008796194</v>
      </c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4.65" hidden="false" customHeight="false" outlineLevel="0" collapsed="false">
      <c r="A83" s="5"/>
      <c r="B83" s="25"/>
      <c r="C83" s="28"/>
      <c r="D83" s="17" t="n">
        <f aca="false">D82-C83</f>
        <v>0</v>
      </c>
      <c r="E83" s="23" t="n">
        <f aca="false">IF(C83*(B83-$B$2)&lt;0,0,C83*(B83-$B$2))</f>
        <v>-0</v>
      </c>
      <c r="F83" s="27" t="n">
        <f aca="false">IF(SUM($C$5:C83)=0,0,(SUM($E$5:E83)/SUM($C$5:C83)/365.25))</f>
        <v>5.7375008796194</v>
      </c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4.65" hidden="false" customHeight="false" outlineLevel="0" collapsed="false">
      <c r="A84" s="5"/>
      <c r="B84" s="25"/>
      <c r="C84" s="28"/>
      <c r="D84" s="17" t="n">
        <f aca="false">D83-C84</f>
        <v>0</v>
      </c>
      <c r="E84" s="23" t="n">
        <f aca="false">IF(C84*(B84-$B$2)&lt;0,0,C84*(B84-$B$2))</f>
        <v>-0</v>
      </c>
      <c r="F84" s="27" t="n">
        <f aca="false">IF(SUM($C$5:C84)=0,0,(SUM($E$5:E84)/SUM($C$5:C84)/365.25))</f>
        <v>5.7375008796194</v>
      </c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4.65" hidden="false" customHeight="false" outlineLevel="0" collapsed="false">
      <c r="A85" s="5"/>
      <c r="B85" s="25"/>
      <c r="C85" s="28"/>
      <c r="D85" s="17" t="n">
        <f aca="false">D84-C85</f>
        <v>0</v>
      </c>
      <c r="E85" s="23" t="n">
        <f aca="false">IF(C85*(B85-$B$2)&lt;0,0,C85*(B85-$B$2))</f>
        <v>-0</v>
      </c>
      <c r="F85" s="27" t="n">
        <f aca="false">IF(SUM($C$5:C85)=0,0,(SUM($E$5:E85)/SUM($C$5:C85)/365.25))</f>
        <v>5.7375008796194</v>
      </c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4.65" hidden="false" customHeight="false" outlineLevel="0" collapsed="false">
      <c r="A86" s="5"/>
      <c r="B86" s="25"/>
      <c r="C86" s="28"/>
      <c r="D86" s="17" t="n">
        <f aca="false">D85-C86</f>
        <v>0</v>
      </c>
      <c r="E86" s="23" t="n">
        <f aca="false">IF(C86*(B86-$B$2)&lt;0,0,C86*(B86-$B$2))</f>
        <v>-0</v>
      </c>
      <c r="F86" s="27" t="n">
        <f aca="false">IF(SUM($C$5:C86)=0,0,(SUM($E$5:E86)/SUM($C$5:C86)/365.25))</f>
        <v>5.7375008796194</v>
      </c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4.65" hidden="false" customHeight="false" outlineLevel="0" collapsed="false">
      <c r="A87" s="5"/>
      <c r="B87" s="25"/>
      <c r="C87" s="28"/>
      <c r="D87" s="17" t="n">
        <f aca="false">D86-C87</f>
        <v>0</v>
      </c>
      <c r="E87" s="23" t="n">
        <f aca="false">IF(C87*(B87-$B$2)&lt;0,0,C87*(B87-$B$2))</f>
        <v>-0</v>
      </c>
      <c r="F87" s="27" t="n">
        <f aca="false">IF(SUM($C$5:C87)=0,0,(SUM($E$5:E87)/SUM($C$5:C87)/365.25))</f>
        <v>5.7375008796194</v>
      </c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4.65" hidden="false" customHeight="false" outlineLevel="0" collapsed="false">
      <c r="A88" s="5"/>
      <c r="B88" s="25"/>
      <c r="C88" s="28"/>
      <c r="D88" s="17" t="n">
        <f aca="false">D87-C88</f>
        <v>0</v>
      </c>
      <c r="E88" s="23" t="n">
        <f aca="false">IF(C88*(B88-$B$2)&lt;0,0,C88*(B88-$B$2))</f>
        <v>-0</v>
      </c>
      <c r="F88" s="27" t="n">
        <f aca="false">IF(SUM($C$5:C88)=0,0,(SUM($E$5:E88)/SUM($C$5:C88)/365.25))</f>
        <v>5.7375008796194</v>
      </c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4.65" hidden="false" customHeight="false" outlineLevel="0" collapsed="false">
      <c r="A89" s="5"/>
      <c r="B89" s="25"/>
      <c r="C89" s="28"/>
      <c r="D89" s="17" t="n">
        <f aca="false">D88-C89</f>
        <v>0</v>
      </c>
      <c r="E89" s="23" t="n">
        <f aca="false">IF(C89*(B89-$B$2)&lt;0,0,C89*(B89-$B$2))</f>
        <v>-0</v>
      </c>
      <c r="F89" s="27" t="n">
        <f aca="false">IF(SUM($C$5:C89)=0,0,(SUM($E$5:E89)/SUM($C$5:C89)/365.25))</f>
        <v>5.7375008796194</v>
      </c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4.65" hidden="false" customHeight="false" outlineLevel="0" collapsed="false">
      <c r="A90" s="5"/>
      <c r="B90" s="25"/>
      <c r="C90" s="28"/>
      <c r="D90" s="17" t="n">
        <f aca="false">D89-C90</f>
        <v>0</v>
      </c>
      <c r="E90" s="23" t="n">
        <f aca="false">IF(C90*(B90-$B$2)&lt;0,0,C90*(B90-$B$2))</f>
        <v>-0</v>
      </c>
      <c r="F90" s="27" t="n">
        <f aca="false">IF(SUM($C$5:C90)=0,0,(SUM($E$5:E90)/SUM($C$5:C90)/365.25))</f>
        <v>5.7375008796194</v>
      </c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4.65" hidden="false" customHeight="false" outlineLevel="0" collapsed="false">
      <c r="A91" s="5"/>
      <c r="B91" s="25"/>
      <c r="C91" s="28"/>
      <c r="D91" s="17" t="n">
        <f aca="false">D90-C91</f>
        <v>0</v>
      </c>
      <c r="E91" s="23" t="n">
        <f aca="false">IF(C91*(B91-$B$2)&lt;0,0,C91*(B91-$B$2))</f>
        <v>-0</v>
      </c>
      <c r="F91" s="27" t="n">
        <f aca="false">IF(SUM($C$5:C91)=0,0,(SUM($E$5:E91)/SUM($C$5:C91)/365.25))</f>
        <v>5.7375008796194</v>
      </c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4.65" hidden="false" customHeight="false" outlineLevel="0" collapsed="false">
      <c r="A92" s="5"/>
      <c r="B92" s="25"/>
      <c r="C92" s="28"/>
      <c r="D92" s="17" t="n">
        <f aca="false">D91-C92</f>
        <v>0</v>
      </c>
      <c r="E92" s="23" t="n">
        <f aca="false">IF(C92*(B92-$B$2)&lt;0,0,C92*(B92-$B$2))</f>
        <v>-0</v>
      </c>
      <c r="F92" s="27" t="n">
        <f aca="false">IF(SUM($C$5:C92)=0,0,(SUM($E$5:E92)/SUM($C$5:C92)/365.25))</f>
        <v>5.7375008796194</v>
      </c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4.65" hidden="false" customHeight="false" outlineLevel="0" collapsed="false">
      <c r="A93" s="5"/>
      <c r="B93" s="25"/>
      <c r="C93" s="28"/>
      <c r="D93" s="17" t="n">
        <f aca="false">D92-C93</f>
        <v>0</v>
      </c>
      <c r="E93" s="23" t="n">
        <f aca="false">IF(C93*(B93-$B$2)&lt;0,0,C93*(B93-$B$2))</f>
        <v>-0</v>
      </c>
      <c r="F93" s="27" t="n">
        <f aca="false">IF(SUM($C$5:C93)=0,0,(SUM($E$5:E93)/SUM($C$5:C93)/365.25))</f>
        <v>5.7375008796194</v>
      </c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4.65" hidden="false" customHeight="false" outlineLevel="0" collapsed="false">
      <c r="A94" s="5"/>
      <c r="B94" s="25"/>
      <c r="C94" s="28"/>
      <c r="D94" s="17" t="n">
        <f aca="false">D93-C94</f>
        <v>0</v>
      </c>
      <c r="E94" s="23" t="n">
        <f aca="false">IF(C94*(B94-$B$2)&lt;0,0,C94*(B94-$B$2))</f>
        <v>-0</v>
      </c>
      <c r="F94" s="27" t="n">
        <f aca="false">IF(SUM($C$5:C94)=0,0,(SUM($E$5:E94)/SUM($C$5:C94)/365.25))</f>
        <v>5.7375008796194</v>
      </c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4.65" hidden="false" customHeight="false" outlineLevel="0" collapsed="false">
      <c r="A95" s="5"/>
      <c r="B95" s="25"/>
      <c r="C95" s="28"/>
      <c r="D95" s="17" t="n">
        <f aca="false">D94-C95</f>
        <v>0</v>
      </c>
      <c r="E95" s="23" t="n">
        <f aca="false">IF(C95*(B95-$B$2)&lt;0,0,C95*(B95-$B$2))</f>
        <v>-0</v>
      </c>
      <c r="F95" s="27" t="n">
        <f aca="false">IF(SUM($C$5:C95)=0,0,(SUM($E$5:E95)/SUM($C$5:C95)/365.25))</f>
        <v>5.7375008796194</v>
      </c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4.65" hidden="false" customHeight="false" outlineLevel="0" collapsed="false">
      <c r="A96" s="5"/>
      <c r="B96" s="25"/>
      <c r="C96" s="28"/>
      <c r="D96" s="17" t="n">
        <f aca="false">D95-C96</f>
        <v>0</v>
      </c>
      <c r="E96" s="23" t="n">
        <f aca="false">IF(C96*(B96-$B$2)&lt;0,0,C96*(B96-$B$2))</f>
        <v>-0</v>
      </c>
      <c r="F96" s="27" t="n">
        <f aca="false">IF(SUM($C$5:C96)=0,0,(SUM($E$5:E96)/SUM($C$5:C96)/365.25))</f>
        <v>5.7375008796194</v>
      </c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4.65" hidden="false" customHeight="false" outlineLevel="0" collapsed="false">
      <c r="A97" s="5"/>
      <c r="B97" s="25"/>
      <c r="C97" s="28"/>
      <c r="D97" s="17" t="n">
        <f aca="false">D96-C97</f>
        <v>0</v>
      </c>
      <c r="E97" s="23" t="n">
        <f aca="false">IF(C97*(B97-$B$2)&lt;0,0,C97*(B97-$B$2))</f>
        <v>-0</v>
      </c>
      <c r="F97" s="27" t="n">
        <f aca="false">IF(SUM($C$5:C97)=0,0,(SUM($E$5:E97)/SUM($C$5:C97)/365.25))</f>
        <v>5.7375008796194</v>
      </c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4.65" hidden="false" customHeight="false" outlineLevel="0" collapsed="false">
      <c r="A98" s="5"/>
      <c r="B98" s="25"/>
      <c r="C98" s="28"/>
      <c r="D98" s="17" t="n">
        <f aca="false">D97-C98</f>
        <v>0</v>
      </c>
      <c r="E98" s="23" t="n">
        <f aca="false">IF(C98*(B98-$B$2)&lt;0,0,C98*(B98-$B$2))</f>
        <v>-0</v>
      </c>
      <c r="F98" s="27" t="n">
        <f aca="false">IF(SUM($C$5:C98)=0,0,(SUM($E$5:E98)/SUM($C$5:C98)/365.25))</f>
        <v>5.7375008796194</v>
      </c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4.65" hidden="false" customHeight="false" outlineLevel="0" collapsed="false">
      <c r="A99" s="5"/>
      <c r="B99" s="25"/>
      <c r="C99" s="28"/>
      <c r="D99" s="17" t="n">
        <f aca="false">D98-C99</f>
        <v>0</v>
      </c>
      <c r="E99" s="23" t="n">
        <f aca="false">IF(C99*(B99-$B$2)&lt;0,0,C99*(B99-$B$2))</f>
        <v>-0</v>
      </c>
      <c r="F99" s="27" t="n">
        <f aca="false">IF(SUM($C$5:C99)=0,0,(SUM($E$5:E99)/SUM($C$5:C99)/365.25))</f>
        <v>5.7375008796194</v>
      </c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4.65" hidden="false" customHeight="false" outlineLevel="0" collapsed="false">
      <c r="A100" s="5"/>
      <c r="B100" s="25"/>
      <c r="C100" s="28"/>
      <c r="D100" s="17" t="n">
        <f aca="false">D99-C100</f>
        <v>0</v>
      </c>
      <c r="E100" s="23" t="n">
        <f aca="false">IF(C100*(B100-$B$2)&lt;0,0,C100*(B100-$B$2))</f>
        <v>-0</v>
      </c>
      <c r="F100" s="27" t="n">
        <f aca="false">IF(SUM($C$5:C100)=0,0,(SUM($E$5:E100)/SUM($C$5:C100)/365.25))</f>
        <v>5.7375008796194</v>
      </c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4.65" hidden="false" customHeight="false" outlineLevel="0" collapsed="false">
      <c r="A101" s="5"/>
      <c r="B101" s="25"/>
      <c r="C101" s="28"/>
      <c r="D101" s="17" t="n">
        <f aca="false">D100-C101</f>
        <v>0</v>
      </c>
      <c r="E101" s="23" t="n">
        <f aca="false">IF(C101*(B101-$B$2)&lt;0,0,C101*(B101-$B$2))</f>
        <v>-0</v>
      </c>
      <c r="F101" s="27" t="n">
        <f aca="false">IF(SUM($C$5:C101)=0,0,(SUM($E$5:E101)/SUM($C$5:C101)/365.25))</f>
        <v>5.7375008796194</v>
      </c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4.65" hidden="false" customHeight="false" outlineLevel="0" collapsed="false">
      <c r="A102" s="5"/>
      <c r="B102" s="25"/>
      <c r="C102" s="28"/>
      <c r="D102" s="17" t="n">
        <f aca="false">D101-C102</f>
        <v>0</v>
      </c>
      <c r="E102" s="23" t="n">
        <f aca="false">IF(C102*(B102-$B$2)&lt;0,0,C102*(B102-$B$2))</f>
        <v>-0</v>
      </c>
      <c r="F102" s="27" t="n">
        <f aca="false">IF(SUM($C$5:C102)=0,0,(SUM($E$5:E102)/SUM($C$5:C102)/365.25))</f>
        <v>5.7375008796194</v>
      </c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4.65" hidden="false" customHeight="false" outlineLevel="0" collapsed="false">
      <c r="A103" s="5"/>
      <c r="B103" s="25"/>
      <c r="C103" s="28"/>
      <c r="D103" s="17" t="n">
        <f aca="false">D102-C103</f>
        <v>0</v>
      </c>
      <c r="E103" s="23" t="n">
        <f aca="false">IF(C103*(B103-$B$2)&lt;0,0,C103*(B103-$B$2))</f>
        <v>-0</v>
      </c>
      <c r="F103" s="27" t="n">
        <f aca="false">IF(SUM($C$5:C103)=0,0,(SUM($E$5:E103)/SUM($C$5:C103)/365.25))</f>
        <v>5.7375008796194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4.65" hidden="false" customHeight="false" outlineLevel="0" collapsed="false">
      <c r="A104" s="5"/>
      <c r="B104" s="25"/>
      <c r="C104" s="28"/>
      <c r="D104" s="17" t="n">
        <f aca="false">D103-C104</f>
        <v>0</v>
      </c>
      <c r="E104" s="23" t="n">
        <f aca="false">IF(C104*(B104-$B$2)&lt;0,0,C104*(B104-$B$2))</f>
        <v>-0</v>
      </c>
      <c r="F104" s="27" t="n">
        <f aca="false">IF(SUM($C$5:C104)=0,0,(SUM($E$5:E104)/SUM($C$5:C104)/365.25))</f>
        <v>5.7375008796194</v>
      </c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4.65" hidden="false" customHeight="false" outlineLevel="0" collapsed="false">
      <c r="A105" s="5"/>
      <c r="B105" s="25"/>
      <c r="C105" s="28"/>
      <c r="D105" s="17" t="n">
        <f aca="false">D104-C105</f>
        <v>0</v>
      </c>
      <c r="E105" s="23" t="n">
        <f aca="false">IF(C105*(B105-$B$2)&lt;0,0,C105*(B105-$B$2))</f>
        <v>-0</v>
      </c>
      <c r="F105" s="27" t="n">
        <f aca="false">IF(SUM($C$5:C105)=0,0,(SUM($E$5:E105)/SUM($C$5:C105)/365.25))</f>
        <v>5.7375008796194</v>
      </c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4.65" hidden="false" customHeight="false" outlineLevel="0" collapsed="false">
      <c r="A106" s="5"/>
      <c r="B106" s="25"/>
      <c r="C106" s="28"/>
      <c r="D106" s="17" t="n">
        <f aca="false">D105-C106</f>
        <v>0</v>
      </c>
      <c r="E106" s="23" t="n">
        <f aca="false">IF(C106*(B106-$B$2)&lt;0,0,C106*(B106-$B$2))</f>
        <v>-0</v>
      </c>
      <c r="F106" s="27" t="n">
        <f aca="false">IF(SUM($C$5:C106)=0,0,(SUM($E$5:E106)/SUM($C$5:C106)/365.25))</f>
        <v>5.7375008796194</v>
      </c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4.65" hidden="false" customHeight="false" outlineLevel="0" collapsed="false">
      <c r="A107" s="5"/>
      <c r="B107" s="25"/>
      <c r="C107" s="28"/>
      <c r="D107" s="17" t="n">
        <f aca="false">D106-C107</f>
        <v>0</v>
      </c>
      <c r="E107" s="23" t="n">
        <f aca="false">IF(C107*(B107-$B$2)&lt;0,0,C107*(B107-$B$2))</f>
        <v>-0</v>
      </c>
      <c r="F107" s="27" t="n">
        <f aca="false">IF(SUM($C$5:C107)=0,0,(SUM($E$5:E107)/SUM($C$5:C107)/365.25))</f>
        <v>5.7375008796194</v>
      </c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4.65" hidden="false" customHeight="false" outlineLevel="0" collapsed="false">
      <c r="A108" s="5"/>
      <c r="B108" s="25"/>
      <c r="C108" s="28"/>
      <c r="D108" s="17" t="n">
        <f aca="false">D107-C108</f>
        <v>0</v>
      </c>
      <c r="E108" s="23" t="n">
        <f aca="false">IF(C108*(B108-$B$2)&lt;0,0,C108*(B108-$B$2))</f>
        <v>-0</v>
      </c>
      <c r="F108" s="27" t="n">
        <f aca="false">IF(SUM($C$5:C108)=0,0,(SUM($E$5:E108)/SUM($C$5:C108)/365.25))</f>
        <v>5.7375008796194</v>
      </c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4.65" hidden="false" customHeight="false" outlineLevel="0" collapsed="false">
      <c r="A109" s="5"/>
      <c r="B109" s="25"/>
      <c r="C109" s="28"/>
      <c r="D109" s="17" t="n">
        <f aca="false">D108-C109</f>
        <v>0</v>
      </c>
      <c r="E109" s="23" t="n">
        <f aca="false">IF(C109*(B109-$B$2)&lt;0,0,C109*(B109-$B$2))</f>
        <v>-0</v>
      </c>
      <c r="F109" s="27" t="n">
        <f aca="false">IF(SUM($C$5:C109)=0,0,(SUM($E$5:E109)/SUM($C$5:C109)/365.25))</f>
        <v>5.7375008796194</v>
      </c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4.65" hidden="false" customHeight="false" outlineLevel="0" collapsed="false">
      <c r="A110" s="5"/>
      <c r="B110" s="25"/>
      <c r="C110" s="28"/>
      <c r="D110" s="17" t="n">
        <f aca="false">D109-C110</f>
        <v>0</v>
      </c>
      <c r="E110" s="23" t="n">
        <f aca="false">IF(C110*(B110-$B$2)&lt;0,0,C110*(B110-$B$2))</f>
        <v>-0</v>
      </c>
      <c r="F110" s="27" t="n">
        <f aca="false">IF(SUM($C$5:C110)=0,0,(SUM($E$5:E110)/SUM($C$5:C110)/365.25))</f>
        <v>5.7375008796194</v>
      </c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4.65" hidden="false" customHeight="false" outlineLevel="0" collapsed="false">
      <c r="A111" s="5"/>
      <c r="B111" s="25"/>
      <c r="C111" s="28"/>
      <c r="D111" s="17" t="n">
        <f aca="false">D110-C111</f>
        <v>0</v>
      </c>
      <c r="E111" s="23" t="n">
        <f aca="false">IF(C111*(B111-$B$2)&lt;0,0,C111*(B111-$B$2))</f>
        <v>-0</v>
      </c>
      <c r="F111" s="27" t="n">
        <f aca="false">IF(SUM($C$5:C111)=0,0,(SUM($E$5:E111)/SUM($C$5:C111)/365.25))</f>
        <v>5.7375008796194</v>
      </c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4.65" hidden="false" customHeight="false" outlineLevel="0" collapsed="false">
      <c r="A112" s="5"/>
      <c r="B112" s="25"/>
      <c r="C112" s="28"/>
      <c r="D112" s="17" t="n">
        <f aca="false">D111-C112</f>
        <v>0</v>
      </c>
      <c r="E112" s="23" t="n">
        <f aca="false">IF(C112*(B112-$B$2)&lt;0,0,C112*(B112-$B$2))</f>
        <v>-0</v>
      </c>
      <c r="F112" s="27" t="n">
        <f aca="false">IF(SUM($C$5:C112)=0,0,(SUM($E$5:E112)/SUM($C$5:C112)/365.25))</f>
        <v>5.7375008796194</v>
      </c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4.65" hidden="false" customHeight="false" outlineLevel="0" collapsed="false">
      <c r="A113" s="5"/>
      <c r="B113" s="25"/>
      <c r="C113" s="28"/>
      <c r="D113" s="17" t="n">
        <f aca="false">D112-C113</f>
        <v>0</v>
      </c>
      <c r="E113" s="23" t="n">
        <f aca="false">IF(C113*(B113-$B$2)&lt;0,0,C113*(B113-$B$2))</f>
        <v>-0</v>
      </c>
      <c r="F113" s="27" t="n">
        <f aca="false">IF(SUM($C$5:C113)=0,0,(SUM($E$5:E113)/SUM($C$5:C113)/365.25))</f>
        <v>5.7375008796194</v>
      </c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4.65" hidden="false" customHeight="false" outlineLevel="0" collapsed="false">
      <c r="A114" s="5"/>
      <c r="B114" s="25"/>
      <c r="C114" s="28"/>
      <c r="D114" s="17" t="n">
        <f aca="false">D113-C114</f>
        <v>0</v>
      </c>
      <c r="E114" s="23" t="n">
        <f aca="false">IF(C114*(B114-$B$2)&lt;0,0,C114*(B114-$B$2))</f>
        <v>-0</v>
      </c>
      <c r="F114" s="27" t="n">
        <f aca="false">IF(SUM($C$5:C114)=0,0,(SUM($E$5:E114)/SUM($C$5:C114)/365.25))</f>
        <v>5.7375008796194</v>
      </c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4.65" hidden="false" customHeight="false" outlineLevel="0" collapsed="false">
      <c r="A115" s="5"/>
      <c r="B115" s="25"/>
      <c r="C115" s="28"/>
      <c r="D115" s="17" t="n">
        <f aca="false">D114-C115</f>
        <v>0</v>
      </c>
      <c r="E115" s="23" t="n">
        <f aca="false">IF(C115*(B115-$B$2)&lt;0,0,C115*(B115-$B$2))</f>
        <v>-0</v>
      </c>
      <c r="F115" s="27" t="n">
        <f aca="false">IF(SUM($C$5:C115)=0,0,(SUM($E$5:E115)/SUM($C$5:C115)/365.25))</f>
        <v>5.7375008796194</v>
      </c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4.65" hidden="false" customHeight="false" outlineLevel="0" collapsed="false">
      <c r="A116" s="5"/>
      <c r="B116" s="25"/>
      <c r="C116" s="28"/>
      <c r="D116" s="17" t="n">
        <f aca="false">D115-C116</f>
        <v>0</v>
      </c>
      <c r="E116" s="23" t="n">
        <f aca="false">IF(C116*(B116-$B$2)&lt;0,0,C116*(B116-$B$2))</f>
        <v>-0</v>
      </c>
      <c r="F116" s="27" t="n">
        <f aca="false">IF(SUM($C$5:C116)=0,0,(SUM($E$5:E116)/SUM($C$5:C116)/365.25))</f>
        <v>5.7375008796194</v>
      </c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4.65" hidden="false" customHeight="false" outlineLevel="0" collapsed="false">
      <c r="A117" s="5"/>
      <c r="B117" s="25"/>
      <c r="C117" s="28"/>
      <c r="D117" s="17" t="n">
        <f aca="false">D116-C117</f>
        <v>0</v>
      </c>
      <c r="E117" s="23" t="n">
        <f aca="false">IF(C117*(B117-$B$2)&lt;0,0,C117*(B117-$B$2))</f>
        <v>-0</v>
      </c>
      <c r="F117" s="27" t="n">
        <f aca="false">IF(SUM($C$5:C117)=0,0,(SUM($E$5:E117)/SUM($C$5:C117)/365.25))</f>
        <v>5.7375008796194</v>
      </c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4.65" hidden="false" customHeight="false" outlineLevel="0" collapsed="false">
      <c r="A118" s="5"/>
      <c r="B118" s="25"/>
      <c r="C118" s="28"/>
      <c r="D118" s="17" t="n">
        <f aca="false">D117-C118</f>
        <v>0</v>
      </c>
      <c r="E118" s="23" t="n">
        <f aca="false">IF(C118*(B118-$B$2)&lt;0,0,C118*(B118-$B$2))</f>
        <v>-0</v>
      </c>
      <c r="F118" s="27" t="n">
        <f aca="false">IF(SUM($C$5:C118)=0,0,(SUM($E$5:E118)/SUM($C$5:C118)/365.25))</f>
        <v>5.7375008796194</v>
      </c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4.65" hidden="false" customHeight="false" outlineLevel="0" collapsed="false">
      <c r="A119" s="5"/>
      <c r="B119" s="25"/>
      <c r="C119" s="28"/>
      <c r="D119" s="17" t="n">
        <f aca="false">D118-C119</f>
        <v>0</v>
      </c>
      <c r="E119" s="23" t="n">
        <f aca="false">IF(C119*(B119-$B$2)&lt;0,0,C119*(B119-$B$2))</f>
        <v>-0</v>
      </c>
      <c r="F119" s="27" t="n">
        <f aca="false">IF(SUM($C$5:C119)=0,0,(SUM($E$5:E119)/SUM($C$5:C119)/365.25))</f>
        <v>5.7375008796194</v>
      </c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4.65" hidden="false" customHeight="false" outlineLevel="0" collapsed="false">
      <c r="A120" s="5"/>
      <c r="B120" s="25"/>
      <c r="C120" s="28"/>
      <c r="D120" s="17" t="n">
        <f aca="false">D119-C120</f>
        <v>0</v>
      </c>
      <c r="E120" s="23" t="n">
        <f aca="false">IF(C120*(B120-$B$2)&lt;0,0,C120*(B120-$B$2))</f>
        <v>-0</v>
      </c>
      <c r="F120" s="27" t="n">
        <f aca="false">IF(SUM($C$5:C120)=0,0,(SUM($E$5:E120)/SUM($C$5:C120)/365.25))</f>
        <v>5.7375008796194</v>
      </c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4.65" hidden="false" customHeight="false" outlineLevel="0" collapsed="false">
      <c r="A121" s="5"/>
      <c r="B121" s="25"/>
      <c r="C121" s="28"/>
      <c r="D121" s="17" t="n">
        <f aca="false">D120-C121</f>
        <v>0</v>
      </c>
      <c r="E121" s="23" t="n">
        <f aca="false">IF(C121*(B121-$B$2)&lt;0,0,C121*(B121-$B$2))</f>
        <v>-0</v>
      </c>
      <c r="F121" s="27" t="n">
        <f aca="false">IF(SUM($C$5:C121)=0,0,(SUM($E$5:E121)/SUM($C$5:C121)/365.25))</f>
        <v>5.7375008796194</v>
      </c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4.65" hidden="false" customHeight="false" outlineLevel="0" collapsed="false">
      <c r="A122" s="5"/>
      <c r="B122" s="25"/>
      <c r="C122" s="28"/>
      <c r="D122" s="17" t="n">
        <f aca="false">D121-C122</f>
        <v>0</v>
      </c>
      <c r="E122" s="23" t="n">
        <f aca="false">IF(C122*(B122-$B$2)&lt;0,0,C122*(B122-$B$2))</f>
        <v>-0</v>
      </c>
      <c r="F122" s="27" t="n">
        <f aca="false">IF(SUM($C$5:C122)=0,0,(SUM($E$5:E122)/SUM($C$5:C122)/365.25))</f>
        <v>5.7375008796194</v>
      </c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4.65" hidden="false" customHeight="false" outlineLevel="0" collapsed="false">
      <c r="A123" s="5"/>
      <c r="B123" s="25"/>
      <c r="C123" s="28"/>
      <c r="D123" s="17" t="n">
        <f aca="false">D122-C123</f>
        <v>0</v>
      </c>
      <c r="E123" s="23" t="n">
        <f aca="false">IF(C123*(B123-$B$2)&lt;0,0,C123*(B123-$B$2))</f>
        <v>-0</v>
      </c>
      <c r="F123" s="27" t="n">
        <f aca="false">IF(SUM($C$5:C123)=0,0,(SUM($E$5:E123)/SUM($C$5:C123)/365.25))</f>
        <v>5.7375008796194</v>
      </c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4.65" hidden="false" customHeight="false" outlineLevel="0" collapsed="false">
      <c r="A124" s="5"/>
      <c r="B124" s="25"/>
      <c r="C124" s="28"/>
      <c r="D124" s="17" t="n">
        <f aca="false">D123-C124</f>
        <v>0</v>
      </c>
      <c r="E124" s="23" t="n">
        <f aca="false">IF(C124*(B124-$B$2)&lt;0,0,C124*(B124-$B$2))</f>
        <v>-0</v>
      </c>
      <c r="F124" s="27" t="n">
        <f aca="false">IF(SUM($C$5:C124)=0,0,(SUM($E$5:E124)/SUM($C$5:C124)/365.25))</f>
        <v>5.7375008796194</v>
      </c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4.65" hidden="false" customHeight="false" outlineLevel="0" collapsed="false">
      <c r="A125" s="5"/>
      <c r="B125" s="25"/>
      <c r="C125" s="28"/>
      <c r="D125" s="17" t="n">
        <f aca="false">D124-C125</f>
        <v>0</v>
      </c>
      <c r="E125" s="23" t="n">
        <f aca="false">IF(C125*(B125-$B$2)&lt;0,0,C125*(B125-$B$2))</f>
        <v>-0</v>
      </c>
      <c r="F125" s="27" t="n">
        <f aca="false">IF(SUM($C$5:C125)=0,0,(SUM($E$5:E125)/SUM($C$5:C125)/365.25))</f>
        <v>5.7375008796194</v>
      </c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4.65" hidden="false" customHeight="false" outlineLevel="0" collapsed="false">
      <c r="A126" s="5"/>
      <c r="B126" s="25"/>
      <c r="C126" s="28"/>
      <c r="D126" s="17" t="n">
        <f aca="false">D125-C126</f>
        <v>0</v>
      </c>
      <c r="E126" s="23" t="n">
        <f aca="false">IF(C126*(B126-$B$2)&lt;0,0,C126*(B126-$B$2))</f>
        <v>-0</v>
      </c>
      <c r="F126" s="27" t="n">
        <f aca="false">IF(SUM($C$5:C126)=0,0,(SUM($E$5:E126)/SUM($C$5:C126)/365.25))</f>
        <v>5.7375008796194</v>
      </c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4.65" hidden="false" customHeight="false" outlineLevel="0" collapsed="false">
      <c r="A127" s="5"/>
      <c r="B127" s="25"/>
      <c r="C127" s="28"/>
      <c r="D127" s="17" t="n">
        <f aca="false">D126-C127</f>
        <v>0</v>
      </c>
      <c r="E127" s="23" t="n">
        <f aca="false">IF(C127*(B127-$B$2)&lt;0,0,C127*(B127-$B$2))</f>
        <v>-0</v>
      </c>
      <c r="F127" s="27" t="n">
        <f aca="false">IF(SUM($C$5:C127)=0,0,(SUM($E$5:E127)/SUM($C$5:C127)/365.25))</f>
        <v>5.7375008796194</v>
      </c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4.65" hidden="false" customHeight="false" outlineLevel="0" collapsed="false">
      <c r="A128" s="5"/>
      <c r="B128" s="25"/>
      <c r="C128" s="28"/>
      <c r="D128" s="17" t="n">
        <f aca="false">D127-C128</f>
        <v>0</v>
      </c>
      <c r="E128" s="23" t="n">
        <f aca="false">IF(C128*(B128-$B$2)&lt;0,0,C128*(B128-$B$2))</f>
        <v>-0</v>
      </c>
      <c r="F128" s="27" t="n">
        <f aca="false">IF(SUM($C$5:C128)=0,0,(SUM($E$5:E128)/SUM($C$5:C128)/365.25))</f>
        <v>5.7375008796194</v>
      </c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4.65" hidden="false" customHeight="false" outlineLevel="0" collapsed="false">
      <c r="A129" s="5"/>
      <c r="B129" s="25"/>
      <c r="C129" s="28"/>
      <c r="D129" s="17" t="n">
        <f aca="false">D128-C129</f>
        <v>0</v>
      </c>
      <c r="E129" s="23" t="n">
        <f aca="false">IF(C129*(B129-$B$2)&lt;0,0,C129*(B129-$B$2))</f>
        <v>-0</v>
      </c>
      <c r="F129" s="27" t="n">
        <f aca="false">IF(SUM($C$5:C129)=0,0,(SUM($E$5:E129)/SUM($C$5:C129)/365.25))</f>
        <v>5.7375008796194</v>
      </c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4.65" hidden="false" customHeight="false" outlineLevel="0" collapsed="false">
      <c r="A130" s="5"/>
      <c r="B130" s="25"/>
      <c r="C130" s="28"/>
      <c r="D130" s="17" t="n">
        <f aca="false">D129-C130</f>
        <v>0</v>
      </c>
      <c r="E130" s="23" t="n">
        <f aca="false">IF(C130*(B130-$B$2)&lt;0,0,C130*(B130-$B$2))</f>
        <v>-0</v>
      </c>
      <c r="F130" s="27" t="n">
        <f aca="false">IF(SUM($C$5:C130)=0,0,(SUM($E$5:E130)/SUM($C$5:C130)/365.25))</f>
        <v>5.7375008796194</v>
      </c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4.65" hidden="false" customHeight="false" outlineLevel="0" collapsed="false">
      <c r="A131" s="5"/>
      <c r="B131" s="25"/>
      <c r="C131" s="28"/>
      <c r="D131" s="17" t="n">
        <f aca="false">D130-C131</f>
        <v>0</v>
      </c>
      <c r="E131" s="23" t="n">
        <f aca="false">IF(C131*(B131-$B$2)&lt;0,0,C131*(B131-$B$2))</f>
        <v>-0</v>
      </c>
      <c r="F131" s="27" t="n">
        <f aca="false">IF(SUM($C$5:C131)=0,0,(SUM($E$5:E131)/SUM($C$5:C131)/365.25))</f>
        <v>5.7375008796194</v>
      </c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4.65" hidden="false" customHeight="false" outlineLevel="0" collapsed="false">
      <c r="A132" s="5"/>
      <c r="B132" s="25"/>
      <c r="C132" s="28"/>
      <c r="D132" s="17" t="n">
        <f aca="false">D131-C132</f>
        <v>0</v>
      </c>
      <c r="E132" s="23" t="n">
        <f aca="false">IF(C132*(B132-$B$2)&lt;0,0,C132*(B132-$B$2))</f>
        <v>-0</v>
      </c>
      <c r="F132" s="27" t="n">
        <f aca="false">IF(SUM($C$5:C132)=0,0,(SUM($E$5:E132)/SUM($C$5:C132)/365.25))</f>
        <v>5.7375008796194</v>
      </c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4.65" hidden="false" customHeight="false" outlineLevel="0" collapsed="false">
      <c r="A133" s="5"/>
      <c r="B133" s="25"/>
      <c r="C133" s="28"/>
      <c r="D133" s="17" t="n">
        <f aca="false">D132-C133</f>
        <v>0</v>
      </c>
      <c r="E133" s="23" t="n">
        <f aca="false">IF(C133*(B133-$B$2)&lt;0,0,C133*(B133-$B$2))</f>
        <v>-0</v>
      </c>
      <c r="F133" s="27" t="n">
        <f aca="false">IF(SUM($C$5:C133)=0,0,(SUM($E$5:E133)/SUM($C$5:C133)/365.25))</f>
        <v>5.7375008796194</v>
      </c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4.65" hidden="false" customHeight="false" outlineLevel="0" collapsed="false">
      <c r="A134" s="5"/>
      <c r="B134" s="25"/>
      <c r="C134" s="28"/>
      <c r="D134" s="17" t="n">
        <f aca="false">D133-C134</f>
        <v>0</v>
      </c>
      <c r="E134" s="23" t="n">
        <f aca="false">IF(C134*(B134-$B$2)&lt;0,0,C134*(B134-$B$2))</f>
        <v>-0</v>
      </c>
      <c r="F134" s="27" t="n">
        <f aca="false">IF(SUM($C$5:C134)=0,0,(SUM($E$5:E134)/SUM($C$5:C134)/365.25))</f>
        <v>5.7375008796194</v>
      </c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4.65" hidden="false" customHeight="false" outlineLevel="0" collapsed="false">
      <c r="A135" s="5"/>
      <c r="B135" s="25"/>
      <c r="C135" s="28"/>
      <c r="D135" s="17" t="n">
        <f aca="false">D134-C135</f>
        <v>0</v>
      </c>
      <c r="E135" s="23" t="n">
        <f aca="false">IF(C135*(B135-$B$2)&lt;0,0,C135*(B135-$B$2))</f>
        <v>-0</v>
      </c>
      <c r="F135" s="27" t="n">
        <f aca="false">IF(SUM($C$5:C135)=0,0,(SUM($E$5:E135)/SUM($C$5:C135)/365.25))</f>
        <v>5.7375008796194</v>
      </c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4.65" hidden="false" customHeight="false" outlineLevel="0" collapsed="false">
      <c r="A136" s="5"/>
      <c r="B136" s="25"/>
      <c r="C136" s="28"/>
      <c r="D136" s="17" t="n">
        <f aca="false">D135-C136</f>
        <v>0</v>
      </c>
      <c r="E136" s="23" t="n">
        <f aca="false">IF(C136*(B136-$B$2)&lt;0,0,C136*(B136-$B$2))</f>
        <v>-0</v>
      </c>
      <c r="F136" s="27" t="n">
        <f aca="false">IF(SUM($C$5:C136)=0,0,(SUM($E$5:E136)/SUM($C$5:C136)/365.25))</f>
        <v>5.7375008796194</v>
      </c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4.65" hidden="false" customHeight="false" outlineLevel="0" collapsed="false">
      <c r="A137" s="5"/>
      <c r="B137" s="25"/>
      <c r="C137" s="28"/>
      <c r="D137" s="17" t="n">
        <f aca="false">D136-C137</f>
        <v>0</v>
      </c>
      <c r="E137" s="23" t="n">
        <f aca="false">IF(C137*(B137-$B$2)&lt;0,0,C137*(B137-$B$2))</f>
        <v>-0</v>
      </c>
      <c r="F137" s="27" t="n">
        <f aca="false">IF(SUM($C$5:C137)=0,0,(SUM($E$5:E137)/SUM($C$5:C137)/365.25))</f>
        <v>5.7375008796194</v>
      </c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4.65" hidden="false" customHeight="false" outlineLevel="0" collapsed="false">
      <c r="A138" s="5"/>
      <c r="B138" s="25"/>
      <c r="C138" s="28"/>
      <c r="D138" s="17" t="n">
        <f aca="false">D137-C138</f>
        <v>0</v>
      </c>
      <c r="E138" s="23" t="n">
        <f aca="false">IF(C138*(B138-$B$2)&lt;0,0,C138*(B138-$B$2))</f>
        <v>-0</v>
      </c>
      <c r="F138" s="27" t="n">
        <f aca="false">IF(SUM($C$5:C138)=0,0,(SUM($E$5:E138)/SUM($C$5:C138)/365.25))</f>
        <v>5.7375008796194</v>
      </c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4.65" hidden="false" customHeight="false" outlineLevel="0" collapsed="false">
      <c r="A139" s="5"/>
      <c r="B139" s="25"/>
      <c r="C139" s="28"/>
      <c r="D139" s="17" t="n">
        <f aca="false">D138-C139</f>
        <v>0</v>
      </c>
      <c r="E139" s="23" t="n">
        <f aca="false">IF(C139*(B139-$B$2)&lt;0,0,C139*(B139-$B$2))</f>
        <v>-0</v>
      </c>
      <c r="F139" s="27" t="n">
        <f aca="false">IF(SUM($C$5:C139)=0,0,(SUM($E$5:E139)/SUM($C$5:C139)/365.25))</f>
        <v>5.7375008796194</v>
      </c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4.65" hidden="false" customHeight="false" outlineLevel="0" collapsed="false">
      <c r="A140" s="5"/>
      <c r="B140" s="25"/>
      <c r="C140" s="28"/>
      <c r="D140" s="17" t="n">
        <f aca="false">D139-C140</f>
        <v>0</v>
      </c>
      <c r="E140" s="23" t="n">
        <f aca="false">IF(C140*(B140-$B$2)&lt;0,0,C140*(B140-$B$2))</f>
        <v>-0</v>
      </c>
      <c r="F140" s="27" t="n">
        <f aca="false">IF(SUM($C$5:C140)=0,0,(SUM($E$5:E140)/SUM($C$5:C140)/365.25))</f>
        <v>5.7375008796194</v>
      </c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4.65" hidden="false" customHeight="false" outlineLevel="0" collapsed="false">
      <c r="A141" s="5"/>
      <c r="B141" s="25"/>
      <c r="C141" s="28"/>
      <c r="D141" s="17" t="n">
        <f aca="false">D140-C141</f>
        <v>0</v>
      </c>
      <c r="E141" s="23" t="n">
        <f aca="false">IF(C141*(B141-$B$2)&lt;0,0,C141*(B141-$B$2))</f>
        <v>-0</v>
      </c>
      <c r="F141" s="27" t="n">
        <f aca="false">IF(SUM($C$5:C141)=0,0,(SUM($E$5:E141)/SUM($C$5:C141)/365.25))</f>
        <v>5.7375008796194</v>
      </c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4.65" hidden="false" customHeight="false" outlineLevel="0" collapsed="false">
      <c r="A142" s="5"/>
      <c r="B142" s="25"/>
      <c r="C142" s="28"/>
      <c r="D142" s="17" t="n">
        <f aca="false">D141-C142</f>
        <v>0</v>
      </c>
      <c r="E142" s="23" t="n">
        <f aca="false">IF(C142*(B142-$B$2)&lt;0,0,C142*(B142-$B$2))</f>
        <v>-0</v>
      </c>
      <c r="F142" s="27" t="n">
        <f aca="false">IF(SUM($C$5:C142)=0,0,(SUM($E$5:E142)/SUM($C$5:C142)/365.25))</f>
        <v>5.7375008796194</v>
      </c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4.65" hidden="false" customHeight="false" outlineLevel="0" collapsed="false">
      <c r="A143" s="5"/>
      <c r="B143" s="25"/>
      <c r="C143" s="28"/>
      <c r="D143" s="17" t="n">
        <f aca="false">D142-C143</f>
        <v>0</v>
      </c>
      <c r="E143" s="23" t="n">
        <f aca="false">IF(C143*(B143-$B$2)&lt;0,0,C143*(B143-$B$2))</f>
        <v>-0</v>
      </c>
      <c r="F143" s="27" t="n">
        <f aca="false">IF(SUM($C$5:C143)=0,0,(SUM($E$5:E143)/SUM($C$5:C143)/365.25))</f>
        <v>5.7375008796194</v>
      </c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4.65" hidden="false" customHeight="false" outlineLevel="0" collapsed="false">
      <c r="A144" s="5"/>
      <c r="B144" s="25"/>
      <c r="C144" s="28"/>
      <c r="D144" s="17" t="n">
        <f aca="false">D143-C144</f>
        <v>0</v>
      </c>
      <c r="E144" s="23" t="n">
        <f aca="false">IF(C144*(B144-$B$2)&lt;0,0,C144*(B144-$B$2))</f>
        <v>-0</v>
      </c>
      <c r="F144" s="27" t="n">
        <f aca="false">IF(SUM($C$5:C144)=0,0,(SUM($E$5:E144)/SUM($C$5:C144)/365.25))</f>
        <v>5.7375008796194</v>
      </c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4.65" hidden="false" customHeight="false" outlineLevel="0" collapsed="false">
      <c r="A145" s="5"/>
      <c r="B145" s="25"/>
      <c r="C145" s="28"/>
      <c r="D145" s="17" t="n">
        <f aca="false">D144-C145</f>
        <v>0</v>
      </c>
      <c r="E145" s="23" t="n">
        <f aca="false">IF(C145*(B145-$B$2)&lt;0,0,C145*(B145-$B$2))</f>
        <v>-0</v>
      </c>
      <c r="F145" s="27" t="n">
        <f aca="false">IF(SUM($C$5:C145)=0,0,(SUM($E$5:E145)/SUM($C$5:C145)/365.25))</f>
        <v>5.7375008796194</v>
      </c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4.65" hidden="false" customHeight="false" outlineLevel="0" collapsed="false">
      <c r="A146" s="5"/>
      <c r="B146" s="25"/>
      <c r="C146" s="28"/>
      <c r="D146" s="17" t="n">
        <f aca="false">D145-C146</f>
        <v>0</v>
      </c>
      <c r="E146" s="23" t="n">
        <f aca="false">IF(C146*(B146-$B$2)&lt;0,0,C146*(B146-$B$2))</f>
        <v>-0</v>
      </c>
      <c r="F146" s="27" t="n">
        <f aca="false">IF(SUM($C$5:C146)=0,0,(SUM($E$5:E146)/SUM($C$5:C146)/365.25))</f>
        <v>5.7375008796194</v>
      </c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4.65" hidden="false" customHeight="false" outlineLevel="0" collapsed="false">
      <c r="A147" s="5"/>
      <c r="B147" s="25"/>
      <c r="C147" s="28"/>
      <c r="D147" s="17" t="n">
        <f aca="false">D146-C147</f>
        <v>0</v>
      </c>
      <c r="E147" s="23" t="n">
        <f aca="false">IF(C147*(B147-$B$2)&lt;0,0,C147*(B147-$B$2))</f>
        <v>-0</v>
      </c>
      <c r="F147" s="27" t="n">
        <f aca="false">IF(SUM($C$5:C147)=0,0,(SUM($E$5:E147)/SUM($C$5:C147)/365.25))</f>
        <v>5.7375008796194</v>
      </c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4.65" hidden="false" customHeight="false" outlineLevel="0" collapsed="false">
      <c r="A148" s="5"/>
      <c r="B148" s="25"/>
      <c r="C148" s="28"/>
      <c r="D148" s="17" t="n">
        <f aca="false">D147-C148</f>
        <v>0</v>
      </c>
      <c r="E148" s="23" t="n">
        <f aca="false">IF(C148*(B148-$B$2)&lt;0,0,C148*(B148-$B$2))</f>
        <v>-0</v>
      </c>
      <c r="F148" s="27" t="n">
        <f aca="false">IF(SUM($C$5:C148)=0,0,(SUM($E$5:E148)/SUM($C$5:C148)/365.25))</f>
        <v>5.7375008796194</v>
      </c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4.65" hidden="false" customHeight="false" outlineLevel="0" collapsed="false">
      <c r="A149" s="5"/>
      <c r="B149" s="25"/>
      <c r="C149" s="28"/>
      <c r="D149" s="17" t="n">
        <f aca="false">D148-C149</f>
        <v>0</v>
      </c>
      <c r="E149" s="23" t="n">
        <f aca="false">IF(C149*(B149-$B$2)&lt;0,0,C149*(B149-$B$2))</f>
        <v>-0</v>
      </c>
      <c r="F149" s="27" t="n">
        <f aca="false">IF(SUM($C$5:C149)=0,0,(SUM($E$5:E149)/SUM($C$5:C149)/365.25))</f>
        <v>5.7375008796194</v>
      </c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4.65" hidden="false" customHeight="false" outlineLevel="0" collapsed="false">
      <c r="A150" s="5"/>
      <c r="B150" s="25"/>
      <c r="C150" s="28"/>
      <c r="D150" s="17" t="n">
        <f aca="false">D149-C150</f>
        <v>0</v>
      </c>
      <c r="E150" s="23" t="n">
        <f aca="false">IF(C150*(B150-$B$2)&lt;0,0,C150*(B150-$B$2))</f>
        <v>-0</v>
      </c>
      <c r="F150" s="27" t="n">
        <f aca="false">IF(SUM($C$5:C150)=0,0,(SUM($E$5:E150)/SUM($C$5:C150)/365.25))</f>
        <v>5.7375008796194</v>
      </c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4.65" hidden="false" customHeight="false" outlineLevel="0" collapsed="false">
      <c r="A151" s="5"/>
      <c r="B151" s="25"/>
      <c r="C151" s="28"/>
      <c r="D151" s="17" t="n">
        <f aca="false">D150-C151</f>
        <v>0</v>
      </c>
      <c r="E151" s="23" t="n">
        <f aca="false">IF(C151*(B151-$B$2)&lt;0,0,C151*(B151-$B$2))</f>
        <v>-0</v>
      </c>
      <c r="F151" s="27" t="n">
        <f aca="false">IF(SUM($C$5:C151)=0,0,(SUM($E$5:E151)/SUM($C$5:C151)/365.25))</f>
        <v>5.7375008796194</v>
      </c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4.65" hidden="false" customHeight="false" outlineLevel="0" collapsed="false">
      <c r="A152" s="5"/>
      <c r="B152" s="25"/>
      <c r="C152" s="28"/>
      <c r="D152" s="17" t="n">
        <f aca="false">D151-C152</f>
        <v>0</v>
      </c>
      <c r="E152" s="23" t="n">
        <f aca="false">IF(C152*(B152-$B$2)&lt;0,0,C152*(B152-$B$2))</f>
        <v>-0</v>
      </c>
      <c r="F152" s="27" t="n">
        <f aca="false">IF(SUM($C$5:C152)=0,0,(SUM($E$5:E152)/SUM($C$5:C152)/365.25))</f>
        <v>5.7375008796194</v>
      </c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4.65" hidden="false" customHeight="false" outlineLevel="0" collapsed="false">
      <c r="A153" s="5"/>
      <c r="B153" s="25"/>
      <c r="C153" s="28"/>
      <c r="D153" s="17" t="n">
        <f aca="false">D152-C153</f>
        <v>0</v>
      </c>
      <c r="E153" s="23" t="n">
        <f aca="false">IF(C153*(B153-$B$2)&lt;0,0,C153*(B153-$B$2))</f>
        <v>-0</v>
      </c>
      <c r="F153" s="27" t="n">
        <f aca="false">IF(SUM($C$5:C153)=0,0,(SUM($E$5:E153)/SUM($C$5:C153)/365.25))</f>
        <v>5.7375008796194</v>
      </c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4.65" hidden="false" customHeight="false" outlineLevel="0" collapsed="false">
      <c r="A154" s="5"/>
      <c r="B154" s="25"/>
      <c r="C154" s="28"/>
      <c r="D154" s="17" t="n">
        <f aca="false">D153-C154</f>
        <v>0</v>
      </c>
      <c r="E154" s="23" t="n">
        <f aca="false">IF(C154*(B154-$B$2)&lt;0,0,C154*(B154-$B$2))</f>
        <v>-0</v>
      </c>
      <c r="F154" s="27" t="n">
        <f aca="false">IF(SUM($C$5:C154)=0,0,(SUM($E$5:E154)/SUM($C$5:C154)/365.25))</f>
        <v>5.7375008796194</v>
      </c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4.65" hidden="false" customHeight="false" outlineLevel="0" collapsed="false">
      <c r="A155" s="5"/>
      <c r="B155" s="25"/>
      <c r="C155" s="28"/>
      <c r="D155" s="17" t="n">
        <f aca="false">D154-C155</f>
        <v>0</v>
      </c>
      <c r="E155" s="23" t="n">
        <f aca="false">IF(C155*(B155-$B$2)&lt;0,0,C155*(B155-$B$2))</f>
        <v>-0</v>
      </c>
      <c r="F155" s="27" t="n">
        <f aca="false">IF(SUM($C$5:C155)=0,0,(SUM($E$5:E155)/SUM($C$5:C155)/365.25))</f>
        <v>5.7375008796194</v>
      </c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4.65" hidden="false" customHeight="false" outlineLevel="0" collapsed="false">
      <c r="A156" s="5"/>
      <c r="B156" s="25"/>
      <c r="C156" s="28"/>
      <c r="D156" s="17" t="n">
        <f aca="false">D155-C156</f>
        <v>0</v>
      </c>
      <c r="E156" s="23" t="n">
        <f aca="false">IF(C156*(B156-$B$2)&lt;0,0,C156*(B156-$B$2))</f>
        <v>-0</v>
      </c>
      <c r="F156" s="27" t="n">
        <f aca="false">IF(SUM($C$5:C156)=0,0,(SUM($E$5:E156)/SUM($C$5:C156)/365.25))</f>
        <v>5.7375008796194</v>
      </c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4.65" hidden="false" customHeight="false" outlineLevel="0" collapsed="false">
      <c r="A157" s="5"/>
      <c r="B157" s="25"/>
      <c r="C157" s="28"/>
      <c r="D157" s="17" t="n">
        <f aca="false">D156-C157</f>
        <v>0</v>
      </c>
      <c r="E157" s="23" t="n">
        <f aca="false">IF(C157*(B157-$B$2)&lt;0,0,C157*(B157-$B$2))</f>
        <v>-0</v>
      </c>
      <c r="F157" s="27" t="n">
        <f aca="false">IF(SUM($C$5:C157)=0,0,(SUM($E$5:E157)/SUM($C$5:C157)/365.25))</f>
        <v>5.7375008796194</v>
      </c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4.65" hidden="false" customHeight="false" outlineLevel="0" collapsed="false">
      <c r="A158" s="5"/>
      <c r="B158" s="25"/>
      <c r="C158" s="28"/>
      <c r="D158" s="17" t="n">
        <f aca="false">D157-C158</f>
        <v>0</v>
      </c>
      <c r="E158" s="23" t="n">
        <f aca="false">IF(C158*(B158-$B$2)&lt;0,0,C158*(B158-$B$2))</f>
        <v>-0</v>
      </c>
      <c r="F158" s="27" t="n">
        <f aca="false">IF(SUM($C$5:C158)=0,0,(SUM($E$5:E158)/SUM($C$5:C158)/365.25))</f>
        <v>5.7375008796194</v>
      </c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4.65" hidden="false" customHeight="false" outlineLevel="0" collapsed="false">
      <c r="A159" s="5"/>
      <c r="B159" s="25"/>
      <c r="C159" s="28"/>
      <c r="D159" s="17" t="n">
        <f aca="false">D158-C159</f>
        <v>0</v>
      </c>
      <c r="E159" s="23" t="n">
        <f aca="false">IF(C159*(B159-$B$2)&lt;0,0,C159*(B159-$B$2))</f>
        <v>-0</v>
      </c>
      <c r="F159" s="27" t="n">
        <f aca="false">IF(SUM($C$5:C159)=0,0,(SUM($E$5:E159)/SUM($C$5:C159)/365.25))</f>
        <v>5.7375008796194</v>
      </c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4.65" hidden="false" customHeight="false" outlineLevel="0" collapsed="false">
      <c r="A160" s="5"/>
      <c r="B160" s="25"/>
      <c r="C160" s="28"/>
      <c r="D160" s="17" t="n">
        <f aca="false">D159-C160</f>
        <v>0</v>
      </c>
      <c r="E160" s="23" t="n">
        <f aca="false">IF(C160*(B160-$B$2)&lt;0,0,C160*(B160-$B$2))</f>
        <v>-0</v>
      </c>
      <c r="F160" s="27" t="n">
        <f aca="false">IF(SUM($C$5:C160)=0,0,(SUM($E$5:E160)/SUM($C$5:C160)/365.25))</f>
        <v>5.7375008796194</v>
      </c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4.65" hidden="false" customHeight="false" outlineLevel="0" collapsed="false">
      <c r="A161" s="5"/>
      <c r="B161" s="25"/>
      <c r="C161" s="28"/>
      <c r="D161" s="17" t="n">
        <f aca="false">D160-C161</f>
        <v>0</v>
      </c>
      <c r="E161" s="23" t="n">
        <f aca="false">IF(C161*(B161-$B$2)&lt;0,0,C161*(B161-$B$2))</f>
        <v>-0</v>
      </c>
      <c r="F161" s="27" t="n">
        <f aca="false">IF(SUM($C$5:C161)=0,0,(SUM($E$5:E161)/SUM($C$5:C161)/365.25))</f>
        <v>5.7375008796194</v>
      </c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4.65" hidden="false" customHeight="false" outlineLevel="0" collapsed="false">
      <c r="A162" s="5"/>
      <c r="B162" s="25"/>
      <c r="C162" s="28"/>
      <c r="D162" s="17" t="n">
        <f aca="false">D161-C162</f>
        <v>0</v>
      </c>
      <c r="E162" s="23" t="n">
        <f aca="false">IF(C162*(B162-$B$2)&lt;0,0,C162*(B162-$B$2))</f>
        <v>-0</v>
      </c>
      <c r="F162" s="27" t="n">
        <f aca="false">IF(SUM($C$5:C162)=0,0,(SUM($E$5:E162)/SUM($C$5:C162)/365.25))</f>
        <v>5.7375008796194</v>
      </c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4.65" hidden="false" customHeight="false" outlineLevel="0" collapsed="false">
      <c r="A163" s="5"/>
      <c r="B163" s="25"/>
      <c r="C163" s="28"/>
      <c r="D163" s="17" t="n">
        <f aca="false">D162-C163</f>
        <v>0</v>
      </c>
      <c r="E163" s="23" t="n">
        <f aca="false">IF(C163*(B163-$B$2)&lt;0,0,C163*(B163-$B$2))</f>
        <v>-0</v>
      </c>
      <c r="F163" s="27" t="n">
        <f aca="false">IF(SUM($C$5:C163)=0,0,(SUM($E$5:E163)/SUM($C$5:C163)/365.25))</f>
        <v>5.7375008796194</v>
      </c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4.65" hidden="false" customHeight="false" outlineLevel="0" collapsed="false">
      <c r="A164" s="5"/>
      <c r="B164" s="25"/>
      <c r="C164" s="28"/>
      <c r="D164" s="17" t="n">
        <f aca="false">D163-C164</f>
        <v>0</v>
      </c>
      <c r="E164" s="23" t="n">
        <f aca="false">IF(C164*(B164-$B$2)&lt;0,0,C164*(B164-$B$2))</f>
        <v>-0</v>
      </c>
      <c r="F164" s="27" t="n">
        <f aca="false">IF(SUM($C$5:C164)=0,0,(SUM($E$5:E164)/SUM($C$5:C164)/365.25))</f>
        <v>5.7375008796194</v>
      </c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4.65" hidden="false" customHeight="false" outlineLevel="0" collapsed="false">
      <c r="A165" s="5"/>
      <c r="B165" s="25"/>
      <c r="C165" s="28"/>
      <c r="D165" s="17" t="n">
        <f aca="false">D164-C165</f>
        <v>0</v>
      </c>
      <c r="E165" s="23" t="n">
        <f aca="false">IF(C165*(B165-$B$2)&lt;0,0,C165*(B165-$B$2))</f>
        <v>-0</v>
      </c>
      <c r="F165" s="27" t="n">
        <f aca="false">IF(SUM($C$5:C165)=0,0,(SUM($E$5:E165)/SUM($C$5:C165)/365.25))</f>
        <v>5.7375008796194</v>
      </c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4.65" hidden="false" customHeight="false" outlineLevel="0" collapsed="false">
      <c r="A166" s="5"/>
      <c r="B166" s="25"/>
      <c r="C166" s="28"/>
      <c r="D166" s="17" t="n">
        <f aca="false">D165-C166</f>
        <v>0</v>
      </c>
      <c r="E166" s="23" t="n">
        <f aca="false">IF(C166*(B166-$B$2)&lt;0,0,C166*(B166-$B$2))</f>
        <v>-0</v>
      </c>
      <c r="F166" s="27" t="n">
        <f aca="false">IF(SUM($C$5:C166)=0,0,(SUM($E$5:E166)/SUM($C$5:C166)/365.25))</f>
        <v>5.7375008796194</v>
      </c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4.65" hidden="false" customHeight="false" outlineLevel="0" collapsed="false">
      <c r="A167" s="5"/>
      <c r="B167" s="25"/>
      <c r="C167" s="28"/>
      <c r="D167" s="17" t="n">
        <f aca="false">D166-C167</f>
        <v>0</v>
      </c>
      <c r="E167" s="23" t="n">
        <f aca="false">IF(C167*(B167-$B$2)&lt;0,0,C167*(B167-$B$2))</f>
        <v>-0</v>
      </c>
      <c r="F167" s="27" t="n">
        <f aca="false">IF(SUM($C$5:C167)=0,0,(SUM($E$5:E167)/SUM($C$5:C167)/365.25))</f>
        <v>5.7375008796194</v>
      </c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4.65" hidden="false" customHeight="false" outlineLevel="0" collapsed="false">
      <c r="A168" s="5"/>
      <c r="B168" s="25"/>
      <c r="C168" s="28"/>
      <c r="D168" s="17" t="n">
        <f aca="false">D167-C168</f>
        <v>0</v>
      </c>
      <c r="E168" s="23" t="n">
        <f aca="false">IF(C168*(B168-$B$2)&lt;0,0,C168*(B168-$B$2))</f>
        <v>-0</v>
      </c>
      <c r="F168" s="27" t="n">
        <f aca="false">IF(SUM($C$5:C168)=0,0,(SUM($E$5:E168)/SUM($C$5:C168)/365.25))</f>
        <v>5.7375008796194</v>
      </c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4.65" hidden="false" customHeight="false" outlineLevel="0" collapsed="false">
      <c r="A169" s="5"/>
      <c r="B169" s="25"/>
      <c r="C169" s="28"/>
      <c r="D169" s="17" t="n">
        <f aca="false">D168-C169</f>
        <v>0</v>
      </c>
      <c r="E169" s="23" t="n">
        <f aca="false">IF(C169*(B169-$B$2)&lt;0,0,C169*(B169-$B$2))</f>
        <v>-0</v>
      </c>
      <c r="F169" s="27" t="n">
        <f aca="false">IF(SUM($C$5:C169)=0,0,(SUM($E$5:E169)/SUM($C$5:C169)/365.25))</f>
        <v>5.7375008796194</v>
      </c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4.65" hidden="false" customHeight="false" outlineLevel="0" collapsed="false">
      <c r="A170" s="5"/>
      <c r="B170" s="25"/>
      <c r="C170" s="28"/>
      <c r="D170" s="17" t="n">
        <f aca="false">D169-C170</f>
        <v>0</v>
      </c>
      <c r="E170" s="23" t="n">
        <f aca="false">IF(C170*(B170-$B$2)&lt;0,0,C170*(B170-$B$2))</f>
        <v>-0</v>
      </c>
      <c r="F170" s="27" t="n">
        <f aca="false">IF(SUM($C$5:C170)=0,0,(SUM($E$5:E170)/SUM($C$5:C170)/365.25))</f>
        <v>5.7375008796194</v>
      </c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4.65" hidden="false" customHeight="false" outlineLevel="0" collapsed="false">
      <c r="A171" s="5"/>
      <c r="B171" s="25"/>
      <c r="C171" s="28"/>
      <c r="D171" s="17" t="n">
        <f aca="false">D170-C171</f>
        <v>0</v>
      </c>
      <c r="E171" s="23" t="n">
        <f aca="false">IF(C171*(B171-$B$2)&lt;0,0,C171*(B171-$B$2))</f>
        <v>-0</v>
      </c>
      <c r="F171" s="27" t="n">
        <f aca="false">IF(SUM($C$5:C171)=0,0,(SUM($E$5:E171)/SUM($C$5:C171)/365.25))</f>
        <v>5.7375008796194</v>
      </c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4.65" hidden="false" customHeight="false" outlineLevel="0" collapsed="false">
      <c r="A172" s="5"/>
      <c r="B172" s="25"/>
      <c r="C172" s="28"/>
      <c r="D172" s="17" t="n">
        <f aca="false">D171-C172</f>
        <v>0</v>
      </c>
      <c r="E172" s="23" t="n">
        <f aca="false">IF(C172*(B172-$B$2)&lt;0,0,C172*(B172-$B$2))</f>
        <v>-0</v>
      </c>
      <c r="F172" s="27" t="n">
        <f aca="false">IF(SUM($C$5:C172)=0,0,(SUM($E$5:E172)/SUM($C$5:C172)/365.25))</f>
        <v>5.7375008796194</v>
      </c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4.65" hidden="false" customHeight="false" outlineLevel="0" collapsed="false">
      <c r="A173" s="5"/>
      <c r="B173" s="25"/>
      <c r="C173" s="28"/>
      <c r="D173" s="17" t="n">
        <f aca="false">D172-C173</f>
        <v>0</v>
      </c>
      <c r="E173" s="23" t="n">
        <f aca="false">IF(C173*(B173-$B$2)&lt;0,0,C173*(B173-$B$2))</f>
        <v>-0</v>
      </c>
      <c r="F173" s="27" t="n">
        <f aca="false">IF(SUM($C$5:C173)=0,0,(SUM($E$5:E173)/SUM($C$5:C173)/365.25))</f>
        <v>5.7375008796194</v>
      </c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4.65" hidden="false" customHeight="false" outlineLevel="0" collapsed="false">
      <c r="A174" s="5"/>
      <c r="B174" s="25"/>
      <c r="C174" s="28"/>
      <c r="D174" s="17" t="n">
        <f aca="false">D173-C174</f>
        <v>0</v>
      </c>
      <c r="E174" s="23" t="n">
        <f aca="false">IF(C174*(B174-$B$2)&lt;0,0,C174*(B174-$B$2))</f>
        <v>-0</v>
      </c>
      <c r="F174" s="27" t="n">
        <f aca="false">IF(SUM($C$5:C174)=0,0,(SUM($E$5:E174)/SUM($C$5:C174)/365.25))</f>
        <v>5.7375008796194</v>
      </c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4.65" hidden="false" customHeight="false" outlineLevel="0" collapsed="false">
      <c r="A175" s="5"/>
      <c r="B175" s="25"/>
      <c r="C175" s="28"/>
      <c r="D175" s="17" t="n">
        <f aca="false">D174-C175</f>
        <v>0</v>
      </c>
      <c r="E175" s="23" t="n">
        <f aca="false">IF(C175*(B175-$B$2)&lt;0,0,C175*(B175-$B$2))</f>
        <v>-0</v>
      </c>
      <c r="F175" s="27" t="n">
        <f aca="false">IF(SUM($C$5:C175)=0,0,(SUM($E$5:E175)/SUM($C$5:C175)/365.25))</f>
        <v>5.7375008796194</v>
      </c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4.65" hidden="false" customHeight="false" outlineLevel="0" collapsed="false">
      <c r="A176" s="5"/>
      <c r="B176" s="25"/>
      <c r="C176" s="28"/>
      <c r="D176" s="17" t="n">
        <f aca="false">D175-C176</f>
        <v>0</v>
      </c>
      <c r="E176" s="23" t="n">
        <f aca="false">IF(C176*(B176-$B$2)&lt;0,0,C176*(B176-$B$2))</f>
        <v>-0</v>
      </c>
      <c r="F176" s="27" t="n">
        <f aca="false">IF(SUM($C$5:C176)=0,0,(SUM($E$5:E176)/SUM($C$5:C176)/365.25))</f>
        <v>5.7375008796194</v>
      </c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4.65" hidden="false" customHeight="false" outlineLevel="0" collapsed="false">
      <c r="A177" s="5"/>
      <c r="B177" s="25"/>
      <c r="C177" s="28"/>
      <c r="D177" s="17" t="n">
        <f aca="false">D176-C177</f>
        <v>0</v>
      </c>
      <c r="E177" s="23" t="n">
        <f aca="false">IF(C177*(B177-$B$2)&lt;0,0,C177*(B177-$B$2))</f>
        <v>-0</v>
      </c>
      <c r="F177" s="27" t="n">
        <f aca="false">IF(SUM($C$5:C177)=0,0,(SUM($E$5:E177)/SUM($C$5:C177)/365.25))</f>
        <v>5.7375008796194</v>
      </c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4.65" hidden="false" customHeight="false" outlineLevel="0" collapsed="false">
      <c r="A178" s="5"/>
      <c r="B178" s="25"/>
      <c r="C178" s="28"/>
      <c r="D178" s="17" t="n">
        <f aca="false">D177-C178</f>
        <v>0</v>
      </c>
      <c r="E178" s="23" t="n">
        <f aca="false">IF(C178*(B178-$B$2)&lt;0,0,C178*(B178-$B$2))</f>
        <v>-0</v>
      </c>
      <c r="F178" s="27" t="n">
        <f aca="false">IF(SUM($C$5:C178)=0,0,(SUM($E$5:E178)/SUM($C$5:C178)/365.25))</f>
        <v>5.7375008796194</v>
      </c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4.65" hidden="false" customHeight="false" outlineLevel="0" collapsed="false">
      <c r="A179" s="5"/>
      <c r="B179" s="25"/>
      <c r="C179" s="28"/>
      <c r="D179" s="17" t="n">
        <f aca="false">D178-C179</f>
        <v>0</v>
      </c>
      <c r="E179" s="23" t="n">
        <f aca="false">IF(C179*(B179-$B$2)&lt;0,0,C179*(B179-$B$2))</f>
        <v>-0</v>
      </c>
      <c r="F179" s="27" t="n">
        <f aca="false">IF(SUM($C$5:C179)=0,0,(SUM($E$5:E179)/SUM($C$5:C179)/365.25))</f>
        <v>5.7375008796194</v>
      </c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4.65" hidden="false" customHeight="false" outlineLevel="0" collapsed="false">
      <c r="A180" s="5"/>
      <c r="B180" s="25"/>
      <c r="C180" s="28"/>
      <c r="D180" s="17" t="n">
        <f aca="false">D179-C180</f>
        <v>0</v>
      </c>
      <c r="E180" s="23" t="n">
        <f aca="false">IF(C180*(B180-$B$2)&lt;0,0,C180*(B180-$B$2))</f>
        <v>-0</v>
      </c>
      <c r="F180" s="27" t="n">
        <f aca="false">IF(SUM($C$5:C180)=0,0,(SUM($E$5:E180)/SUM($C$5:C180)/365.25))</f>
        <v>5.7375008796194</v>
      </c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4.65" hidden="false" customHeight="false" outlineLevel="0" collapsed="false">
      <c r="A181" s="5"/>
      <c r="B181" s="25"/>
      <c r="C181" s="28"/>
      <c r="D181" s="17" t="n">
        <f aca="false">D180-C181</f>
        <v>0</v>
      </c>
      <c r="E181" s="23" t="n">
        <f aca="false">IF(C181*(B181-$B$2)&lt;0,0,C181*(B181-$B$2))</f>
        <v>-0</v>
      </c>
      <c r="F181" s="27" t="n">
        <f aca="false">IF(SUM($C$5:C181)=0,0,(SUM($E$5:E181)/SUM($C$5:C181)/365.25))</f>
        <v>5.7375008796194</v>
      </c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4.65" hidden="false" customHeight="false" outlineLevel="0" collapsed="false">
      <c r="A182" s="5"/>
      <c r="B182" s="25"/>
      <c r="C182" s="28"/>
      <c r="D182" s="17" t="n">
        <f aca="false">D181-C182</f>
        <v>0</v>
      </c>
      <c r="E182" s="23" t="n">
        <f aca="false">IF(C182*(B182-$B$2)&lt;0,0,C182*(B182-$B$2))</f>
        <v>-0</v>
      </c>
      <c r="F182" s="27" t="n">
        <f aca="false">IF(SUM($C$5:C182)=0,0,(SUM($E$5:E182)/SUM($C$5:C182)/365.25))</f>
        <v>5.7375008796194</v>
      </c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4.65" hidden="false" customHeight="false" outlineLevel="0" collapsed="false">
      <c r="A183" s="5"/>
      <c r="B183" s="25"/>
      <c r="C183" s="28"/>
      <c r="D183" s="17" t="n">
        <f aca="false">D182-C183</f>
        <v>0</v>
      </c>
      <c r="E183" s="23" t="n">
        <f aca="false">IF(C183*(B183-$B$2)&lt;0,0,C183*(B183-$B$2))</f>
        <v>-0</v>
      </c>
      <c r="F183" s="27" t="n">
        <f aca="false">IF(SUM($C$5:C183)=0,0,(SUM($E$5:E183)/SUM($C$5:C183)/365.25))</f>
        <v>5.7375008796194</v>
      </c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4.65" hidden="false" customHeight="false" outlineLevel="0" collapsed="false">
      <c r="A184" s="5"/>
      <c r="B184" s="25"/>
      <c r="C184" s="28"/>
      <c r="D184" s="17" t="n">
        <f aca="false">D183-C184</f>
        <v>0</v>
      </c>
      <c r="E184" s="23" t="n">
        <f aca="false">IF(C184*(B184-$B$2)&lt;0,0,C184*(B184-$B$2))</f>
        <v>-0</v>
      </c>
      <c r="F184" s="27" t="n">
        <f aca="false">IF(SUM($C$5:C184)=0,0,(SUM($E$5:E184)/SUM($C$5:C184)/365.25))</f>
        <v>5.7375008796194</v>
      </c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4.65" hidden="false" customHeight="false" outlineLevel="0" collapsed="false">
      <c r="A185" s="5"/>
      <c r="B185" s="25"/>
      <c r="C185" s="28"/>
      <c r="D185" s="17" t="n">
        <f aca="false">D184-C185</f>
        <v>0</v>
      </c>
      <c r="E185" s="23" t="n">
        <f aca="false">IF(C185*(B185-$B$2)&lt;0,0,C185*(B185-$B$2))</f>
        <v>-0</v>
      </c>
      <c r="F185" s="27" t="n">
        <f aca="false">IF(SUM($C$5:C185)=0,0,(SUM($E$5:E185)/SUM($C$5:C185)/365.25))</f>
        <v>5.7375008796194</v>
      </c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4.65" hidden="false" customHeight="false" outlineLevel="0" collapsed="false">
      <c r="A186" s="5"/>
      <c r="B186" s="25"/>
      <c r="C186" s="28"/>
      <c r="D186" s="17" t="n">
        <f aca="false">D185-C186</f>
        <v>0</v>
      </c>
      <c r="E186" s="23" t="n">
        <f aca="false">IF(C186*(B186-$B$2)&lt;0,0,C186*(B186-$B$2))</f>
        <v>-0</v>
      </c>
      <c r="F186" s="27" t="n">
        <f aca="false">IF(SUM($C$5:C186)=0,0,(SUM($E$5:E186)/SUM($C$5:C186)/365.25))</f>
        <v>5.7375008796194</v>
      </c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4.65" hidden="false" customHeight="false" outlineLevel="0" collapsed="false">
      <c r="A187" s="5"/>
      <c r="B187" s="25"/>
      <c r="C187" s="28"/>
      <c r="D187" s="17" t="n">
        <f aca="false">D186-C187</f>
        <v>0</v>
      </c>
      <c r="E187" s="23" t="n">
        <f aca="false">IF(C187*(B187-$B$2)&lt;0,0,C187*(B187-$B$2))</f>
        <v>-0</v>
      </c>
      <c r="F187" s="27" t="n">
        <f aca="false">IF(SUM($C$5:C187)=0,0,(SUM($E$5:E187)/SUM($C$5:C187)/365.25))</f>
        <v>5.7375008796194</v>
      </c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4.65" hidden="false" customHeight="false" outlineLevel="0" collapsed="false">
      <c r="A188" s="5"/>
      <c r="B188" s="25"/>
      <c r="C188" s="28"/>
      <c r="D188" s="17" t="n">
        <f aca="false">D187-C188</f>
        <v>0</v>
      </c>
      <c r="E188" s="23" t="n">
        <f aca="false">IF(C188*(B188-$B$2)&lt;0,0,C188*(B188-$B$2))</f>
        <v>-0</v>
      </c>
      <c r="F188" s="27" t="n">
        <f aca="false">IF(SUM($C$5:C188)=0,0,(SUM($E$5:E188)/SUM($C$5:C188)/365.25))</f>
        <v>5.7375008796194</v>
      </c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4.65" hidden="false" customHeight="false" outlineLevel="0" collapsed="false">
      <c r="A189" s="5"/>
      <c r="B189" s="25"/>
      <c r="C189" s="28"/>
      <c r="D189" s="17" t="n">
        <f aca="false">D188-C189</f>
        <v>0</v>
      </c>
      <c r="E189" s="23" t="n">
        <f aca="false">IF(C189*(B189-$B$2)&lt;0,0,C189*(B189-$B$2))</f>
        <v>-0</v>
      </c>
      <c r="F189" s="27" t="n">
        <f aca="false">IF(SUM($C$5:C189)=0,0,(SUM($E$5:E189)/SUM($C$5:C189)/365.25))</f>
        <v>5.7375008796194</v>
      </c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4.65" hidden="false" customHeight="false" outlineLevel="0" collapsed="false">
      <c r="A190" s="5"/>
      <c r="B190" s="25"/>
      <c r="C190" s="28"/>
      <c r="D190" s="17" t="n">
        <f aca="false">D189-C190</f>
        <v>0</v>
      </c>
      <c r="E190" s="23" t="n">
        <f aca="false">IF(C190*(B190-$B$2)&lt;0,0,C190*(B190-$B$2))</f>
        <v>-0</v>
      </c>
      <c r="F190" s="27" t="n">
        <f aca="false">IF(SUM($C$5:C190)=0,0,(SUM($E$5:E190)/SUM($C$5:C190)/365.25))</f>
        <v>5.7375008796194</v>
      </c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4.65" hidden="false" customHeight="false" outlineLevel="0" collapsed="false">
      <c r="A191" s="5"/>
      <c r="B191" s="25"/>
      <c r="C191" s="28"/>
      <c r="D191" s="17" t="n">
        <f aca="false">D190-C191</f>
        <v>0</v>
      </c>
      <c r="E191" s="23" t="n">
        <f aca="false">IF(C191*(B191-$B$2)&lt;0,0,C191*(B191-$B$2))</f>
        <v>-0</v>
      </c>
      <c r="F191" s="27" t="n">
        <f aca="false">IF(SUM($C$5:C191)=0,0,(SUM($E$5:E191)/SUM($C$5:C191)/365.25))</f>
        <v>5.7375008796194</v>
      </c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4.65" hidden="false" customHeight="false" outlineLevel="0" collapsed="false">
      <c r="A192" s="5"/>
      <c r="B192" s="25"/>
      <c r="C192" s="28"/>
      <c r="D192" s="17" t="n">
        <f aca="false">D191-C192</f>
        <v>0</v>
      </c>
      <c r="E192" s="23" t="n">
        <f aca="false">IF(C192*(B192-$B$2)&lt;0,0,C192*(B192-$B$2))</f>
        <v>-0</v>
      </c>
      <c r="F192" s="27" t="n">
        <f aca="false">IF(SUM($C$5:C192)=0,0,(SUM($E$5:E192)/SUM($C$5:C192)/365.25))</f>
        <v>5.7375008796194</v>
      </c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4.65" hidden="false" customHeight="false" outlineLevel="0" collapsed="false">
      <c r="A193" s="5"/>
      <c r="B193" s="25"/>
      <c r="C193" s="28"/>
      <c r="D193" s="17" t="n">
        <f aca="false">D192-C193</f>
        <v>0</v>
      </c>
      <c r="E193" s="23" t="n">
        <f aca="false">IF(C193*(B193-$B$2)&lt;0,0,C193*(B193-$B$2))</f>
        <v>-0</v>
      </c>
      <c r="F193" s="27" t="n">
        <f aca="false">IF(SUM($C$5:C193)=0,0,(SUM($E$5:E193)/SUM($C$5:C193)/365.25))</f>
        <v>5.7375008796194</v>
      </c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4.65" hidden="false" customHeight="false" outlineLevel="0" collapsed="false">
      <c r="A194" s="5"/>
      <c r="B194" s="25"/>
      <c r="C194" s="28"/>
      <c r="D194" s="17" t="n">
        <f aca="false">D193-C194</f>
        <v>0</v>
      </c>
      <c r="E194" s="23" t="n">
        <f aca="false">IF(C194*(B194-$B$2)&lt;0,0,C194*(B194-$B$2))</f>
        <v>-0</v>
      </c>
      <c r="F194" s="27" t="n">
        <f aca="false">IF(SUM($C$5:C194)=0,0,(SUM($E$5:E194)/SUM($C$5:C194)/365.25))</f>
        <v>5.7375008796194</v>
      </c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4.65" hidden="false" customHeight="false" outlineLevel="0" collapsed="false">
      <c r="A195" s="5"/>
      <c r="B195" s="25"/>
      <c r="C195" s="28"/>
      <c r="D195" s="17" t="n">
        <f aca="false">D194-C195</f>
        <v>0</v>
      </c>
      <c r="E195" s="23" t="n">
        <f aca="false">IF(C195*(B195-$B$2)&lt;0,0,C195*(B195-$B$2))</f>
        <v>-0</v>
      </c>
      <c r="F195" s="27" t="n">
        <f aca="false">IF(SUM($C$5:C195)=0,0,(SUM($E$5:E195)/SUM($C$5:C195)/365.25))</f>
        <v>5.7375008796194</v>
      </c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4.65" hidden="false" customHeight="false" outlineLevel="0" collapsed="false">
      <c r="A196" s="5"/>
      <c r="B196" s="25"/>
      <c r="C196" s="28"/>
      <c r="D196" s="17" t="n">
        <f aca="false">D195-C196</f>
        <v>0</v>
      </c>
      <c r="E196" s="23" t="n">
        <f aca="false">IF(C196*(B196-$B$2)&lt;0,0,C196*(B196-$B$2))</f>
        <v>-0</v>
      </c>
      <c r="F196" s="27" t="n">
        <f aca="false">IF(SUM($C$5:C196)=0,0,(SUM($E$5:E196)/SUM($C$5:C196)/365.25))</f>
        <v>5.7375008796194</v>
      </c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4.65" hidden="false" customHeight="false" outlineLevel="0" collapsed="false">
      <c r="A197" s="5"/>
      <c r="B197" s="25"/>
      <c r="C197" s="28"/>
      <c r="D197" s="17" t="n">
        <f aca="false">D196-C197</f>
        <v>0</v>
      </c>
      <c r="E197" s="23" t="n">
        <f aca="false">IF(C197*(B197-$B$2)&lt;0,0,C197*(B197-$B$2))</f>
        <v>-0</v>
      </c>
      <c r="F197" s="27" t="n">
        <f aca="false">IF(SUM($C$5:C197)=0,0,(SUM($E$5:E197)/SUM($C$5:C197)/365.25))</f>
        <v>5.7375008796194</v>
      </c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4.65" hidden="false" customHeight="false" outlineLevel="0" collapsed="false">
      <c r="A198" s="5"/>
      <c r="B198" s="25"/>
      <c r="C198" s="28"/>
      <c r="D198" s="17" t="n">
        <f aca="false">D197-C198</f>
        <v>0</v>
      </c>
      <c r="E198" s="23" t="n">
        <f aca="false">IF(C198*(B198-$B$2)&lt;0,0,C198*(B198-$B$2))</f>
        <v>-0</v>
      </c>
      <c r="F198" s="27" t="n">
        <f aca="false">IF(SUM($C$5:C198)=0,0,(SUM($E$5:E198)/SUM($C$5:C198)/365.25))</f>
        <v>5.7375008796194</v>
      </c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4.65" hidden="false" customHeight="false" outlineLevel="0" collapsed="false">
      <c r="A199" s="5"/>
      <c r="B199" s="25"/>
      <c r="C199" s="28"/>
      <c r="D199" s="17" t="n">
        <f aca="false">D198-C199</f>
        <v>0</v>
      </c>
      <c r="E199" s="23" t="n">
        <f aca="false">IF(C199*(B199-$B$2)&lt;0,0,C199*(B199-$B$2))</f>
        <v>-0</v>
      </c>
      <c r="F199" s="27" t="n">
        <f aca="false">IF(SUM($C$5:C199)=0,0,(SUM($E$5:E199)/SUM($C$5:C199)/365.25))</f>
        <v>5.7375008796194</v>
      </c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4.65" hidden="false" customHeight="false" outlineLevel="0" collapsed="false">
      <c r="A200" s="5"/>
      <c r="B200" s="25"/>
      <c r="C200" s="28"/>
      <c r="D200" s="17" t="n">
        <f aca="false">D199-C200</f>
        <v>0</v>
      </c>
      <c r="E200" s="23" t="n">
        <f aca="false">IF(C200*(B200-$B$2)&lt;0,0,C200*(B200-$B$2))</f>
        <v>-0</v>
      </c>
      <c r="F200" s="27" t="n">
        <f aca="false">IF(SUM($C$5:C200)=0,0,(SUM($E$5:E200)/SUM($C$5:C200)/365.25))</f>
        <v>5.7375008796194</v>
      </c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4.65" hidden="false" customHeight="false" outlineLevel="0" collapsed="false">
      <c r="A201" s="5"/>
      <c r="B201" s="25"/>
      <c r="C201" s="28"/>
      <c r="D201" s="17" t="n">
        <f aca="false">D200-C201</f>
        <v>0</v>
      </c>
      <c r="E201" s="23" t="n">
        <f aca="false">IF(C201*(B201-$B$2)&lt;0,0,C201*(B201-$B$2))</f>
        <v>-0</v>
      </c>
      <c r="F201" s="27" t="n">
        <f aca="false">IF(SUM($C$5:C201)=0,0,(SUM($E$5:E201)/SUM($C$5:C201)/365.25))</f>
        <v>5.7375008796194</v>
      </c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4.65" hidden="false" customHeight="false" outlineLevel="0" collapsed="false">
      <c r="A202" s="5"/>
      <c r="B202" s="25"/>
      <c r="C202" s="28"/>
      <c r="D202" s="17" t="n">
        <f aca="false">D201-C202</f>
        <v>0</v>
      </c>
      <c r="E202" s="23" t="n">
        <f aca="false">IF(C202*(B202-$B$2)&lt;0,0,C202*(B202-$B$2))</f>
        <v>-0</v>
      </c>
      <c r="F202" s="27" t="n">
        <f aca="false">IF(SUM($C$5:C202)=0,0,(SUM($E$5:E202)/SUM($C$5:C202)/365.25))</f>
        <v>5.7375008796194</v>
      </c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4.65" hidden="false" customHeight="false" outlineLevel="0" collapsed="false">
      <c r="A203" s="5"/>
      <c r="B203" s="25"/>
      <c r="C203" s="28"/>
      <c r="D203" s="17" t="n">
        <f aca="false">D202-C203</f>
        <v>0</v>
      </c>
      <c r="E203" s="23" t="n">
        <f aca="false">IF(C203*(B203-$B$2)&lt;0,0,C203*(B203-$B$2))</f>
        <v>-0</v>
      </c>
      <c r="F203" s="27" t="n">
        <f aca="false">IF(SUM($C$5:C203)=0,0,(SUM($E$5:E203)/SUM($C$5:C203)/365.25))</f>
        <v>5.7375008796194</v>
      </c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4.65" hidden="false" customHeight="false" outlineLevel="0" collapsed="false">
      <c r="A204" s="5"/>
      <c r="B204" s="25"/>
      <c r="C204" s="28"/>
      <c r="D204" s="17" t="n">
        <f aca="false">D203-C204</f>
        <v>0</v>
      </c>
      <c r="E204" s="23" t="n">
        <f aca="false">IF(C204*(B204-$B$2)&lt;0,0,C204*(B204-$B$2))</f>
        <v>-0</v>
      </c>
      <c r="F204" s="27" t="n">
        <f aca="false">IF(SUM($C$5:C204)=0,0,(SUM($E$5:E204)/SUM($C$5:C204)/365.25))</f>
        <v>5.7375008796194</v>
      </c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4.65" hidden="false" customHeight="false" outlineLevel="0" collapsed="false">
      <c r="A205" s="5"/>
      <c r="B205" s="25"/>
      <c r="C205" s="28"/>
      <c r="D205" s="17" t="n">
        <f aca="false">D204-C205</f>
        <v>0</v>
      </c>
      <c r="E205" s="23" t="n">
        <f aca="false">IF(C205*(B205-$B$2)&lt;0,0,C205*(B205-$B$2))</f>
        <v>-0</v>
      </c>
      <c r="F205" s="27" t="n">
        <f aca="false">IF(SUM($C$5:C205)=0,0,(SUM($E$5:E205)/SUM($C$5:C205)/365.25))</f>
        <v>5.7375008796194</v>
      </c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4.65" hidden="false" customHeight="false" outlineLevel="0" collapsed="false">
      <c r="A206" s="5"/>
      <c r="B206" s="25"/>
      <c r="C206" s="28"/>
      <c r="D206" s="17" t="n">
        <f aca="false">D205-C206</f>
        <v>0</v>
      </c>
      <c r="E206" s="23" t="n">
        <f aca="false">IF(C206*(B206-$B$2)&lt;0,0,C206*(B206-$B$2))</f>
        <v>-0</v>
      </c>
      <c r="F206" s="27" t="n">
        <f aca="false">IF(SUM($C$5:C206)=0,0,(SUM($E$5:E206)/SUM($C$5:C206)/365.25))</f>
        <v>5.7375008796194</v>
      </c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4.65" hidden="false" customHeight="false" outlineLevel="0" collapsed="false">
      <c r="A207" s="5"/>
      <c r="B207" s="25"/>
      <c r="C207" s="28"/>
      <c r="D207" s="17" t="n">
        <f aca="false">D206-C207</f>
        <v>0</v>
      </c>
      <c r="E207" s="23" t="n">
        <f aca="false">IF(C207*(B207-$B$2)&lt;0,0,C207*(B207-$B$2))</f>
        <v>-0</v>
      </c>
      <c r="F207" s="27" t="n">
        <f aca="false">IF(SUM($C$5:C207)=0,0,(SUM($E$5:E207)/SUM($C$5:C207)/365.25))</f>
        <v>5.7375008796194</v>
      </c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4.65" hidden="false" customHeight="false" outlineLevel="0" collapsed="false">
      <c r="A208" s="5"/>
      <c r="B208" s="25"/>
      <c r="C208" s="28"/>
      <c r="D208" s="17" t="n">
        <f aca="false">D207-C208</f>
        <v>0</v>
      </c>
      <c r="E208" s="23" t="n">
        <f aca="false">IF(C208*(B208-$B$2)&lt;0,0,C208*(B208-$B$2))</f>
        <v>-0</v>
      </c>
      <c r="F208" s="27" t="n">
        <f aca="false">IF(SUM($C$5:C208)=0,0,(SUM($E$5:E208)/SUM($C$5:C208)/365.25))</f>
        <v>5.7375008796194</v>
      </c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4.65" hidden="false" customHeight="false" outlineLevel="0" collapsed="false">
      <c r="A209" s="5"/>
      <c r="B209" s="25"/>
      <c r="C209" s="28"/>
      <c r="D209" s="17" t="n">
        <f aca="false">D208-C209</f>
        <v>0</v>
      </c>
      <c r="E209" s="23" t="n">
        <f aca="false">IF(C209*(B209-$B$2)&lt;0,0,C209*(B209-$B$2))</f>
        <v>-0</v>
      </c>
      <c r="F209" s="27" t="n">
        <f aca="false">IF(SUM($C$5:C209)=0,0,(SUM($E$5:E209)/SUM($C$5:C209)/365.25))</f>
        <v>5.7375008796194</v>
      </c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4.65" hidden="false" customHeight="false" outlineLevel="0" collapsed="false">
      <c r="A210" s="5"/>
      <c r="B210" s="25"/>
      <c r="C210" s="28"/>
      <c r="D210" s="17" t="n">
        <f aca="false">D209-C210</f>
        <v>0</v>
      </c>
      <c r="E210" s="23" t="n">
        <f aca="false">IF(C210*(B210-$B$2)&lt;0,0,C210*(B210-$B$2))</f>
        <v>-0</v>
      </c>
      <c r="F210" s="27" t="n">
        <f aca="false">IF(SUM($C$5:C210)=0,0,(SUM($E$5:E210)/SUM($C$5:C210)/365.25))</f>
        <v>5.7375008796194</v>
      </c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4.65" hidden="false" customHeight="false" outlineLevel="0" collapsed="false">
      <c r="A211" s="5"/>
      <c r="B211" s="25"/>
      <c r="C211" s="28"/>
      <c r="D211" s="17" t="n">
        <f aca="false">D210-C211</f>
        <v>0</v>
      </c>
      <c r="E211" s="23" t="n">
        <f aca="false">IF(C211*(B211-$B$2)&lt;0,0,C211*(B211-$B$2))</f>
        <v>-0</v>
      </c>
      <c r="F211" s="27" t="n">
        <f aca="false">IF(SUM($C$5:C211)=0,0,(SUM($E$5:E211)/SUM($C$5:C211)/365.25))</f>
        <v>5.7375008796194</v>
      </c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4.65" hidden="false" customHeight="false" outlineLevel="0" collapsed="false">
      <c r="A212" s="5"/>
      <c r="B212" s="25"/>
      <c r="C212" s="28"/>
      <c r="D212" s="17" t="n">
        <f aca="false">D211-C212</f>
        <v>0</v>
      </c>
      <c r="E212" s="23" t="n">
        <f aca="false">IF(C212*(B212-$B$2)&lt;0,0,C212*(B212-$B$2))</f>
        <v>-0</v>
      </c>
      <c r="F212" s="27" t="n">
        <f aca="false">IF(SUM($C$5:C212)=0,0,(SUM($E$5:E212)/SUM($C$5:C212)/365.25))</f>
        <v>5.7375008796194</v>
      </c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4.65" hidden="false" customHeight="false" outlineLevel="0" collapsed="false">
      <c r="A213" s="5"/>
      <c r="B213" s="25"/>
      <c r="C213" s="28"/>
      <c r="D213" s="17" t="n">
        <f aca="false">D212-C213</f>
        <v>0</v>
      </c>
      <c r="E213" s="23" t="n">
        <f aca="false">IF(C213*(B213-$B$2)&lt;0,0,C213*(B213-$B$2))</f>
        <v>-0</v>
      </c>
      <c r="F213" s="27" t="n">
        <f aca="false">IF(SUM($C$5:C213)=0,0,(SUM($E$5:E213)/SUM($C$5:C213)/365.25))</f>
        <v>5.7375008796194</v>
      </c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4.65" hidden="false" customHeight="false" outlineLevel="0" collapsed="false">
      <c r="A214" s="5"/>
      <c r="B214" s="25"/>
      <c r="C214" s="28"/>
      <c r="D214" s="17" t="n">
        <f aca="false">D213-C214</f>
        <v>0</v>
      </c>
      <c r="E214" s="23" t="n">
        <f aca="false">IF(C214*(B214-$B$2)&lt;0,0,C214*(B214-$B$2))</f>
        <v>-0</v>
      </c>
      <c r="F214" s="27" t="n">
        <f aca="false">IF(SUM($C$5:C214)=0,0,(SUM($E$5:E214)/SUM($C$5:C214)/365.25))</f>
        <v>5.7375008796194</v>
      </c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4.65" hidden="false" customHeight="false" outlineLevel="0" collapsed="false">
      <c r="A215" s="5"/>
      <c r="B215" s="25"/>
      <c r="C215" s="28"/>
      <c r="D215" s="17" t="n">
        <f aca="false">D214-C215</f>
        <v>0</v>
      </c>
      <c r="E215" s="23" t="n">
        <f aca="false">IF(C215*(B215-$B$2)&lt;0,0,C215*(B215-$B$2))</f>
        <v>-0</v>
      </c>
      <c r="F215" s="27" t="n">
        <f aca="false">IF(SUM($C$5:C215)=0,0,(SUM($E$5:E215)/SUM($C$5:C215)/365.25))</f>
        <v>5.7375008796194</v>
      </c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65" hidden="false" customHeight="false" outlineLevel="0" collapsed="false">
      <c r="A216" s="5"/>
      <c r="B216" s="25"/>
      <c r="C216" s="28"/>
      <c r="D216" s="17" t="n">
        <f aca="false">D215-C216</f>
        <v>0</v>
      </c>
      <c r="E216" s="23" t="n">
        <f aca="false">IF(C216*(B216-$B$2)&lt;0,0,C216*(B216-$B$2))</f>
        <v>-0</v>
      </c>
      <c r="F216" s="27" t="n">
        <f aca="false">IF(SUM($C$5:C216)=0,0,(SUM($E$5:E216)/SUM($C$5:C216)/365.25))</f>
        <v>5.7375008796194</v>
      </c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65" hidden="false" customHeight="false" outlineLevel="0" collapsed="false">
      <c r="A217" s="5"/>
      <c r="B217" s="25"/>
      <c r="C217" s="28"/>
      <c r="D217" s="17" t="n">
        <f aca="false">D216-C217</f>
        <v>0</v>
      </c>
      <c r="E217" s="23" t="n">
        <f aca="false">IF(C217*(B217-$B$2)&lt;0,0,C217*(B217-$B$2))</f>
        <v>-0</v>
      </c>
      <c r="F217" s="27" t="n">
        <f aca="false">IF(SUM($C$5:C217)=0,0,(SUM($E$5:E217)/SUM($C$5:C217)/365.25))</f>
        <v>5.7375008796194</v>
      </c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65" hidden="false" customHeight="false" outlineLevel="0" collapsed="false">
      <c r="A218" s="5"/>
      <c r="B218" s="25"/>
      <c r="C218" s="28"/>
      <c r="D218" s="17" t="n">
        <f aca="false">D217-C218</f>
        <v>0</v>
      </c>
      <c r="E218" s="23" t="n">
        <f aca="false">IF(C218*(B218-$B$2)&lt;0,0,C218*(B218-$B$2))</f>
        <v>-0</v>
      </c>
      <c r="F218" s="27" t="n">
        <f aca="false">IF(SUM($C$5:C218)=0,0,(SUM($E$5:E218)/SUM($C$5:C218)/365.25))</f>
        <v>5.7375008796194</v>
      </c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65" hidden="false" customHeight="false" outlineLevel="0" collapsed="false">
      <c r="A219" s="5"/>
      <c r="B219" s="25"/>
      <c r="C219" s="28"/>
      <c r="D219" s="17" t="n">
        <f aca="false">D218-C219</f>
        <v>0</v>
      </c>
      <c r="E219" s="23" t="n">
        <f aca="false">IF(C219*(B219-$B$2)&lt;0,0,C219*(B219-$B$2))</f>
        <v>-0</v>
      </c>
      <c r="F219" s="27" t="n">
        <f aca="false">IF(SUM($C$5:C219)=0,0,(SUM($E$5:E219)/SUM($C$5:C219)/365.25))</f>
        <v>5.7375008796194</v>
      </c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65" hidden="false" customHeight="false" outlineLevel="0" collapsed="false">
      <c r="A220" s="5"/>
      <c r="B220" s="25"/>
      <c r="C220" s="28"/>
      <c r="D220" s="17" t="n">
        <f aca="false">D219-C220</f>
        <v>0</v>
      </c>
      <c r="E220" s="23" t="n">
        <f aca="false">IF(C220*(B220-$B$2)&lt;0,0,C220*(B220-$B$2))</f>
        <v>-0</v>
      </c>
      <c r="F220" s="27" t="n">
        <f aca="false">IF(SUM($C$5:C220)=0,0,(SUM($E$5:E220)/SUM($C$5:C220)/365.25))</f>
        <v>5.7375008796194</v>
      </c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65" hidden="false" customHeight="false" outlineLevel="0" collapsed="false">
      <c r="A221" s="5"/>
      <c r="B221" s="25"/>
      <c r="C221" s="28"/>
      <c r="D221" s="17" t="n">
        <f aca="false">D220-C221</f>
        <v>0</v>
      </c>
      <c r="E221" s="23" t="n">
        <f aca="false">IF(C221*(B221-$B$2)&lt;0,0,C221*(B221-$B$2))</f>
        <v>-0</v>
      </c>
      <c r="F221" s="27" t="n">
        <f aca="false">IF(SUM($C$5:C221)=0,0,(SUM($E$5:E221)/SUM($C$5:C221)/365.25))</f>
        <v>5.7375008796194</v>
      </c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65" hidden="false" customHeight="false" outlineLevel="0" collapsed="false">
      <c r="A222" s="5"/>
      <c r="B222" s="25"/>
      <c r="C222" s="28"/>
      <c r="D222" s="17" t="n">
        <f aca="false">D221-C222</f>
        <v>0</v>
      </c>
      <c r="E222" s="23" t="n">
        <f aca="false">IF(C222*(B222-$B$2)&lt;0,0,C222*(B222-$B$2))</f>
        <v>-0</v>
      </c>
      <c r="F222" s="27" t="n">
        <f aca="false">IF(SUM($C$5:C222)=0,0,(SUM($E$5:E222)/SUM($C$5:C222)/365.25))</f>
        <v>5.7375008796194</v>
      </c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4.65" hidden="false" customHeight="false" outlineLevel="0" collapsed="false">
      <c r="A223" s="5"/>
      <c r="B223" s="25"/>
      <c r="C223" s="28"/>
      <c r="D223" s="17" t="n">
        <f aca="false">D222-C223</f>
        <v>0</v>
      </c>
      <c r="E223" s="23" t="n">
        <f aca="false">IF(C223*(B223-$B$2)&lt;0,0,C223*(B223-$B$2))</f>
        <v>-0</v>
      </c>
      <c r="F223" s="27" t="n">
        <f aca="false">IF(SUM($C$5:C223)=0,0,(SUM($E$5:E223)/SUM($C$5:C223)/365.25))</f>
        <v>5.7375008796194</v>
      </c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4.65" hidden="false" customHeight="false" outlineLevel="0" collapsed="false">
      <c r="A224" s="5"/>
      <c r="B224" s="25"/>
      <c r="C224" s="28"/>
      <c r="D224" s="17" t="n">
        <f aca="false">D223-C224</f>
        <v>0</v>
      </c>
      <c r="E224" s="23" t="n">
        <f aca="false">IF(C224*(B224-$B$2)&lt;0,0,C224*(B224-$B$2))</f>
        <v>-0</v>
      </c>
      <c r="F224" s="27" t="n">
        <f aca="false">IF(SUM($C$5:C224)=0,0,(SUM($E$5:E224)/SUM($C$5:C224)/365.25))</f>
        <v>5.7375008796194</v>
      </c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4.65" hidden="false" customHeight="false" outlineLevel="0" collapsed="false">
      <c r="A225" s="5"/>
      <c r="B225" s="25"/>
      <c r="C225" s="28"/>
      <c r="D225" s="17" t="n">
        <f aca="false">D224-C225</f>
        <v>0</v>
      </c>
      <c r="E225" s="23" t="n">
        <f aca="false">IF(C225*(B225-$B$2)&lt;0,0,C225*(B225-$B$2))</f>
        <v>-0</v>
      </c>
      <c r="F225" s="27" t="n">
        <f aca="false">IF(SUM($C$5:C225)=0,0,(SUM($E$5:E225)/SUM($C$5:C225)/365.25))</f>
        <v>5.7375008796194</v>
      </c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4.65" hidden="false" customHeight="false" outlineLevel="0" collapsed="false">
      <c r="A226" s="5"/>
      <c r="B226" s="25"/>
      <c r="C226" s="28"/>
      <c r="D226" s="17" t="n">
        <f aca="false">D225-C226</f>
        <v>0</v>
      </c>
      <c r="E226" s="23" t="n">
        <f aca="false">IF(C226*(B226-$B$2)&lt;0,0,C226*(B226-$B$2))</f>
        <v>-0</v>
      </c>
      <c r="F226" s="27" t="n">
        <f aca="false">IF(SUM($C$5:C226)=0,0,(SUM($E$5:E226)/SUM($C$5:C226)/365.25))</f>
        <v>5.7375008796194</v>
      </c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4.65" hidden="false" customHeight="false" outlineLevel="0" collapsed="false">
      <c r="A227" s="5"/>
      <c r="B227" s="25"/>
      <c r="C227" s="28"/>
      <c r="D227" s="17" t="n">
        <f aca="false">D226-C227</f>
        <v>0</v>
      </c>
      <c r="E227" s="23" t="n">
        <f aca="false">IF(C227*(B227-$B$2)&lt;0,0,C227*(B227-$B$2))</f>
        <v>-0</v>
      </c>
      <c r="F227" s="27" t="n">
        <f aca="false">IF(SUM($C$5:C227)=0,0,(SUM($E$5:E227)/SUM($C$5:C227)/365.25))</f>
        <v>5.7375008796194</v>
      </c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4.65" hidden="false" customHeight="false" outlineLevel="0" collapsed="false">
      <c r="A228" s="5"/>
      <c r="B228" s="25"/>
      <c r="C228" s="28"/>
      <c r="D228" s="17" t="n">
        <f aca="false">D227-C228</f>
        <v>0</v>
      </c>
      <c r="E228" s="23" t="n">
        <f aca="false">IF(C228*(B228-$B$2)&lt;0,0,C228*(B228-$B$2))</f>
        <v>-0</v>
      </c>
      <c r="F228" s="27" t="n">
        <f aca="false">IF(SUM($C$5:C228)=0,0,(SUM($E$5:E228)/SUM($C$5:C228)/365.25))</f>
        <v>5.7375008796194</v>
      </c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4.65" hidden="false" customHeight="false" outlineLevel="0" collapsed="false">
      <c r="A229" s="5"/>
      <c r="B229" s="25"/>
      <c r="C229" s="28"/>
      <c r="D229" s="17" t="n">
        <f aca="false">D228-C229</f>
        <v>0</v>
      </c>
      <c r="E229" s="23" t="n">
        <f aca="false">IF(C229*(B229-$B$2)&lt;0,0,C229*(B229-$B$2))</f>
        <v>-0</v>
      </c>
      <c r="F229" s="27" t="n">
        <f aca="false">IF(SUM($C$5:C229)=0,0,(SUM($E$5:E229)/SUM($C$5:C229)/365.25))</f>
        <v>5.7375008796194</v>
      </c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4.65" hidden="false" customHeight="false" outlineLevel="0" collapsed="false">
      <c r="A230" s="5"/>
      <c r="B230" s="25"/>
      <c r="C230" s="28"/>
      <c r="D230" s="17" t="n">
        <f aca="false">D229-C230</f>
        <v>0</v>
      </c>
      <c r="E230" s="23" t="n">
        <f aca="false">IF(C230*(B230-$B$2)&lt;0,0,C230*(B230-$B$2))</f>
        <v>-0</v>
      </c>
      <c r="F230" s="27" t="n">
        <f aca="false">IF(SUM($C$5:C230)=0,0,(SUM($E$5:E230)/SUM($C$5:C230)/365.25))</f>
        <v>5.7375008796194</v>
      </c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4.65" hidden="false" customHeight="false" outlineLevel="0" collapsed="false">
      <c r="A231" s="5"/>
      <c r="B231" s="25"/>
      <c r="C231" s="28"/>
      <c r="D231" s="17" t="n">
        <f aca="false">D230-C231</f>
        <v>0</v>
      </c>
      <c r="E231" s="23" t="n">
        <f aca="false">IF(C231*(B231-$B$2)&lt;0,0,C231*(B231-$B$2))</f>
        <v>-0</v>
      </c>
      <c r="F231" s="27" t="n">
        <f aca="false">IF(SUM($C$5:C231)=0,0,(SUM($E$5:E231)/SUM($C$5:C231)/365.25))</f>
        <v>5.7375008796194</v>
      </c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4.65" hidden="false" customHeight="false" outlineLevel="0" collapsed="false">
      <c r="A232" s="5"/>
      <c r="B232" s="25"/>
      <c r="C232" s="28"/>
      <c r="D232" s="17" t="n">
        <f aca="false">D231-C232</f>
        <v>0</v>
      </c>
      <c r="E232" s="23" t="n">
        <f aca="false">IF(C232*(B232-$B$2)&lt;0,0,C232*(B232-$B$2))</f>
        <v>-0</v>
      </c>
      <c r="F232" s="27" t="n">
        <f aca="false">IF(SUM($C$5:C232)=0,0,(SUM($E$5:E232)/SUM($C$5:C232)/365.25))</f>
        <v>5.7375008796194</v>
      </c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4.65" hidden="false" customHeight="false" outlineLevel="0" collapsed="false">
      <c r="A233" s="5"/>
      <c r="B233" s="25"/>
      <c r="C233" s="28"/>
      <c r="D233" s="17" t="n">
        <f aca="false">D232-C233</f>
        <v>0</v>
      </c>
      <c r="E233" s="23" t="n">
        <f aca="false">IF(C233*(B233-$B$2)&lt;0,0,C233*(B233-$B$2))</f>
        <v>-0</v>
      </c>
      <c r="F233" s="27" t="n">
        <f aca="false">IF(SUM($C$5:C233)=0,0,(SUM($E$5:E233)/SUM($C$5:C233)/365.25))</f>
        <v>5.7375008796194</v>
      </c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4.65" hidden="false" customHeight="false" outlineLevel="0" collapsed="false">
      <c r="A234" s="5"/>
      <c r="B234" s="25"/>
      <c r="C234" s="28"/>
      <c r="D234" s="17" t="n">
        <f aca="false">D233-C234</f>
        <v>0</v>
      </c>
      <c r="E234" s="23" t="n">
        <f aca="false">IF(C234*(B234-$B$2)&lt;0,0,C234*(B234-$B$2))</f>
        <v>-0</v>
      </c>
      <c r="F234" s="27" t="n">
        <f aca="false">IF(SUM($C$5:C234)=0,0,(SUM($E$5:E234)/SUM($C$5:C234)/365.25))</f>
        <v>5.7375008796194</v>
      </c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4.65" hidden="false" customHeight="false" outlineLevel="0" collapsed="false">
      <c r="A235" s="5"/>
      <c r="B235" s="25"/>
      <c r="C235" s="28"/>
      <c r="D235" s="17" t="n">
        <f aca="false">D234-C235</f>
        <v>0</v>
      </c>
      <c r="E235" s="23" t="n">
        <f aca="false">IF(C235*(B235-$B$2)&lt;0,0,C235*(B235-$B$2))</f>
        <v>-0</v>
      </c>
      <c r="F235" s="27" t="n">
        <f aca="false">IF(SUM($C$5:C235)=0,0,(SUM($E$5:E235)/SUM($C$5:C235)/365.25))</f>
        <v>5.7375008796194</v>
      </c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4.65" hidden="false" customHeight="false" outlineLevel="0" collapsed="false">
      <c r="A236" s="5"/>
      <c r="B236" s="25"/>
      <c r="C236" s="28"/>
      <c r="D236" s="17" t="n">
        <f aca="false">D235-C236</f>
        <v>0</v>
      </c>
      <c r="E236" s="23" t="n">
        <f aca="false">IF(C236*(B236-$B$2)&lt;0,0,C236*(B236-$B$2))</f>
        <v>-0</v>
      </c>
      <c r="F236" s="27" t="n">
        <f aca="false">IF(SUM($C$5:C236)=0,0,(SUM($E$5:E236)/SUM($C$5:C236)/365.25))</f>
        <v>5.7375008796194</v>
      </c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4.65" hidden="false" customHeight="false" outlineLevel="0" collapsed="false">
      <c r="A237" s="5"/>
      <c r="B237" s="25"/>
      <c r="C237" s="28"/>
      <c r="D237" s="17" t="n">
        <f aca="false">D236-C237</f>
        <v>0</v>
      </c>
      <c r="E237" s="23" t="n">
        <f aca="false">IF(C237*(B237-$B$2)&lt;0,0,C237*(B237-$B$2))</f>
        <v>-0</v>
      </c>
      <c r="F237" s="27" t="n">
        <f aca="false">IF(SUM($C$5:C237)=0,0,(SUM($E$5:E237)/SUM($C$5:C237)/365.25))</f>
        <v>5.7375008796194</v>
      </c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4.65" hidden="false" customHeight="false" outlineLevel="0" collapsed="false">
      <c r="A238" s="5"/>
      <c r="B238" s="25"/>
      <c r="C238" s="28"/>
      <c r="D238" s="17" t="n">
        <f aca="false">D237-C238</f>
        <v>0</v>
      </c>
      <c r="E238" s="23" t="n">
        <f aca="false">IF(C238*(B238-$B$2)&lt;0,0,C238*(B238-$B$2))</f>
        <v>-0</v>
      </c>
      <c r="F238" s="27" t="n">
        <f aca="false">IF(SUM($C$5:C238)=0,0,(SUM($E$5:E238)/SUM($C$5:C238)/365.25))</f>
        <v>5.7375008796194</v>
      </c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4.65" hidden="false" customHeight="false" outlineLevel="0" collapsed="false">
      <c r="A239" s="5"/>
      <c r="B239" s="25"/>
      <c r="C239" s="28"/>
      <c r="D239" s="17" t="n">
        <f aca="false">D238-C239</f>
        <v>0</v>
      </c>
      <c r="E239" s="23" t="n">
        <f aca="false">IF(C239*(B239-$B$2)&lt;0,0,C239*(B239-$B$2))</f>
        <v>-0</v>
      </c>
      <c r="F239" s="27" t="n">
        <f aca="false">IF(SUM($C$5:C239)=0,0,(SUM($E$5:E239)/SUM($C$5:C239)/365.25))</f>
        <v>5.7375008796194</v>
      </c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4.65" hidden="false" customHeight="false" outlineLevel="0" collapsed="false">
      <c r="A240" s="5"/>
      <c r="B240" s="25"/>
      <c r="C240" s="28"/>
      <c r="D240" s="17" t="n">
        <f aca="false">D239-C240</f>
        <v>0</v>
      </c>
      <c r="E240" s="23" t="n">
        <f aca="false">IF(C240*(B240-$B$2)&lt;0,0,C240*(B240-$B$2))</f>
        <v>-0</v>
      </c>
      <c r="F240" s="27" t="n">
        <f aca="false">IF(SUM($C$5:C240)=0,0,(SUM($E$5:E240)/SUM($C$5:C240)/365.25))</f>
        <v>5.7375008796194</v>
      </c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4.65" hidden="false" customHeight="false" outlineLevel="0" collapsed="false">
      <c r="A241" s="5"/>
      <c r="B241" s="25"/>
      <c r="C241" s="28"/>
      <c r="D241" s="17" t="n">
        <f aca="false">D240-C241</f>
        <v>0</v>
      </c>
      <c r="E241" s="23" t="n">
        <f aca="false">IF(C241*(B241-$B$2)&lt;0,0,C241*(B241-$B$2))</f>
        <v>-0</v>
      </c>
      <c r="F241" s="27" t="n">
        <f aca="false">IF(SUM($C$5:C241)=0,0,(SUM($E$5:E241)/SUM($C$5:C241)/365.25))</f>
        <v>5.7375008796194</v>
      </c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4.65" hidden="false" customHeight="false" outlineLevel="0" collapsed="false">
      <c r="A242" s="5"/>
      <c r="B242" s="25"/>
      <c r="C242" s="28"/>
      <c r="D242" s="17" t="n">
        <f aca="false">D241-C242</f>
        <v>0</v>
      </c>
      <c r="E242" s="23" t="n">
        <f aca="false">IF(C242*(B242-$B$2)&lt;0,0,C242*(B242-$B$2))</f>
        <v>-0</v>
      </c>
      <c r="F242" s="27" t="n">
        <f aca="false">IF(SUM($C$5:C242)=0,0,(SUM($E$5:E242)/SUM($C$5:C242)/365.25))</f>
        <v>5.7375008796194</v>
      </c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4.65" hidden="false" customHeight="false" outlineLevel="0" collapsed="false">
      <c r="A243" s="5"/>
      <c r="B243" s="25"/>
      <c r="C243" s="28"/>
      <c r="D243" s="17" t="n">
        <f aca="false">D242-C243</f>
        <v>0</v>
      </c>
      <c r="E243" s="23" t="n">
        <f aca="false">IF(C243*(B243-$B$2)&lt;0,0,C243*(B243-$B$2))</f>
        <v>-0</v>
      </c>
      <c r="F243" s="27" t="n">
        <f aca="false">IF(SUM($C$5:C243)=0,0,(SUM($E$5:E243)/SUM($C$5:C243)/365.25))</f>
        <v>5.7375008796194</v>
      </c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4.65" hidden="false" customHeight="false" outlineLevel="0" collapsed="false">
      <c r="A244" s="5"/>
      <c r="B244" s="25"/>
      <c r="C244" s="28"/>
      <c r="D244" s="17" t="n">
        <f aca="false">D243-C244</f>
        <v>0</v>
      </c>
      <c r="E244" s="23" t="n">
        <f aca="false">IF(C244*(B244-$B$2)&lt;0,0,C244*(B244-$B$2))</f>
        <v>-0</v>
      </c>
      <c r="F244" s="27" t="n">
        <f aca="false">IF(SUM($C$5:C244)=0,0,(SUM($E$5:E244)/SUM($C$5:C244)/365.25))</f>
        <v>5.7375008796194</v>
      </c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4.65" hidden="false" customHeight="false" outlineLevel="0" collapsed="false">
      <c r="A245" s="5"/>
      <c r="B245" s="25"/>
      <c r="C245" s="28"/>
      <c r="D245" s="17" t="n">
        <f aca="false">D244-C245</f>
        <v>0</v>
      </c>
      <c r="E245" s="23" t="n">
        <f aca="false">IF(C245*(B245-$B$2)&lt;0,0,C245*(B245-$B$2))</f>
        <v>-0</v>
      </c>
      <c r="F245" s="27" t="n">
        <f aca="false">IF(SUM($C$5:C245)=0,0,(SUM($E$5:E245)/SUM($C$5:C245)/365.25))</f>
        <v>5.7375008796194</v>
      </c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4.65" hidden="false" customHeight="false" outlineLevel="0" collapsed="false">
      <c r="A246" s="5"/>
      <c r="B246" s="25"/>
      <c r="C246" s="28"/>
      <c r="D246" s="17" t="n">
        <f aca="false">D245-C246</f>
        <v>0</v>
      </c>
      <c r="E246" s="23" t="n">
        <f aca="false">IF(C246*(B246-$B$2)&lt;0,0,C246*(B246-$B$2))</f>
        <v>-0</v>
      </c>
      <c r="F246" s="27" t="n">
        <f aca="false">IF(SUM($C$5:C246)=0,0,(SUM($E$5:E246)/SUM($C$5:C246)/365.25))</f>
        <v>5.7375008796194</v>
      </c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4.65" hidden="false" customHeight="false" outlineLevel="0" collapsed="false">
      <c r="A247" s="5"/>
      <c r="B247" s="25"/>
      <c r="C247" s="28"/>
      <c r="D247" s="17" t="n">
        <f aca="false">D246-C247</f>
        <v>0</v>
      </c>
      <c r="E247" s="23" t="n">
        <f aca="false">IF(C247*(B247-$B$2)&lt;0,0,C247*(B247-$B$2))</f>
        <v>-0</v>
      </c>
      <c r="F247" s="27" t="n">
        <f aca="false">IF(SUM($C$5:C247)=0,0,(SUM($E$5:E247)/SUM($C$5:C247)/365.25))</f>
        <v>5.7375008796194</v>
      </c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4.65" hidden="false" customHeight="false" outlineLevel="0" collapsed="false">
      <c r="A248" s="5"/>
      <c r="B248" s="25"/>
      <c r="C248" s="28"/>
      <c r="D248" s="17" t="n">
        <f aca="false">D247-C248</f>
        <v>0</v>
      </c>
      <c r="E248" s="23" t="n">
        <f aca="false">IF(C248*(B248-$B$2)&lt;0,0,C248*(B248-$B$2))</f>
        <v>-0</v>
      </c>
      <c r="F248" s="27" t="n">
        <f aca="false">IF(SUM($C$5:C248)=0,0,(SUM($E$5:E248)/SUM($C$5:C248)/365.25))</f>
        <v>5.7375008796194</v>
      </c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4.65" hidden="false" customHeight="false" outlineLevel="0" collapsed="false">
      <c r="A249" s="5"/>
      <c r="B249" s="25"/>
      <c r="C249" s="28"/>
      <c r="D249" s="17" t="n">
        <f aca="false">D248-C249</f>
        <v>0</v>
      </c>
      <c r="E249" s="23" t="n">
        <f aca="false">IF(C249*(B249-$B$2)&lt;0,0,C249*(B249-$B$2))</f>
        <v>-0</v>
      </c>
      <c r="F249" s="27" t="n">
        <f aca="false">IF(SUM($C$5:C249)=0,0,(SUM($E$5:E249)/SUM($C$5:C249)/365.25))</f>
        <v>5.7375008796194</v>
      </c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4.65" hidden="false" customHeight="false" outlineLevel="0" collapsed="false">
      <c r="A250" s="5"/>
      <c r="B250" s="25"/>
      <c r="C250" s="28"/>
      <c r="D250" s="17" t="n">
        <f aca="false">D249-C250</f>
        <v>0</v>
      </c>
      <c r="E250" s="23" t="n">
        <f aca="false">IF(C250*(B250-$B$2)&lt;0,0,C250*(B250-$B$2))</f>
        <v>-0</v>
      </c>
      <c r="F250" s="27" t="n">
        <f aca="false">IF(SUM($C$5:C250)=0,0,(SUM($E$5:E250)/SUM($C$5:C250)/365.25))</f>
        <v>5.7375008796194</v>
      </c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4.65" hidden="false" customHeight="false" outlineLevel="0" collapsed="false">
      <c r="A251" s="5"/>
      <c r="B251" s="25"/>
      <c r="C251" s="28"/>
      <c r="D251" s="17" t="n">
        <f aca="false">D250-C251</f>
        <v>0</v>
      </c>
      <c r="E251" s="23" t="n">
        <f aca="false">IF(C251*(B251-$B$2)&lt;0,0,C251*(B251-$B$2))</f>
        <v>-0</v>
      </c>
      <c r="F251" s="27" t="n">
        <f aca="false">IF(SUM($C$5:C251)=0,0,(SUM($E$5:E251)/SUM($C$5:C251)/365.25))</f>
        <v>5.7375008796194</v>
      </c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4.65" hidden="false" customHeight="false" outlineLevel="0" collapsed="false">
      <c r="A252" s="5"/>
      <c r="B252" s="25"/>
      <c r="C252" s="28"/>
      <c r="D252" s="17" t="n">
        <f aca="false">D251-C252</f>
        <v>0</v>
      </c>
      <c r="E252" s="23" t="n">
        <f aca="false">IF(C252*(B252-$B$2)&lt;0,0,C252*(B252-$B$2))</f>
        <v>-0</v>
      </c>
      <c r="F252" s="27" t="n">
        <f aca="false">IF(SUM($C$5:C252)=0,0,(SUM($E$5:E252)/SUM($C$5:C252)/365.25))</f>
        <v>5.7375008796194</v>
      </c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4.65" hidden="false" customHeight="false" outlineLevel="0" collapsed="false">
      <c r="A253" s="5"/>
      <c r="B253" s="25"/>
      <c r="C253" s="28"/>
      <c r="D253" s="17" t="n">
        <f aca="false">D252-C253</f>
        <v>0</v>
      </c>
      <c r="E253" s="23" t="n">
        <f aca="false">IF(C253*(B253-$B$2)&lt;0,0,C253*(B253-$B$2))</f>
        <v>-0</v>
      </c>
      <c r="F253" s="27" t="n">
        <f aca="false">IF(SUM($C$5:C253)=0,0,(SUM($E$5:E253)/SUM($C$5:C253)/365.25))</f>
        <v>5.7375008796194</v>
      </c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4.65" hidden="false" customHeight="false" outlineLevel="0" collapsed="false">
      <c r="A254" s="5"/>
      <c r="B254" s="25"/>
      <c r="C254" s="28"/>
      <c r="D254" s="17" t="n">
        <f aca="false">D253-C254</f>
        <v>0</v>
      </c>
      <c r="E254" s="23" t="n">
        <f aca="false">IF(C254*(B254-$B$2)&lt;0,0,C254*(B254-$B$2))</f>
        <v>-0</v>
      </c>
      <c r="F254" s="27" t="n">
        <f aca="false">IF(SUM($C$5:C254)=0,0,(SUM($E$5:E254)/SUM($C$5:C254)/365.25))</f>
        <v>5.7375008796194</v>
      </c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4.65" hidden="false" customHeight="false" outlineLevel="0" collapsed="false">
      <c r="A255" s="5"/>
      <c r="B255" s="25"/>
      <c r="C255" s="28"/>
      <c r="D255" s="17" t="n">
        <f aca="false">D254-C255</f>
        <v>0</v>
      </c>
      <c r="E255" s="23" t="n">
        <f aca="false">IF(C255*(B255-$B$2)&lt;0,0,C255*(B255-$B$2))</f>
        <v>-0</v>
      </c>
      <c r="F255" s="27" t="n">
        <f aca="false">IF(SUM($C$5:C255)=0,0,(SUM($E$5:E255)/SUM($C$5:C255)/365.25))</f>
        <v>5.7375008796194</v>
      </c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4.65" hidden="false" customHeight="false" outlineLevel="0" collapsed="false">
      <c r="A256" s="5"/>
      <c r="B256" s="25"/>
      <c r="C256" s="28"/>
      <c r="D256" s="17" t="n">
        <f aca="false">D255-C256</f>
        <v>0</v>
      </c>
      <c r="E256" s="23" t="n">
        <f aca="false">IF(C256*(B256-$B$2)&lt;0,0,C256*(B256-$B$2))</f>
        <v>-0</v>
      </c>
      <c r="F256" s="27" t="n">
        <f aca="false">IF(SUM($C$5:C256)=0,0,(SUM($E$5:E256)/SUM($C$5:C256)/365.25))</f>
        <v>5.7375008796194</v>
      </c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4.65" hidden="false" customHeight="false" outlineLevel="0" collapsed="false">
      <c r="A257" s="5"/>
      <c r="B257" s="25"/>
      <c r="C257" s="28"/>
      <c r="D257" s="17" t="n">
        <f aca="false">D256-C257</f>
        <v>0</v>
      </c>
      <c r="E257" s="23" t="n">
        <f aca="false">IF(C257*(B257-$B$2)&lt;0,0,C257*(B257-$B$2))</f>
        <v>-0</v>
      </c>
      <c r="F257" s="27" t="n">
        <f aca="false">IF(SUM($C$5:C257)=0,0,(SUM($E$5:E257)/SUM($C$5:C257)/365.25))</f>
        <v>5.7375008796194</v>
      </c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4.65" hidden="false" customHeight="false" outlineLevel="0" collapsed="false">
      <c r="A258" s="5"/>
      <c r="B258" s="25"/>
      <c r="C258" s="28"/>
      <c r="D258" s="17" t="n">
        <f aca="false">D257-C258</f>
        <v>0</v>
      </c>
      <c r="E258" s="23" t="n">
        <f aca="false">IF(C258*(B258-$B$2)&lt;0,0,C258*(B258-$B$2))</f>
        <v>-0</v>
      </c>
      <c r="F258" s="27" t="n">
        <f aca="false">IF(SUM($C$5:C258)=0,0,(SUM($E$5:E258)/SUM($C$5:C258)/365.25))</f>
        <v>5.7375008796194</v>
      </c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4.65" hidden="false" customHeight="false" outlineLevel="0" collapsed="false">
      <c r="A259" s="5"/>
      <c r="B259" s="25"/>
      <c r="C259" s="28"/>
      <c r="D259" s="17" t="n">
        <f aca="false">D258-C259</f>
        <v>0</v>
      </c>
      <c r="E259" s="23" t="n">
        <f aca="false">IF(C259*(B259-$B$2)&lt;0,0,C259*(B259-$B$2))</f>
        <v>-0</v>
      </c>
      <c r="F259" s="27" t="n">
        <f aca="false">IF(SUM($C$5:C259)=0,0,(SUM($E$5:E259)/SUM($C$5:C259)/365.25))</f>
        <v>5.7375008796194</v>
      </c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4.65" hidden="false" customHeight="false" outlineLevel="0" collapsed="false">
      <c r="A260" s="5"/>
      <c r="B260" s="25"/>
      <c r="C260" s="28"/>
      <c r="D260" s="17" t="n">
        <f aca="false">D259-C260</f>
        <v>0</v>
      </c>
      <c r="E260" s="23" t="n">
        <f aca="false">IF(C260*(B260-$B$2)&lt;0,0,C260*(B260-$B$2))</f>
        <v>-0</v>
      </c>
      <c r="F260" s="27" t="n">
        <f aca="false">IF(SUM($C$5:C260)=0,0,(SUM($E$5:E260)/SUM($C$5:C260)/365.25))</f>
        <v>5.7375008796194</v>
      </c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4.65" hidden="false" customHeight="false" outlineLevel="0" collapsed="false">
      <c r="A261" s="5"/>
      <c r="B261" s="25"/>
      <c r="C261" s="28"/>
      <c r="D261" s="17" t="n">
        <f aca="false">D260-C261</f>
        <v>0</v>
      </c>
      <c r="E261" s="23" t="n">
        <f aca="false">IF(C261*(B261-$B$2)&lt;0,0,C261*(B261-$B$2))</f>
        <v>-0</v>
      </c>
      <c r="F261" s="27" t="n">
        <f aca="false">IF(SUM($C$5:C261)=0,0,(SUM($E$5:E261)/SUM($C$5:C261)/365.25))</f>
        <v>5.7375008796194</v>
      </c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4.65" hidden="false" customHeight="false" outlineLevel="0" collapsed="false">
      <c r="A262" s="5"/>
      <c r="B262" s="25"/>
      <c r="C262" s="28"/>
      <c r="D262" s="17" t="n">
        <f aca="false">D261-C262</f>
        <v>0</v>
      </c>
      <c r="E262" s="23" t="n">
        <f aca="false">IF(C262*(B262-$B$2)&lt;0,0,C262*(B262-$B$2))</f>
        <v>-0</v>
      </c>
      <c r="F262" s="27" t="n">
        <f aca="false">IF(SUM($C$5:C262)=0,0,(SUM($E$5:E262)/SUM($C$5:C262)/365.25))</f>
        <v>5.7375008796194</v>
      </c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4.65" hidden="false" customHeight="false" outlineLevel="0" collapsed="false">
      <c r="A263" s="5"/>
      <c r="B263" s="25"/>
      <c r="C263" s="28"/>
      <c r="D263" s="17" t="n">
        <f aca="false">D262-C263</f>
        <v>0</v>
      </c>
      <c r="E263" s="23" t="n">
        <f aca="false">IF(C263*(B263-$B$2)&lt;0,0,C263*(B263-$B$2))</f>
        <v>-0</v>
      </c>
      <c r="F263" s="27" t="n">
        <f aca="false">IF(SUM($C$5:C263)=0,0,(SUM($E$5:E263)/SUM($C$5:C263)/365.25))</f>
        <v>5.7375008796194</v>
      </c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4.65" hidden="false" customHeight="false" outlineLevel="0" collapsed="false">
      <c r="A264" s="5"/>
      <c r="B264" s="25"/>
      <c r="C264" s="28"/>
      <c r="D264" s="17" t="n">
        <f aca="false">D263-C264</f>
        <v>0</v>
      </c>
      <c r="E264" s="23" t="n">
        <f aca="false">IF(C264*(B264-$B$2)&lt;0,0,C264*(B264-$B$2))</f>
        <v>-0</v>
      </c>
      <c r="F264" s="27" t="n">
        <f aca="false">IF(SUM($C$5:C264)=0,0,(SUM($E$5:E264)/SUM($C$5:C264)/365.25))</f>
        <v>5.7375008796194</v>
      </c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4.65" hidden="false" customHeight="false" outlineLevel="0" collapsed="false">
      <c r="A265" s="5"/>
      <c r="B265" s="25"/>
      <c r="C265" s="28"/>
      <c r="D265" s="17" t="n">
        <f aca="false">D264-C265</f>
        <v>0</v>
      </c>
      <c r="E265" s="23" t="n">
        <f aca="false">IF(C265*(B265-$B$2)&lt;0,0,C265*(B265-$B$2))</f>
        <v>-0</v>
      </c>
      <c r="F265" s="27" t="n">
        <f aca="false">IF(SUM($C$5:C265)=0,0,(SUM($E$5:E265)/SUM($C$5:C265)/365.25))</f>
        <v>5.7375008796194</v>
      </c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4.65" hidden="false" customHeight="false" outlineLevel="0" collapsed="false">
      <c r="A266" s="5"/>
      <c r="B266" s="25"/>
      <c r="C266" s="28"/>
      <c r="D266" s="17" t="n">
        <f aca="false">D265-C266</f>
        <v>0</v>
      </c>
      <c r="E266" s="23" t="n">
        <f aca="false">IF(C266*(B266-$B$2)&lt;0,0,C266*(B266-$B$2))</f>
        <v>-0</v>
      </c>
      <c r="F266" s="27" t="n">
        <f aca="false">IF(SUM($C$5:C266)=0,0,(SUM($E$5:E266)/SUM($C$5:C266)/365.25))</f>
        <v>5.7375008796194</v>
      </c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4.65" hidden="false" customHeight="false" outlineLevel="0" collapsed="false">
      <c r="A267" s="5"/>
      <c r="B267" s="25"/>
      <c r="C267" s="28"/>
      <c r="D267" s="17" t="n">
        <f aca="false">D266-C267</f>
        <v>0</v>
      </c>
      <c r="E267" s="23" t="n">
        <f aca="false">IF(C267*(B267-$B$2)&lt;0,0,C267*(B267-$B$2))</f>
        <v>-0</v>
      </c>
      <c r="F267" s="27" t="n">
        <f aca="false">IF(SUM($C$5:C267)=0,0,(SUM($E$5:E267)/SUM($C$5:C267)/365.25))</f>
        <v>5.7375008796194</v>
      </c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4.65" hidden="false" customHeight="false" outlineLevel="0" collapsed="false">
      <c r="A268" s="5"/>
      <c r="B268" s="25"/>
      <c r="C268" s="28"/>
      <c r="D268" s="17" t="n">
        <f aca="false">D267-C268</f>
        <v>0</v>
      </c>
      <c r="E268" s="23" t="n">
        <f aca="false">IF(C268*(B268-$B$2)&lt;0,0,C268*(B268-$B$2))</f>
        <v>-0</v>
      </c>
      <c r="F268" s="27" t="n">
        <f aca="false">IF(SUM($C$5:C268)=0,0,(SUM($E$5:E268)/SUM($C$5:C268)/365.25))</f>
        <v>5.7375008796194</v>
      </c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4.65" hidden="false" customHeight="false" outlineLevel="0" collapsed="false">
      <c r="A269" s="5"/>
      <c r="B269" s="25"/>
      <c r="C269" s="28"/>
      <c r="D269" s="17" t="n">
        <f aca="false">D268-C269</f>
        <v>0</v>
      </c>
      <c r="E269" s="23" t="n">
        <f aca="false">IF(C269*(B269-$B$2)&lt;0,0,C269*(B269-$B$2))</f>
        <v>-0</v>
      </c>
      <c r="F269" s="27" t="n">
        <f aca="false">IF(SUM($C$5:C269)=0,0,(SUM($E$5:E269)/SUM($C$5:C269)/365.25))</f>
        <v>5.7375008796194</v>
      </c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4.65" hidden="false" customHeight="false" outlineLevel="0" collapsed="false">
      <c r="A270" s="5"/>
      <c r="B270" s="25"/>
      <c r="C270" s="28"/>
      <c r="D270" s="17" t="n">
        <f aca="false">D269-C270</f>
        <v>0</v>
      </c>
      <c r="E270" s="23" t="n">
        <f aca="false">IF(C270*(B270-$B$2)&lt;0,0,C270*(B270-$B$2))</f>
        <v>-0</v>
      </c>
      <c r="F270" s="27" t="n">
        <f aca="false">IF(SUM($C$5:C270)=0,0,(SUM($E$5:E270)/SUM($C$5:C270)/365.25))</f>
        <v>5.7375008796194</v>
      </c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4.65" hidden="false" customHeight="false" outlineLevel="0" collapsed="false">
      <c r="A271" s="5"/>
      <c r="B271" s="25"/>
      <c r="C271" s="28"/>
      <c r="D271" s="17" t="n">
        <f aca="false">D270-C271</f>
        <v>0</v>
      </c>
      <c r="E271" s="23" t="n">
        <f aca="false">IF(C271*(B271-$B$2)&lt;0,0,C271*(B271-$B$2))</f>
        <v>-0</v>
      </c>
      <c r="F271" s="27" t="n">
        <f aca="false">IF(SUM($C$5:C271)=0,0,(SUM($E$5:E271)/SUM($C$5:C271)/365.25))</f>
        <v>5.7375008796194</v>
      </c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4.65" hidden="false" customHeight="false" outlineLevel="0" collapsed="false">
      <c r="A272" s="5"/>
      <c r="B272" s="25"/>
      <c r="C272" s="28"/>
      <c r="D272" s="17" t="n">
        <f aca="false">D271-C272</f>
        <v>0</v>
      </c>
      <c r="E272" s="23" t="n">
        <f aca="false">IF(C272*(B272-$B$2)&lt;0,0,C272*(B272-$B$2))</f>
        <v>-0</v>
      </c>
      <c r="F272" s="27" t="n">
        <f aca="false">IF(SUM($C$5:C272)=0,0,(SUM($E$5:E272)/SUM($C$5:C272)/365.25))</f>
        <v>5.7375008796194</v>
      </c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4.65" hidden="false" customHeight="false" outlineLevel="0" collapsed="false">
      <c r="A273" s="5"/>
      <c r="B273" s="25"/>
      <c r="C273" s="28"/>
      <c r="D273" s="17" t="n">
        <f aca="false">D272-C273</f>
        <v>0</v>
      </c>
      <c r="E273" s="23" t="n">
        <f aca="false">IF(C273*(B273-$B$2)&lt;0,0,C273*(B273-$B$2))</f>
        <v>-0</v>
      </c>
      <c r="F273" s="27" t="n">
        <f aca="false">IF(SUM($C$5:C273)=0,0,(SUM($E$5:E273)/SUM($C$5:C273)/365.25))</f>
        <v>5.7375008796194</v>
      </c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4.65" hidden="false" customHeight="false" outlineLevel="0" collapsed="false">
      <c r="A274" s="5"/>
      <c r="B274" s="25"/>
      <c r="C274" s="28"/>
      <c r="D274" s="17" t="n">
        <f aca="false">D273-C274</f>
        <v>0</v>
      </c>
      <c r="E274" s="23" t="n">
        <f aca="false">IF(C274*(B274-$B$2)&lt;0,0,C274*(B274-$B$2))</f>
        <v>-0</v>
      </c>
      <c r="F274" s="27" t="n">
        <f aca="false">IF(SUM($C$5:C274)=0,0,(SUM($E$5:E274)/SUM($C$5:C274)/365.25))</f>
        <v>5.7375008796194</v>
      </c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4.65" hidden="false" customHeight="false" outlineLevel="0" collapsed="false">
      <c r="A275" s="5"/>
      <c r="B275" s="25"/>
      <c r="C275" s="28"/>
      <c r="D275" s="17" t="n">
        <f aca="false">D274-C275</f>
        <v>0</v>
      </c>
      <c r="E275" s="23" t="n">
        <f aca="false">IF(C275*(B275-$B$2)&lt;0,0,C275*(B275-$B$2))</f>
        <v>-0</v>
      </c>
      <c r="F275" s="27" t="n">
        <f aca="false">IF(SUM($C$5:C275)=0,0,(SUM($E$5:E275)/SUM($C$5:C275)/365.25))</f>
        <v>5.7375008796194</v>
      </c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4.65" hidden="false" customHeight="false" outlineLevel="0" collapsed="false">
      <c r="A276" s="5"/>
      <c r="B276" s="25"/>
      <c r="C276" s="28"/>
      <c r="D276" s="17" t="n">
        <f aca="false">D275-C276</f>
        <v>0</v>
      </c>
      <c r="E276" s="23" t="n">
        <f aca="false">IF(C276*(B276-$B$2)&lt;0,0,C276*(B276-$B$2))</f>
        <v>-0</v>
      </c>
      <c r="F276" s="27" t="n">
        <f aca="false">IF(SUM($C$5:C276)=0,0,(SUM($E$5:E276)/SUM($C$5:C276)/365.25))</f>
        <v>5.7375008796194</v>
      </c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4.65" hidden="false" customHeight="false" outlineLevel="0" collapsed="false">
      <c r="A277" s="5"/>
      <c r="B277" s="25"/>
      <c r="C277" s="28"/>
      <c r="D277" s="17" t="n">
        <f aca="false">D276-C277</f>
        <v>0</v>
      </c>
      <c r="E277" s="23" t="n">
        <f aca="false">IF(C277*(B277-$B$2)&lt;0,0,C277*(B277-$B$2))</f>
        <v>-0</v>
      </c>
      <c r="F277" s="27" t="n">
        <f aca="false">IF(SUM($C$5:C277)=0,0,(SUM($E$5:E277)/SUM($C$5:C277)/365.25))</f>
        <v>5.7375008796194</v>
      </c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4.65" hidden="false" customHeight="false" outlineLevel="0" collapsed="false">
      <c r="A278" s="5"/>
      <c r="B278" s="25"/>
      <c r="C278" s="28"/>
      <c r="D278" s="17" t="n">
        <f aca="false">D277-C278</f>
        <v>0</v>
      </c>
      <c r="E278" s="23" t="n">
        <f aca="false">IF(C278*(B278-$B$2)&lt;0,0,C278*(B278-$B$2))</f>
        <v>-0</v>
      </c>
      <c r="F278" s="27" t="n">
        <f aca="false">IF(SUM($C$5:C278)=0,0,(SUM($E$5:E278)/SUM($C$5:C278)/365.25))</f>
        <v>5.7375008796194</v>
      </c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4.65" hidden="false" customHeight="false" outlineLevel="0" collapsed="false">
      <c r="A279" s="5"/>
      <c r="B279" s="25"/>
      <c r="C279" s="28"/>
      <c r="D279" s="17" t="n">
        <f aca="false">D278-C279</f>
        <v>0</v>
      </c>
      <c r="E279" s="23" t="n">
        <f aca="false">IF(C279*(B279-$B$2)&lt;0,0,C279*(B279-$B$2))</f>
        <v>-0</v>
      </c>
      <c r="F279" s="27" t="n">
        <f aca="false">IF(SUM($C$5:C279)=0,0,(SUM($E$5:E279)/SUM($C$5:C279)/365.25))</f>
        <v>5.7375008796194</v>
      </c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4.65" hidden="false" customHeight="false" outlineLevel="0" collapsed="false">
      <c r="A280" s="5"/>
      <c r="B280" s="25"/>
      <c r="C280" s="28"/>
      <c r="D280" s="17" t="n">
        <f aca="false">D279-C280</f>
        <v>0</v>
      </c>
      <c r="E280" s="23" t="n">
        <f aca="false">IF(C280*(B280-$B$2)&lt;0,0,C280*(B280-$B$2))</f>
        <v>-0</v>
      </c>
      <c r="F280" s="27" t="n">
        <f aca="false">IF(SUM($C$5:C280)=0,0,(SUM($E$5:E280)/SUM($C$5:C280)/365.25))</f>
        <v>5.7375008796194</v>
      </c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4.65" hidden="false" customHeight="false" outlineLevel="0" collapsed="false">
      <c r="A281" s="5"/>
      <c r="B281" s="25"/>
      <c r="C281" s="28"/>
      <c r="D281" s="17" t="n">
        <f aca="false">D280-C281</f>
        <v>0</v>
      </c>
      <c r="E281" s="23" t="n">
        <f aca="false">IF(C281*(B281-$B$2)&lt;0,0,C281*(B281-$B$2))</f>
        <v>-0</v>
      </c>
      <c r="F281" s="27" t="n">
        <f aca="false">IF(SUM($C$5:C281)=0,0,(SUM($E$5:E281)/SUM($C$5:C281)/365.25))</f>
        <v>5.7375008796194</v>
      </c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4.65" hidden="false" customHeight="false" outlineLevel="0" collapsed="false">
      <c r="A282" s="5"/>
      <c r="B282" s="25"/>
      <c r="C282" s="28"/>
      <c r="D282" s="17" t="n">
        <f aca="false">D281-C282</f>
        <v>0</v>
      </c>
      <c r="E282" s="23" t="n">
        <f aca="false">IF(C282*(B282-$B$2)&lt;0,0,C282*(B282-$B$2))</f>
        <v>-0</v>
      </c>
      <c r="F282" s="27" t="n">
        <f aca="false">IF(SUM($C$5:C282)=0,0,(SUM($E$5:E282)/SUM($C$5:C282)/365.25))</f>
        <v>5.7375008796194</v>
      </c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4.65" hidden="false" customHeight="false" outlineLevel="0" collapsed="false">
      <c r="A283" s="5"/>
      <c r="B283" s="25"/>
      <c r="C283" s="28"/>
      <c r="D283" s="17" t="n">
        <f aca="false">D282-C283</f>
        <v>0</v>
      </c>
      <c r="E283" s="23" t="n">
        <f aca="false">IF(C283*(B283-$B$2)&lt;0,0,C283*(B283-$B$2))</f>
        <v>-0</v>
      </c>
      <c r="F283" s="27" t="n">
        <f aca="false">IF(SUM($C$5:C283)=0,0,(SUM($E$5:E283)/SUM($C$5:C283)/365.25))</f>
        <v>5.7375008796194</v>
      </c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4.65" hidden="false" customHeight="false" outlineLevel="0" collapsed="false">
      <c r="A284" s="5"/>
      <c r="B284" s="25"/>
      <c r="C284" s="28"/>
      <c r="D284" s="17" t="n">
        <f aca="false">D283-C284</f>
        <v>0</v>
      </c>
      <c r="E284" s="23" t="n">
        <f aca="false">IF(C284*(B284-$B$2)&lt;0,0,C284*(B284-$B$2))</f>
        <v>-0</v>
      </c>
      <c r="F284" s="27" t="n">
        <f aca="false">IF(SUM($C$5:C284)=0,0,(SUM($E$5:E284)/SUM($C$5:C284)/365.25))</f>
        <v>5.7375008796194</v>
      </c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4.65" hidden="false" customHeight="false" outlineLevel="0" collapsed="false">
      <c r="A285" s="5"/>
      <c r="B285" s="25"/>
      <c r="C285" s="28"/>
      <c r="D285" s="17" t="n">
        <f aca="false">D284-C285</f>
        <v>0</v>
      </c>
      <c r="E285" s="23" t="n">
        <f aca="false">IF(C285*(B285-$B$2)&lt;0,0,C285*(B285-$B$2))</f>
        <v>-0</v>
      </c>
      <c r="F285" s="27" t="n">
        <f aca="false">IF(SUM($C$5:C285)=0,0,(SUM($E$5:E285)/SUM($C$5:C285)/365.25))</f>
        <v>5.7375008796194</v>
      </c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4.65" hidden="false" customHeight="false" outlineLevel="0" collapsed="false">
      <c r="A286" s="5"/>
      <c r="B286" s="25"/>
      <c r="C286" s="28"/>
      <c r="D286" s="17" t="n">
        <f aca="false">D285-C286</f>
        <v>0</v>
      </c>
      <c r="E286" s="23" t="n">
        <f aca="false">IF(C286*(B286-$B$2)&lt;0,0,C286*(B286-$B$2))</f>
        <v>-0</v>
      </c>
      <c r="F286" s="27" t="n">
        <f aca="false">IF(SUM($C$5:C286)=0,0,(SUM($E$5:E286)/SUM($C$5:C286)/365.25))</f>
        <v>5.7375008796194</v>
      </c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4.65" hidden="false" customHeight="false" outlineLevel="0" collapsed="false">
      <c r="A287" s="5"/>
      <c r="B287" s="25"/>
      <c r="C287" s="28"/>
      <c r="D287" s="17" t="n">
        <f aca="false">D286-C287</f>
        <v>0</v>
      </c>
      <c r="E287" s="23" t="n">
        <f aca="false">IF(C287*(B287-$B$2)&lt;0,0,C287*(B287-$B$2))</f>
        <v>-0</v>
      </c>
      <c r="F287" s="27" t="n">
        <f aca="false">IF(SUM($C$5:C287)=0,0,(SUM($E$5:E287)/SUM($C$5:C287)/365.25))</f>
        <v>5.7375008796194</v>
      </c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4.65" hidden="false" customHeight="false" outlineLevel="0" collapsed="false">
      <c r="A288" s="5"/>
      <c r="B288" s="25"/>
      <c r="C288" s="28"/>
      <c r="D288" s="17" t="n">
        <f aca="false">D287-C288</f>
        <v>0</v>
      </c>
      <c r="E288" s="23" t="n">
        <f aca="false">IF(C288*(B288-$B$2)&lt;0,0,C288*(B288-$B$2))</f>
        <v>-0</v>
      </c>
      <c r="F288" s="27" t="n">
        <f aca="false">IF(SUM($C$5:C288)=0,0,(SUM($E$5:E288)/SUM($C$5:C288)/365.25))</f>
        <v>5.7375008796194</v>
      </c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4.65" hidden="false" customHeight="false" outlineLevel="0" collapsed="false">
      <c r="A289" s="5"/>
      <c r="B289" s="25"/>
      <c r="C289" s="28"/>
      <c r="D289" s="17" t="n">
        <f aca="false">D288-C289</f>
        <v>0</v>
      </c>
      <c r="E289" s="23" t="n">
        <f aca="false">IF(C289*(B289-$B$2)&lt;0,0,C289*(B289-$B$2))</f>
        <v>-0</v>
      </c>
      <c r="F289" s="27" t="n">
        <f aca="false">IF(SUM($C$5:C289)=0,0,(SUM($E$5:E289)/SUM($C$5:C289)/365.25))</f>
        <v>5.7375008796194</v>
      </c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4.65" hidden="false" customHeight="false" outlineLevel="0" collapsed="false">
      <c r="A290" s="5"/>
      <c r="B290" s="25"/>
      <c r="C290" s="28"/>
      <c r="D290" s="17" t="n">
        <f aca="false">D289-C290</f>
        <v>0</v>
      </c>
      <c r="E290" s="23" t="n">
        <f aca="false">IF(C290*(B290-$B$2)&lt;0,0,C290*(B290-$B$2))</f>
        <v>-0</v>
      </c>
      <c r="F290" s="27" t="n">
        <f aca="false">IF(SUM($C$5:C290)=0,0,(SUM($E$5:E290)/SUM($C$5:C290)/365.25))</f>
        <v>5.7375008796194</v>
      </c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4.65" hidden="false" customHeight="false" outlineLevel="0" collapsed="false">
      <c r="A291" s="5"/>
      <c r="B291" s="25"/>
      <c r="C291" s="28"/>
      <c r="D291" s="17" t="n">
        <f aca="false">D290-C291</f>
        <v>0</v>
      </c>
      <c r="E291" s="23" t="n">
        <f aca="false">IF(C291*(B291-$B$2)&lt;0,0,C291*(B291-$B$2))</f>
        <v>-0</v>
      </c>
      <c r="F291" s="27" t="n">
        <f aca="false">IF(SUM($C$5:C291)=0,0,(SUM($E$5:E291)/SUM($C$5:C291)/365.25))</f>
        <v>5.7375008796194</v>
      </c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4.65" hidden="false" customHeight="false" outlineLevel="0" collapsed="false">
      <c r="A292" s="5"/>
      <c r="B292" s="25"/>
      <c r="C292" s="28"/>
      <c r="D292" s="17" t="n">
        <f aca="false">D291-C292</f>
        <v>0</v>
      </c>
      <c r="E292" s="23" t="n">
        <f aca="false">IF(C292*(B292-$B$2)&lt;0,0,C292*(B292-$B$2))</f>
        <v>-0</v>
      </c>
      <c r="F292" s="27" t="n">
        <f aca="false">IF(SUM($C$5:C292)=0,0,(SUM($E$5:E292)/SUM($C$5:C292)/365.25))</f>
        <v>5.7375008796194</v>
      </c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4.65" hidden="false" customHeight="false" outlineLevel="0" collapsed="false">
      <c r="A293" s="5"/>
      <c r="B293" s="25"/>
      <c r="C293" s="28"/>
      <c r="D293" s="17" t="n">
        <f aca="false">D292-C293</f>
        <v>0</v>
      </c>
      <c r="E293" s="23" t="n">
        <f aca="false">IF(C293*(B293-$B$2)&lt;0,0,C293*(B293-$B$2))</f>
        <v>-0</v>
      </c>
      <c r="F293" s="27" t="n">
        <f aca="false">IF(SUM($C$5:C293)=0,0,(SUM($E$5:E293)/SUM($C$5:C293)/365.25))</f>
        <v>5.7375008796194</v>
      </c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4.65" hidden="false" customHeight="false" outlineLevel="0" collapsed="false">
      <c r="A294" s="5"/>
      <c r="B294" s="25"/>
      <c r="C294" s="28"/>
      <c r="D294" s="17" t="n">
        <f aca="false">D293-C294</f>
        <v>0</v>
      </c>
      <c r="E294" s="23" t="n">
        <f aca="false">IF(C294*(B294-$B$2)&lt;0,0,C294*(B294-$B$2))</f>
        <v>-0</v>
      </c>
      <c r="F294" s="27" t="n">
        <f aca="false">IF(SUM($C$5:C294)=0,0,(SUM($E$5:E294)/SUM($C$5:C294)/365.25))</f>
        <v>5.7375008796194</v>
      </c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4.65" hidden="false" customHeight="false" outlineLevel="0" collapsed="false">
      <c r="A295" s="5"/>
      <c r="B295" s="25"/>
      <c r="C295" s="28"/>
      <c r="D295" s="17" t="n">
        <f aca="false">D294-C295</f>
        <v>0</v>
      </c>
      <c r="E295" s="23" t="n">
        <f aca="false">IF(C295*(B295-$B$2)&lt;0,0,C295*(B295-$B$2))</f>
        <v>-0</v>
      </c>
      <c r="F295" s="27" t="n">
        <f aca="false">IF(SUM($C$5:C295)=0,0,(SUM($E$5:E295)/SUM($C$5:C295)/365.25))</f>
        <v>5.7375008796194</v>
      </c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4.65" hidden="false" customHeight="false" outlineLevel="0" collapsed="false">
      <c r="A296" s="5"/>
      <c r="B296" s="25"/>
      <c r="C296" s="28"/>
      <c r="D296" s="17" t="n">
        <f aca="false">D295-C296</f>
        <v>0</v>
      </c>
      <c r="E296" s="23" t="n">
        <f aca="false">IF(C296*(B296-$B$2)&lt;0,0,C296*(B296-$B$2))</f>
        <v>-0</v>
      </c>
      <c r="F296" s="27" t="n">
        <f aca="false">IF(SUM($C$5:C296)=0,0,(SUM($E$5:E296)/SUM($C$5:C296)/365.25))</f>
        <v>5.7375008796194</v>
      </c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4.65" hidden="false" customHeight="false" outlineLevel="0" collapsed="false">
      <c r="A297" s="5"/>
      <c r="B297" s="25"/>
      <c r="C297" s="28"/>
      <c r="D297" s="17" t="n">
        <f aca="false">D296-C297</f>
        <v>0</v>
      </c>
      <c r="E297" s="23" t="n">
        <f aca="false">IF(C297*(B297-$B$2)&lt;0,0,C297*(B297-$B$2))</f>
        <v>-0</v>
      </c>
      <c r="F297" s="27" t="n">
        <f aca="false">IF(SUM($C$5:C297)=0,0,(SUM($E$5:E297)/SUM($C$5:C297)/365.25))</f>
        <v>5.7375008796194</v>
      </c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4.65" hidden="false" customHeight="false" outlineLevel="0" collapsed="false">
      <c r="A298" s="5"/>
      <c r="B298" s="25"/>
      <c r="C298" s="28"/>
      <c r="D298" s="17" t="n">
        <f aca="false">D297-C298</f>
        <v>0</v>
      </c>
      <c r="E298" s="23" t="n">
        <f aca="false">IF(C298*(B298-$B$2)&lt;0,0,C298*(B298-$B$2))</f>
        <v>-0</v>
      </c>
      <c r="F298" s="27" t="n">
        <f aca="false">IF(SUM($C$5:C298)=0,0,(SUM($E$5:E298)/SUM($C$5:C298)/365.25))</f>
        <v>5.7375008796194</v>
      </c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4.65" hidden="false" customHeight="false" outlineLevel="0" collapsed="false">
      <c r="A299" s="5"/>
      <c r="B299" s="25"/>
      <c r="C299" s="28"/>
      <c r="D299" s="17" t="n">
        <f aca="false">D298-C299</f>
        <v>0</v>
      </c>
      <c r="E299" s="23" t="n">
        <f aca="false">IF(C299*(B299-$B$2)&lt;0,0,C299*(B299-$B$2))</f>
        <v>-0</v>
      </c>
      <c r="F299" s="27" t="n">
        <f aca="false">IF(SUM($C$5:C299)=0,0,(SUM($E$5:E299)/SUM($C$5:C299)/365.25))</f>
        <v>5.7375008796194</v>
      </c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4.65" hidden="false" customHeight="false" outlineLevel="0" collapsed="false">
      <c r="A300" s="5"/>
      <c r="B300" s="25"/>
      <c r="C300" s="28"/>
      <c r="D300" s="17" t="n">
        <f aca="false">D299-C300</f>
        <v>0</v>
      </c>
      <c r="E300" s="23" t="n">
        <f aca="false">IF(C300*(B300-$B$2)&lt;0,0,C300*(B300-$B$2))</f>
        <v>-0</v>
      </c>
      <c r="F300" s="27" t="n">
        <f aca="false">IF(SUM($C$5:C300)=0,0,(SUM($E$5:E300)/SUM($C$5:C300)/365.25))</f>
        <v>5.7375008796194</v>
      </c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4.65" hidden="false" customHeight="false" outlineLevel="0" collapsed="false">
      <c r="A301" s="5"/>
      <c r="B301" s="25"/>
      <c r="C301" s="28"/>
      <c r="D301" s="17" t="n">
        <f aca="false">D300-C301</f>
        <v>0</v>
      </c>
      <c r="E301" s="23" t="n">
        <f aca="false">IF(C301*(B301-$B$2)&lt;0,0,C301*(B301-$B$2))</f>
        <v>-0</v>
      </c>
      <c r="F301" s="27" t="n">
        <f aca="false">IF(SUM($C$5:C301)=0,0,(SUM($E$5:E301)/SUM($C$5:C301)/365.25))</f>
        <v>5.7375008796194</v>
      </c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4.65" hidden="false" customHeight="false" outlineLevel="0" collapsed="false">
      <c r="A302" s="5"/>
      <c r="B302" s="25"/>
      <c r="C302" s="28"/>
      <c r="D302" s="17" t="n">
        <f aca="false">D301-C302</f>
        <v>0</v>
      </c>
      <c r="E302" s="23" t="n">
        <f aca="false">IF(C302*(B302-$B$2)&lt;0,0,C302*(B302-$B$2))</f>
        <v>-0</v>
      </c>
      <c r="F302" s="27" t="n">
        <f aca="false">IF(SUM($C$5:C302)=0,0,(SUM($E$5:E302)/SUM($C$5:C302)/365.25))</f>
        <v>5.7375008796194</v>
      </c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4.65" hidden="false" customHeight="false" outlineLevel="0" collapsed="false">
      <c r="A303" s="5"/>
      <c r="B303" s="25"/>
      <c r="C303" s="28"/>
      <c r="D303" s="17" t="n">
        <f aca="false">D302-C303</f>
        <v>0</v>
      </c>
      <c r="E303" s="23" t="n">
        <f aca="false">IF(C303*(B303-$B$2)&lt;0,0,C303*(B303-$B$2))</f>
        <v>-0</v>
      </c>
      <c r="F303" s="27" t="n">
        <f aca="false">IF(SUM($C$5:C303)=0,0,(SUM($E$5:E303)/SUM($C$5:C303)/365.25))</f>
        <v>5.7375008796194</v>
      </c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4.65" hidden="false" customHeight="false" outlineLevel="0" collapsed="false">
      <c r="A304" s="5"/>
      <c r="B304" s="25"/>
      <c r="C304" s="28"/>
      <c r="D304" s="17" t="n">
        <f aca="false">D303-C304</f>
        <v>0</v>
      </c>
      <c r="E304" s="23" t="n">
        <f aca="false">IF(C304*(B304-$B$2)&lt;0,0,C304*(B304-$B$2))</f>
        <v>-0</v>
      </c>
      <c r="F304" s="27" t="n">
        <f aca="false">IF(SUM($C$5:C304)=0,0,(SUM($E$5:E304)/SUM($C$5:C304)/365.25))</f>
        <v>5.7375008796194</v>
      </c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4.65" hidden="false" customHeight="false" outlineLevel="0" collapsed="false">
      <c r="A305" s="5"/>
      <c r="B305" s="25"/>
      <c r="C305" s="28"/>
      <c r="D305" s="17" t="n">
        <f aca="false">D304-C305</f>
        <v>0</v>
      </c>
      <c r="E305" s="23" t="n">
        <f aca="false">IF(C305*(B305-$B$2)&lt;0,0,C305*(B305-$B$2))</f>
        <v>-0</v>
      </c>
      <c r="F305" s="27" t="n">
        <f aca="false">IF(SUM($C$5:C305)=0,0,(SUM($E$5:E305)/SUM($C$5:C305)/365.25))</f>
        <v>5.7375008796194</v>
      </c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4.65" hidden="false" customHeight="false" outlineLevel="0" collapsed="false">
      <c r="A306" s="5"/>
      <c r="B306" s="25"/>
      <c r="C306" s="28"/>
      <c r="D306" s="17" t="n">
        <f aca="false">D305-C306</f>
        <v>0</v>
      </c>
      <c r="E306" s="23" t="n">
        <f aca="false">IF(C306*(B306-$B$2)&lt;0,0,C306*(B306-$B$2))</f>
        <v>-0</v>
      </c>
      <c r="F306" s="27" t="n">
        <f aca="false">IF(SUM($C$5:C306)=0,0,(SUM($E$5:E306)/SUM($C$5:C306)/365.25))</f>
        <v>5.7375008796194</v>
      </c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4.65" hidden="false" customHeight="false" outlineLevel="0" collapsed="false">
      <c r="A307" s="5"/>
      <c r="B307" s="25"/>
      <c r="C307" s="28"/>
      <c r="D307" s="17" t="n">
        <f aca="false">D306-C307</f>
        <v>0</v>
      </c>
      <c r="E307" s="23" t="n">
        <f aca="false">IF(C307*(B307-$B$2)&lt;0,0,C307*(B307-$B$2))</f>
        <v>-0</v>
      </c>
      <c r="F307" s="27" t="n">
        <f aca="false">IF(SUM($C$5:C307)=0,0,(SUM($E$5:E307)/SUM($C$5:C307)/365.25))</f>
        <v>5.7375008796194</v>
      </c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4.65" hidden="false" customHeight="false" outlineLevel="0" collapsed="false">
      <c r="A308" s="5"/>
      <c r="B308" s="25"/>
      <c r="C308" s="28"/>
      <c r="D308" s="17" t="n">
        <f aca="false">D307-C308</f>
        <v>0</v>
      </c>
      <c r="E308" s="23" t="n">
        <f aca="false">IF(C308*(B308-$B$2)&lt;0,0,C308*(B308-$B$2))</f>
        <v>-0</v>
      </c>
      <c r="F308" s="27" t="n">
        <f aca="false">IF(SUM($C$5:C308)=0,0,(SUM($E$5:E308)/SUM($C$5:C308)/365.25))</f>
        <v>5.7375008796194</v>
      </c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4.65" hidden="false" customHeight="false" outlineLevel="0" collapsed="false">
      <c r="A309" s="5"/>
      <c r="B309" s="25"/>
      <c r="C309" s="28"/>
      <c r="D309" s="17" t="n">
        <f aca="false">D308-C309</f>
        <v>0</v>
      </c>
      <c r="E309" s="23" t="n">
        <f aca="false">IF(C309*(B309-$B$2)&lt;0,0,C309*(B309-$B$2))</f>
        <v>-0</v>
      </c>
      <c r="F309" s="27" t="n">
        <f aca="false">IF(SUM($C$5:C309)=0,0,(SUM($E$5:E309)/SUM($C$5:C309)/365.25))</f>
        <v>5.7375008796194</v>
      </c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4.65" hidden="false" customHeight="false" outlineLevel="0" collapsed="false">
      <c r="A310" s="5"/>
      <c r="B310" s="25"/>
      <c r="C310" s="28"/>
      <c r="D310" s="17" t="n">
        <f aca="false">D309-C310</f>
        <v>0</v>
      </c>
      <c r="E310" s="23" t="n">
        <f aca="false">IF(C310*(B310-$B$2)&lt;0,0,C310*(B310-$B$2))</f>
        <v>-0</v>
      </c>
      <c r="F310" s="27" t="n">
        <f aca="false">IF(SUM($C$5:C310)=0,0,(SUM($E$5:E310)/SUM($C$5:C310)/365.25))</f>
        <v>5.7375008796194</v>
      </c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4.65" hidden="false" customHeight="false" outlineLevel="0" collapsed="false">
      <c r="A311" s="5"/>
      <c r="B311" s="25"/>
      <c r="C311" s="28"/>
      <c r="D311" s="17" t="n">
        <f aca="false">D310-C311</f>
        <v>0</v>
      </c>
      <c r="E311" s="23" t="n">
        <f aca="false">IF(C311*(B311-$B$2)&lt;0,0,C311*(B311-$B$2))</f>
        <v>-0</v>
      </c>
      <c r="F311" s="27" t="n">
        <f aca="false">IF(SUM($C$5:C311)=0,0,(SUM($E$5:E311)/SUM($C$5:C311)/365.25))</f>
        <v>5.7375008796194</v>
      </c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4.65" hidden="false" customHeight="false" outlineLevel="0" collapsed="false">
      <c r="A312" s="5"/>
      <c r="B312" s="25"/>
      <c r="C312" s="28"/>
      <c r="D312" s="17" t="n">
        <f aca="false">D311-C312</f>
        <v>0</v>
      </c>
      <c r="E312" s="23" t="n">
        <f aca="false">IF(C312*(B312-$B$2)&lt;0,0,C312*(B312-$B$2))</f>
        <v>-0</v>
      </c>
      <c r="F312" s="27" t="n">
        <f aca="false">IF(SUM($C$5:C312)=0,0,(SUM($E$5:E312)/SUM($C$5:C312)/365.25))</f>
        <v>5.7375008796194</v>
      </c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4.65" hidden="false" customHeight="false" outlineLevel="0" collapsed="false">
      <c r="A313" s="5"/>
      <c r="B313" s="25"/>
      <c r="C313" s="28"/>
      <c r="D313" s="17" t="n">
        <f aca="false">D312-C313</f>
        <v>0</v>
      </c>
      <c r="E313" s="23" t="n">
        <f aca="false">IF(C313*(B313-$B$2)&lt;0,0,C313*(B313-$B$2))</f>
        <v>-0</v>
      </c>
      <c r="F313" s="27" t="n">
        <f aca="false">IF(SUM($C$5:C313)=0,0,(SUM($E$5:E313)/SUM($C$5:C313)/365.25))</f>
        <v>5.7375008796194</v>
      </c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4.65" hidden="false" customHeight="false" outlineLevel="0" collapsed="false">
      <c r="A314" s="5"/>
      <c r="B314" s="25"/>
      <c r="C314" s="28"/>
      <c r="D314" s="17" t="n">
        <f aca="false">D313-C314</f>
        <v>0</v>
      </c>
      <c r="E314" s="23" t="n">
        <f aca="false">IF(C314*(B314-$B$2)&lt;0,0,C314*(B314-$B$2))</f>
        <v>-0</v>
      </c>
      <c r="F314" s="27" t="n">
        <f aca="false">IF(SUM($C$5:C314)=0,0,(SUM($E$5:E314)/SUM($C$5:C314)/365.25))</f>
        <v>5.7375008796194</v>
      </c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4.65" hidden="false" customHeight="false" outlineLevel="0" collapsed="false">
      <c r="A315" s="5"/>
      <c r="B315" s="25"/>
      <c r="C315" s="28"/>
      <c r="D315" s="17" t="n">
        <f aca="false">D314-C315</f>
        <v>0</v>
      </c>
      <c r="E315" s="23" t="n">
        <f aca="false">IF(C315*(B315-$B$2)&lt;0,0,C315*(B315-$B$2))</f>
        <v>-0</v>
      </c>
      <c r="F315" s="27" t="n">
        <f aca="false">IF(SUM($C$5:C315)=0,0,(SUM($E$5:E315)/SUM($C$5:C315)/365.25))</f>
        <v>5.7375008796194</v>
      </c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4.65" hidden="false" customHeight="false" outlineLevel="0" collapsed="false">
      <c r="A316" s="5"/>
      <c r="B316" s="25"/>
      <c r="C316" s="28"/>
      <c r="D316" s="17" t="n">
        <f aca="false">D315-C316</f>
        <v>0</v>
      </c>
      <c r="E316" s="23" t="n">
        <f aca="false">IF(C316*(B316-$B$2)&lt;0,0,C316*(B316-$B$2))</f>
        <v>-0</v>
      </c>
      <c r="F316" s="27" t="n">
        <f aca="false">IF(SUM($C$5:C316)=0,0,(SUM($E$5:E316)/SUM($C$5:C316)/365.25))</f>
        <v>5.7375008796194</v>
      </c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4.65" hidden="false" customHeight="false" outlineLevel="0" collapsed="false">
      <c r="A317" s="5"/>
      <c r="B317" s="25"/>
      <c r="C317" s="28"/>
      <c r="D317" s="17" t="n">
        <f aca="false">D316-C317</f>
        <v>0</v>
      </c>
      <c r="E317" s="23" t="n">
        <f aca="false">IF(C317*(B317-$B$2)&lt;0,0,C317*(B317-$B$2))</f>
        <v>-0</v>
      </c>
      <c r="F317" s="27" t="n">
        <f aca="false">IF(SUM($C$5:C317)=0,0,(SUM($E$5:E317)/SUM($C$5:C317)/365.25))</f>
        <v>5.7375008796194</v>
      </c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4.65" hidden="false" customHeight="false" outlineLevel="0" collapsed="false">
      <c r="A318" s="5"/>
      <c r="B318" s="25"/>
      <c r="C318" s="28"/>
      <c r="D318" s="17" t="n">
        <f aca="false">D317-C318</f>
        <v>0</v>
      </c>
      <c r="E318" s="23" t="n">
        <f aca="false">IF(C318*(B318-$B$2)&lt;0,0,C318*(B318-$B$2))</f>
        <v>-0</v>
      </c>
      <c r="F318" s="27" t="n">
        <f aca="false">IF(SUM($C$5:C318)=0,0,(SUM($E$5:E318)/SUM($C$5:C318)/365.25))</f>
        <v>5.7375008796194</v>
      </c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4.65" hidden="false" customHeight="false" outlineLevel="0" collapsed="false">
      <c r="A319" s="5"/>
      <c r="B319" s="25"/>
      <c r="C319" s="28"/>
      <c r="D319" s="17" t="n">
        <f aca="false">D318-C319</f>
        <v>0</v>
      </c>
      <c r="E319" s="23" t="n">
        <f aca="false">IF(C319*(B319-$B$2)&lt;0,0,C319*(B319-$B$2))</f>
        <v>-0</v>
      </c>
      <c r="F319" s="27" t="n">
        <f aca="false">IF(SUM($C$5:C319)=0,0,(SUM($E$5:E319)/SUM($C$5:C319)/365.25))</f>
        <v>5.7375008796194</v>
      </c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4.65" hidden="false" customHeight="false" outlineLevel="0" collapsed="false">
      <c r="A320" s="5"/>
      <c r="B320" s="25"/>
      <c r="C320" s="28"/>
      <c r="D320" s="17" t="n">
        <f aca="false">D319-C320</f>
        <v>0</v>
      </c>
      <c r="E320" s="23" t="n">
        <f aca="false">IF(C320*(B320-$B$2)&lt;0,0,C320*(B320-$B$2))</f>
        <v>-0</v>
      </c>
      <c r="F320" s="27" t="n">
        <f aca="false">IF(SUM($C$5:C320)=0,0,(SUM($E$5:E320)/SUM($C$5:C320)/365.25))</f>
        <v>5.7375008796194</v>
      </c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4.65" hidden="false" customHeight="false" outlineLevel="0" collapsed="false">
      <c r="A321" s="5"/>
      <c r="B321" s="25"/>
      <c r="C321" s="28"/>
      <c r="D321" s="17" t="n">
        <f aca="false">D320-C321</f>
        <v>0</v>
      </c>
      <c r="E321" s="23" t="n">
        <f aca="false">IF(C321*(B321-$B$2)&lt;0,0,C321*(B321-$B$2))</f>
        <v>-0</v>
      </c>
      <c r="F321" s="27" t="n">
        <f aca="false">IF(SUM($C$5:C321)=0,0,(SUM($E$5:E321)/SUM($C$5:C321)/365.25))</f>
        <v>5.7375008796194</v>
      </c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4.65" hidden="false" customHeight="false" outlineLevel="0" collapsed="false">
      <c r="A322" s="5"/>
      <c r="B322" s="25"/>
      <c r="C322" s="28"/>
      <c r="D322" s="17" t="n">
        <f aca="false">D321-C322</f>
        <v>0</v>
      </c>
      <c r="E322" s="23" t="n">
        <f aca="false">IF(C322*(B322-$B$2)&lt;0,0,C322*(B322-$B$2))</f>
        <v>-0</v>
      </c>
      <c r="F322" s="27" t="n">
        <f aca="false">IF(SUM($C$5:C322)=0,0,(SUM($E$5:E322)/SUM($C$5:C322)/365.25))</f>
        <v>5.7375008796194</v>
      </c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4.65" hidden="false" customHeight="false" outlineLevel="0" collapsed="false">
      <c r="A323" s="5"/>
      <c r="B323" s="25"/>
      <c r="C323" s="28"/>
      <c r="D323" s="17" t="n">
        <f aca="false">D322-C323</f>
        <v>0</v>
      </c>
      <c r="E323" s="23" t="n">
        <f aca="false">IF(C323*(B323-$B$2)&lt;0,0,C323*(B323-$B$2))</f>
        <v>-0</v>
      </c>
      <c r="F323" s="27" t="n">
        <f aca="false">IF(SUM($C$5:C323)=0,0,(SUM($E$5:E323)/SUM($C$5:C323)/365.25))</f>
        <v>5.7375008796194</v>
      </c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4.65" hidden="false" customHeight="false" outlineLevel="0" collapsed="false">
      <c r="A324" s="5"/>
      <c r="B324" s="25"/>
      <c r="C324" s="28"/>
      <c r="D324" s="17" t="n">
        <f aca="false">D323-C324</f>
        <v>0</v>
      </c>
      <c r="E324" s="23" t="n">
        <f aca="false">IF(C324*(B324-$B$2)&lt;0,0,C324*(B324-$B$2))</f>
        <v>-0</v>
      </c>
      <c r="F324" s="27" t="n">
        <f aca="false">IF(SUM($C$5:C324)=0,0,(SUM($E$5:E324)/SUM($C$5:C324)/365.25))</f>
        <v>5.7375008796194</v>
      </c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4.65" hidden="false" customHeight="false" outlineLevel="0" collapsed="false">
      <c r="A325" s="5"/>
      <c r="B325" s="25"/>
      <c r="C325" s="28"/>
      <c r="D325" s="17" t="n">
        <f aca="false">D324-C325</f>
        <v>0</v>
      </c>
      <c r="E325" s="23" t="n">
        <f aca="false">IF(C325*(B325-$B$2)&lt;0,0,C325*(B325-$B$2))</f>
        <v>-0</v>
      </c>
      <c r="F325" s="27" t="n">
        <f aca="false">IF(SUM($C$5:C325)=0,0,(SUM($E$5:E325)/SUM($C$5:C325)/365.25))</f>
        <v>5.7375008796194</v>
      </c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4.65" hidden="false" customHeight="false" outlineLevel="0" collapsed="false">
      <c r="A326" s="5"/>
      <c r="B326" s="25"/>
      <c r="C326" s="28"/>
      <c r="D326" s="17" t="n">
        <f aca="false">D325-C326</f>
        <v>0</v>
      </c>
      <c r="E326" s="23" t="n">
        <f aca="false">IF(C326*(B326-$B$2)&lt;0,0,C326*(B326-$B$2))</f>
        <v>-0</v>
      </c>
      <c r="F326" s="27" t="n">
        <f aca="false">IF(SUM($C$5:C326)=0,0,(SUM($E$5:E326)/SUM($C$5:C326)/365.25))</f>
        <v>5.7375008796194</v>
      </c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4.65" hidden="false" customHeight="false" outlineLevel="0" collapsed="false">
      <c r="A327" s="5"/>
      <c r="B327" s="25"/>
      <c r="C327" s="28"/>
      <c r="D327" s="17" t="n">
        <f aca="false">D326-C327</f>
        <v>0</v>
      </c>
      <c r="E327" s="23" t="n">
        <f aca="false">IF(C327*(B327-$B$2)&lt;0,0,C327*(B327-$B$2))</f>
        <v>-0</v>
      </c>
      <c r="F327" s="27" t="n">
        <f aca="false">IF(SUM($C$5:C327)=0,0,(SUM($E$5:E327)/SUM($C$5:C327)/365.25))</f>
        <v>5.7375008796194</v>
      </c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4.65" hidden="false" customHeight="false" outlineLevel="0" collapsed="false">
      <c r="A328" s="5"/>
      <c r="B328" s="25"/>
      <c r="C328" s="28"/>
      <c r="D328" s="17" t="n">
        <f aca="false">D327-C328</f>
        <v>0</v>
      </c>
      <c r="E328" s="23" t="n">
        <f aca="false">IF(C328*(B328-$B$2)&lt;0,0,C328*(B328-$B$2))</f>
        <v>-0</v>
      </c>
      <c r="F328" s="27" t="n">
        <f aca="false">IF(SUM($C$5:C328)=0,0,(SUM($E$5:E328)/SUM($C$5:C328)/365.25))</f>
        <v>5.7375008796194</v>
      </c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4.65" hidden="false" customHeight="false" outlineLevel="0" collapsed="false">
      <c r="A329" s="5"/>
      <c r="B329" s="25"/>
      <c r="C329" s="28"/>
      <c r="D329" s="17" t="n">
        <f aca="false">D328-C329</f>
        <v>0</v>
      </c>
      <c r="E329" s="23" t="n">
        <f aca="false">IF(C329*(B329-$B$2)&lt;0,0,C329*(B329-$B$2))</f>
        <v>-0</v>
      </c>
      <c r="F329" s="27" t="n">
        <f aca="false">IF(SUM($C$5:C329)=0,0,(SUM($E$5:E329)/SUM($C$5:C329)/365.25))</f>
        <v>5.7375008796194</v>
      </c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4.65" hidden="false" customHeight="false" outlineLevel="0" collapsed="false">
      <c r="A330" s="5"/>
      <c r="B330" s="25"/>
      <c r="C330" s="28"/>
      <c r="D330" s="17" t="n">
        <f aca="false">D329-C330</f>
        <v>0</v>
      </c>
      <c r="E330" s="23" t="n">
        <f aca="false">IF(C330*(B330-$B$2)&lt;0,0,C330*(B330-$B$2))</f>
        <v>-0</v>
      </c>
      <c r="F330" s="27" t="n">
        <f aca="false">IF(SUM($C$5:C330)=0,0,(SUM($E$5:E330)/SUM($C$5:C330)/365.25))</f>
        <v>5.7375008796194</v>
      </c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4.65" hidden="false" customHeight="false" outlineLevel="0" collapsed="false">
      <c r="A331" s="5"/>
      <c r="B331" s="25"/>
      <c r="C331" s="28"/>
      <c r="D331" s="17" t="n">
        <f aca="false">D330-C331</f>
        <v>0</v>
      </c>
      <c r="E331" s="23" t="n">
        <f aca="false">IF(C331*(B331-$B$2)&lt;0,0,C331*(B331-$B$2))</f>
        <v>-0</v>
      </c>
      <c r="F331" s="27" t="n">
        <f aca="false">IF(SUM($C$5:C331)=0,0,(SUM($E$5:E331)/SUM($C$5:C331)/365.25))</f>
        <v>5.7375008796194</v>
      </c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4.65" hidden="false" customHeight="false" outlineLevel="0" collapsed="false">
      <c r="A332" s="5"/>
      <c r="B332" s="25"/>
      <c r="C332" s="28"/>
      <c r="D332" s="17" t="n">
        <f aca="false">D331-C332</f>
        <v>0</v>
      </c>
      <c r="E332" s="23" t="n">
        <f aca="false">IF(C332*(B332-$B$2)&lt;0,0,C332*(B332-$B$2))</f>
        <v>-0</v>
      </c>
      <c r="F332" s="27" t="n">
        <f aca="false">IF(SUM($C$5:C332)=0,0,(SUM($E$5:E332)/SUM($C$5:C332)/365.25))</f>
        <v>5.7375008796194</v>
      </c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4.65" hidden="false" customHeight="false" outlineLevel="0" collapsed="false">
      <c r="A333" s="5"/>
      <c r="B333" s="25"/>
      <c r="C333" s="28"/>
      <c r="D333" s="17" t="n">
        <f aca="false">D332-C333</f>
        <v>0</v>
      </c>
      <c r="E333" s="23" t="n">
        <f aca="false">IF(C333*(B333-$B$2)&lt;0,0,C333*(B333-$B$2))</f>
        <v>-0</v>
      </c>
      <c r="F333" s="27" t="n">
        <f aca="false">IF(SUM($C$5:C333)=0,0,(SUM($E$5:E333)/SUM($C$5:C333)/365.25))</f>
        <v>5.7375008796194</v>
      </c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4.65" hidden="false" customHeight="false" outlineLevel="0" collapsed="false">
      <c r="A334" s="5"/>
      <c r="B334" s="25"/>
      <c r="C334" s="28"/>
      <c r="D334" s="17" t="n">
        <f aca="false">D333-C334</f>
        <v>0</v>
      </c>
      <c r="E334" s="23" t="n">
        <f aca="false">IF(C334*(B334-$B$2)&lt;0,0,C334*(B334-$B$2))</f>
        <v>-0</v>
      </c>
      <c r="F334" s="27" t="n">
        <f aca="false">IF(SUM($C$5:C334)=0,0,(SUM($E$5:E334)/SUM($C$5:C334)/365.25))</f>
        <v>5.7375008796194</v>
      </c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4.65" hidden="false" customHeight="false" outlineLevel="0" collapsed="false">
      <c r="A335" s="5"/>
      <c r="B335" s="25"/>
      <c r="C335" s="28"/>
      <c r="D335" s="17" t="n">
        <f aca="false">D334-C335</f>
        <v>0</v>
      </c>
      <c r="E335" s="23" t="n">
        <f aca="false">IF(C335*(B335-$B$2)&lt;0,0,C335*(B335-$B$2))</f>
        <v>-0</v>
      </c>
      <c r="F335" s="27" t="n">
        <f aca="false">IF(SUM($C$5:C335)=0,0,(SUM($E$5:E335)/SUM($C$5:C335)/365.25))</f>
        <v>5.7375008796194</v>
      </c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4.65" hidden="false" customHeight="false" outlineLevel="0" collapsed="false">
      <c r="A336" s="5"/>
      <c r="B336" s="25"/>
      <c r="C336" s="28"/>
      <c r="D336" s="17" t="n">
        <f aca="false">D335-C336</f>
        <v>0</v>
      </c>
      <c r="E336" s="23" t="n">
        <f aca="false">IF(C336*(B336-$B$2)&lt;0,0,C336*(B336-$B$2))</f>
        <v>-0</v>
      </c>
      <c r="F336" s="27" t="n">
        <f aca="false">IF(SUM($C$5:C336)=0,0,(SUM($E$5:E336)/SUM($C$5:C336)/365.25))</f>
        <v>5.7375008796194</v>
      </c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4.65" hidden="false" customHeight="false" outlineLevel="0" collapsed="false">
      <c r="A337" s="5"/>
      <c r="B337" s="25"/>
      <c r="C337" s="28"/>
      <c r="D337" s="17" t="n">
        <f aca="false">D336-C337</f>
        <v>0</v>
      </c>
      <c r="E337" s="23" t="n">
        <f aca="false">IF(C337*(B337-$B$2)&lt;0,0,C337*(B337-$B$2))</f>
        <v>-0</v>
      </c>
      <c r="F337" s="27" t="n">
        <f aca="false">IF(SUM($C$5:C337)=0,0,(SUM($E$5:E337)/SUM($C$5:C337)/365.25))</f>
        <v>5.7375008796194</v>
      </c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4.65" hidden="false" customHeight="false" outlineLevel="0" collapsed="false">
      <c r="A338" s="5"/>
      <c r="B338" s="25"/>
      <c r="C338" s="28"/>
      <c r="D338" s="17" t="n">
        <f aca="false">D337-C338</f>
        <v>0</v>
      </c>
      <c r="E338" s="23" t="n">
        <f aca="false">IF(C338*(B338-$B$2)&lt;0,0,C338*(B338-$B$2))</f>
        <v>-0</v>
      </c>
      <c r="F338" s="27" t="n">
        <f aca="false">IF(SUM($C$5:C338)=0,0,(SUM($E$5:E338)/SUM($C$5:C338)/365.25))</f>
        <v>5.7375008796194</v>
      </c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4.65" hidden="false" customHeight="false" outlineLevel="0" collapsed="false">
      <c r="A339" s="5"/>
      <c r="B339" s="25"/>
      <c r="C339" s="28"/>
      <c r="D339" s="17" t="n">
        <f aca="false">D338-C339</f>
        <v>0</v>
      </c>
      <c r="E339" s="23" t="n">
        <f aca="false">IF(C339*(B339-$B$2)&lt;0,0,C339*(B339-$B$2))</f>
        <v>-0</v>
      </c>
      <c r="F339" s="27" t="n">
        <f aca="false">IF(SUM($C$5:C339)=0,0,(SUM($E$5:E339)/SUM($C$5:C339)/365.25))</f>
        <v>5.7375008796194</v>
      </c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4.65" hidden="false" customHeight="false" outlineLevel="0" collapsed="false">
      <c r="A340" s="5"/>
      <c r="B340" s="25"/>
      <c r="C340" s="28"/>
      <c r="D340" s="17" t="n">
        <f aca="false">D339-C340</f>
        <v>0</v>
      </c>
      <c r="E340" s="23" t="n">
        <f aca="false">IF(C340*(B340-$B$2)&lt;0,0,C340*(B340-$B$2))</f>
        <v>-0</v>
      </c>
      <c r="F340" s="27" t="n">
        <f aca="false">IF(SUM($C$5:C340)=0,0,(SUM($E$5:E340)/SUM($C$5:C340)/365.25))</f>
        <v>5.7375008796194</v>
      </c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4.65" hidden="false" customHeight="false" outlineLevel="0" collapsed="false">
      <c r="A341" s="5"/>
      <c r="B341" s="25"/>
      <c r="C341" s="28"/>
      <c r="D341" s="17" t="n">
        <f aca="false">D340-C341</f>
        <v>0</v>
      </c>
      <c r="E341" s="23" t="n">
        <f aca="false">IF(C341*(B341-$B$2)&lt;0,0,C341*(B341-$B$2))</f>
        <v>-0</v>
      </c>
      <c r="F341" s="27" t="n">
        <f aca="false">IF(SUM($C$5:C341)=0,0,(SUM($E$5:E341)/SUM($C$5:C341)/365.25))</f>
        <v>5.7375008796194</v>
      </c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4.65" hidden="false" customHeight="false" outlineLevel="0" collapsed="false">
      <c r="A342" s="5"/>
      <c r="B342" s="25"/>
      <c r="C342" s="28"/>
      <c r="D342" s="17" t="n">
        <f aca="false">D341-C342</f>
        <v>0</v>
      </c>
      <c r="E342" s="23" t="n">
        <f aca="false">IF(C342*(B342-$B$2)&lt;0,0,C342*(B342-$B$2))</f>
        <v>-0</v>
      </c>
      <c r="F342" s="27" t="n">
        <f aca="false">IF(SUM($C$5:C342)=0,0,(SUM($E$5:E342)/SUM($C$5:C342)/365.25))</f>
        <v>5.7375008796194</v>
      </c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4.65" hidden="false" customHeight="false" outlineLevel="0" collapsed="false">
      <c r="A343" s="5"/>
      <c r="B343" s="25"/>
      <c r="C343" s="28"/>
      <c r="D343" s="17" t="n">
        <f aca="false">D342-C343</f>
        <v>0</v>
      </c>
      <c r="E343" s="23" t="n">
        <f aca="false">IF(C343*(B343-$B$2)&lt;0,0,C343*(B343-$B$2))</f>
        <v>-0</v>
      </c>
      <c r="F343" s="27" t="n">
        <f aca="false">IF(SUM($C$5:C343)=0,0,(SUM($E$5:E343)/SUM($C$5:C343)/365.25))</f>
        <v>5.7375008796194</v>
      </c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4.65" hidden="false" customHeight="false" outlineLevel="0" collapsed="false">
      <c r="A344" s="5"/>
      <c r="B344" s="25"/>
      <c r="C344" s="28"/>
      <c r="D344" s="17" t="n">
        <f aca="false">D343-C344</f>
        <v>0</v>
      </c>
      <c r="E344" s="23" t="n">
        <f aca="false">IF(C344*(B344-$B$2)&lt;0,0,C344*(B344-$B$2))</f>
        <v>-0</v>
      </c>
      <c r="F344" s="27" t="n">
        <f aca="false">IF(SUM($C$5:C344)=0,0,(SUM($E$5:E344)/SUM($C$5:C344)/365.25))</f>
        <v>5.7375008796194</v>
      </c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4.65" hidden="false" customHeight="false" outlineLevel="0" collapsed="false">
      <c r="A345" s="5"/>
      <c r="B345" s="25"/>
      <c r="C345" s="28"/>
      <c r="D345" s="17" t="n">
        <f aca="false">D344-C345</f>
        <v>0</v>
      </c>
      <c r="E345" s="23" t="n">
        <f aca="false">IF(C345*(B345-$B$2)&lt;0,0,C345*(B345-$B$2))</f>
        <v>-0</v>
      </c>
      <c r="F345" s="27" t="n">
        <f aca="false">IF(SUM($C$5:C345)=0,0,(SUM($E$5:E345)/SUM($C$5:C345)/365.25))</f>
        <v>5.7375008796194</v>
      </c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4.65" hidden="false" customHeight="false" outlineLevel="0" collapsed="false">
      <c r="A346" s="5"/>
      <c r="B346" s="25"/>
      <c r="C346" s="28"/>
      <c r="D346" s="17" t="n">
        <f aca="false">D345-C346</f>
        <v>0</v>
      </c>
      <c r="E346" s="23" t="n">
        <f aca="false">IF(C346*(B346-$B$2)&lt;0,0,C346*(B346-$B$2))</f>
        <v>-0</v>
      </c>
      <c r="F346" s="27" t="n">
        <f aca="false">IF(SUM($C$5:C346)=0,0,(SUM($E$5:E346)/SUM($C$5:C346)/365.25))</f>
        <v>5.7375008796194</v>
      </c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4.65" hidden="false" customHeight="false" outlineLevel="0" collapsed="false">
      <c r="A347" s="5"/>
      <c r="B347" s="25"/>
      <c r="C347" s="28"/>
      <c r="D347" s="17" t="n">
        <f aca="false">D346-C347</f>
        <v>0</v>
      </c>
      <c r="E347" s="23" t="n">
        <f aca="false">IF(C347*(B347-$B$2)&lt;0,0,C347*(B347-$B$2))</f>
        <v>-0</v>
      </c>
      <c r="F347" s="27" t="n">
        <f aca="false">IF(SUM($C$5:C347)=0,0,(SUM($E$5:E347)/SUM($C$5:C347)/365.25))</f>
        <v>5.7375008796194</v>
      </c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4.65" hidden="false" customHeight="false" outlineLevel="0" collapsed="false">
      <c r="A348" s="5"/>
      <c r="B348" s="25"/>
      <c r="C348" s="28"/>
      <c r="D348" s="17" t="n">
        <f aca="false">D347-C348</f>
        <v>0</v>
      </c>
      <c r="E348" s="23" t="n">
        <f aca="false">IF(C348*(B348-$B$2)&lt;0,0,C348*(B348-$B$2))</f>
        <v>-0</v>
      </c>
      <c r="F348" s="27" t="n">
        <f aca="false">IF(SUM($C$5:C348)=0,0,(SUM($E$5:E348)/SUM($C$5:C348)/365.25))</f>
        <v>5.7375008796194</v>
      </c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4.65" hidden="false" customHeight="false" outlineLevel="0" collapsed="false">
      <c r="A349" s="5"/>
      <c r="B349" s="25"/>
      <c r="C349" s="28"/>
      <c r="D349" s="17" t="n">
        <f aca="false">D348-C349</f>
        <v>0</v>
      </c>
      <c r="E349" s="23" t="n">
        <f aca="false">IF(C349*(B349-$B$2)&lt;0,0,C349*(B349-$B$2))</f>
        <v>-0</v>
      </c>
      <c r="F349" s="27" t="n">
        <f aca="false">IF(SUM($C$5:C349)=0,0,(SUM($E$5:E349)/SUM($C$5:C349)/365.25))</f>
        <v>5.7375008796194</v>
      </c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4.65" hidden="false" customHeight="false" outlineLevel="0" collapsed="false">
      <c r="A350" s="5"/>
      <c r="B350" s="25"/>
      <c r="C350" s="28"/>
      <c r="D350" s="17" t="n">
        <f aca="false">D349-C350</f>
        <v>0</v>
      </c>
      <c r="E350" s="23" t="n">
        <f aca="false">IF(C350*(B350-$B$2)&lt;0,0,C350*(B350-$B$2))</f>
        <v>-0</v>
      </c>
      <c r="F350" s="27" t="n">
        <f aca="false">IF(SUM($C$5:C350)=0,0,(SUM($E$5:E350)/SUM($C$5:C350)/365.25))</f>
        <v>5.7375008796194</v>
      </c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4.65" hidden="false" customHeight="false" outlineLevel="0" collapsed="false">
      <c r="A351" s="5"/>
      <c r="B351" s="25"/>
      <c r="C351" s="28"/>
      <c r="D351" s="17" t="n">
        <f aca="false">D350-C351</f>
        <v>0</v>
      </c>
      <c r="E351" s="23" t="n">
        <f aca="false">IF(C351*(B351-$B$2)&lt;0,0,C351*(B351-$B$2))</f>
        <v>-0</v>
      </c>
      <c r="F351" s="27" t="n">
        <f aca="false">IF(SUM($C$5:C351)=0,0,(SUM($E$5:E351)/SUM($C$5:C351)/365.25))</f>
        <v>5.7375008796194</v>
      </c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4.65" hidden="false" customHeight="false" outlineLevel="0" collapsed="false">
      <c r="A352" s="5"/>
      <c r="B352" s="25"/>
      <c r="C352" s="28"/>
      <c r="D352" s="17" t="n">
        <f aca="false">D351-C352</f>
        <v>0</v>
      </c>
      <c r="E352" s="23" t="n">
        <f aca="false">IF(C352*(B352-$B$2)&lt;0,0,C352*(B352-$B$2))</f>
        <v>-0</v>
      </c>
      <c r="F352" s="27" t="n">
        <f aca="false">IF(SUM($C$5:C352)=0,0,(SUM($E$5:E352)/SUM($C$5:C352)/365.25))</f>
        <v>5.7375008796194</v>
      </c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4.65" hidden="false" customHeight="false" outlineLevel="0" collapsed="false">
      <c r="A353" s="5"/>
      <c r="B353" s="25"/>
      <c r="C353" s="28"/>
      <c r="D353" s="17" t="n">
        <f aca="false">D352-C353</f>
        <v>0</v>
      </c>
      <c r="E353" s="23" t="n">
        <f aca="false">IF(C353*(B353-$B$2)&lt;0,0,C353*(B353-$B$2))</f>
        <v>-0</v>
      </c>
      <c r="F353" s="27" t="n">
        <f aca="false">IF(SUM($C$5:C353)=0,0,(SUM($E$5:E353)/SUM($C$5:C353)/365.25))</f>
        <v>5.7375008796194</v>
      </c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4.65" hidden="false" customHeight="false" outlineLevel="0" collapsed="false">
      <c r="A354" s="5"/>
      <c r="B354" s="25"/>
      <c r="C354" s="28"/>
      <c r="D354" s="17" t="n">
        <f aca="false">D353-C354</f>
        <v>0</v>
      </c>
      <c r="E354" s="23" t="n">
        <f aca="false">IF(C354*(B354-$B$2)&lt;0,0,C354*(B354-$B$2))</f>
        <v>-0</v>
      </c>
      <c r="F354" s="27" t="n">
        <f aca="false">IF(SUM($C$5:C354)=0,0,(SUM($E$5:E354)/SUM($C$5:C354)/365.25))</f>
        <v>5.7375008796194</v>
      </c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4.65" hidden="false" customHeight="false" outlineLevel="0" collapsed="false">
      <c r="A355" s="5"/>
      <c r="B355" s="25"/>
      <c r="C355" s="28"/>
      <c r="D355" s="17" t="n">
        <f aca="false">D354-C355</f>
        <v>0</v>
      </c>
      <c r="E355" s="23" t="n">
        <f aca="false">IF(C355*(B355-$B$2)&lt;0,0,C355*(B355-$B$2))</f>
        <v>-0</v>
      </c>
      <c r="F355" s="27" t="n">
        <f aca="false">IF(SUM($C$5:C355)=0,0,(SUM($E$5:E355)/SUM($C$5:C355)/365.25))</f>
        <v>5.7375008796194</v>
      </c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4.65" hidden="false" customHeight="false" outlineLevel="0" collapsed="false">
      <c r="A356" s="5"/>
      <c r="B356" s="25"/>
      <c r="C356" s="28"/>
      <c r="D356" s="17" t="n">
        <f aca="false">D355-C356</f>
        <v>0</v>
      </c>
      <c r="E356" s="23" t="n">
        <f aca="false">IF(C356*(B356-$B$2)&lt;0,0,C356*(B356-$B$2))</f>
        <v>-0</v>
      </c>
      <c r="F356" s="27" t="n">
        <f aca="false">IF(SUM($C$5:C356)=0,0,(SUM($E$5:E356)/SUM($C$5:C356)/365.25))</f>
        <v>5.7375008796194</v>
      </c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4.65" hidden="false" customHeight="false" outlineLevel="0" collapsed="false">
      <c r="A357" s="5"/>
      <c r="B357" s="25"/>
      <c r="C357" s="28"/>
      <c r="D357" s="17" t="n">
        <f aca="false">D356-C357</f>
        <v>0</v>
      </c>
      <c r="E357" s="23" t="n">
        <f aca="false">IF(C357*(B357-$B$2)&lt;0,0,C357*(B357-$B$2))</f>
        <v>-0</v>
      </c>
      <c r="F357" s="27" t="n">
        <f aca="false">IF(SUM($C$5:C357)=0,0,(SUM($E$5:E357)/SUM($C$5:C357)/365.25))</f>
        <v>5.7375008796194</v>
      </c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4.65" hidden="false" customHeight="false" outlineLevel="0" collapsed="false">
      <c r="A358" s="5"/>
      <c r="B358" s="25"/>
      <c r="C358" s="28"/>
      <c r="D358" s="17" t="n">
        <f aca="false">D357-C358</f>
        <v>0</v>
      </c>
      <c r="E358" s="23" t="n">
        <f aca="false">IF(C358*(B358-$B$2)&lt;0,0,C358*(B358-$B$2))</f>
        <v>-0</v>
      </c>
      <c r="F358" s="27" t="n">
        <f aca="false">IF(SUM($C$5:C358)=0,0,(SUM($E$5:E358)/SUM($C$5:C358)/365.25))</f>
        <v>5.7375008796194</v>
      </c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4.65" hidden="false" customHeight="false" outlineLevel="0" collapsed="false">
      <c r="A359" s="5"/>
      <c r="B359" s="25"/>
      <c r="C359" s="28"/>
      <c r="D359" s="17" t="n">
        <f aca="false">D358-C359</f>
        <v>0</v>
      </c>
      <c r="E359" s="23" t="n">
        <f aca="false">IF(C359*(B359-$B$2)&lt;0,0,C359*(B359-$B$2))</f>
        <v>-0</v>
      </c>
      <c r="F359" s="27" t="n">
        <f aca="false">IF(SUM($C$5:C359)=0,0,(SUM($E$5:E359)/SUM($C$5:C359)/365.25))</f>
        <v>5.7375008796194</v>
      </c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4.65" hidden="false" customHeight="false" outlineLevel="0" collapsed="false">
      <c r="A360" s="5"/>
      <c r="B360" s="25"/>
      <c r="C360" s="28"/>
      <c r="D360" s="17" t="n">
        <f aca="false">D359-C360</f>
        <v>0</v>
      </c>
      <c r="E360" s="23" t="n">
        <f aca="false">IF(C360*(B360-$B$2)&lt;0,0,C360*(B360-$B$2))</f>
        <v>-0</v>
      </c>
      <c r="F360" s="27" t="n">
        <f aca="false">IF(SUM($C$5:C360)=0,0,(SUM($E$5:E360)/SUM($C$5:C360)/365.25))</f>
        <v>5.7375008796194</v>
      </c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4.65" hidden="false" customHeight="false" outlineLevel="0" collapsed="false">
      <c r="A361" s="5"/>
      <c r="B361" s="25"/>
      <c r="C361" s="28"/>
      <c r="D361" s="17" t="n">
        <f aca="false">D360-C361</f>
        <v>0</v>
      </c>
      <c r="E361" s="23" t="n">
        <f aca="false">IF(C361*(B361-$B$2)&lt;0,0,C361*(B361-$B$2))</f>
        <v>-0</v>
      </c>
      <c r="F361" s="27" t="n">
        <f aca="false">IF(SUM($C$5:C361)=0,0,(SUM($E$5:E361)/SUM($C$5:C361)/365.25))</f>
        <v>5.7375008796194</v>
      </c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4.65" hidden="false" customHeight="false" outlineLevel="0" collapsed="false">
      <c r="A362" s="5"/>
      <c r="B362" s="25"/>
      <c r="C362" s="28"/>
      <c r="D362" s="17" t="n">
        <f aca="false">D361-C362</f>
        <v>0</v>
      </c>
      <c r="E362" s="23" t="n">
        <f aca="false">IF(C362*(B362-$B$2)&lt;0,0,C362*(B362-$B$2))</f>
        <v>-0</v>
      </c>
      <c r="F362" s="27" t="n">
        <f aca="false">IF(SUM($C$5:C362)=0,0,(SUM($E$5:E362)/SUM($C$5:C362)/365.25))</f>
        <v>5.7375008796194</v>
      </c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4.65" hidden="false" customHeight="false" outlineLevel="0" collapsed="false">
      <c r="A363" s="5"/>
      <c r="B363" s="25"/>
      <c r="C363" s="28"/>
      <c r="D363" s="17" t="n">
        <f aca="false">D362-C363</f>
        <v>0</v>
      </c>
      <c r="E363" s="23" t="n">
        <f aca="false">IF(C363*(B363-$B$2)&lt;0,0,C363*(B363-$B$2))</f>
        <v>-0</v>
      </c>
      <c r="F363" s="27" t="n">
        <f aca="false">IF(SUM($C$5:C363)=0,0,(SUM($E$5:E363)/SUM($C$5:C363)/365.25))</f>
        <v>5.7375008796194</v>
      </c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4.65" hidden="false" customHeight="false" outlineLevel="0" collapsed="false">
      <c r="A364" s="5"/>
      <c r="B364" s="6"/>
      <c r="C364" s="7"/>
      <c r="D364" s="7"/>
      <c r="E364" s="7"/>
      <c r="F364" s="29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4.65" hidden="false" customHeight="false" outlineLevel="0" collapsed="false">
      <c r="A365" s="5"/>
      <c r="B365" s="6"/>
      <c r="C365" s="7"/>
      <c r="D365" s="7"/>
      <c r="E365" s="7"/>
      <c r="F365" s="29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4.65" hidden="false" customHeight="false" outlineLevel="0" collapsed="false">
      <c r="A366" s="5"/>
      <c r="B366" s="6"/>
      <c r="C366" s="7"/>
      <c r="D366" s="7"/>
      <c r="E366" s="7"/>
      <c r="F366" s="29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4.65" hidden="false" customHeight="false" outlineLevel="0" collapsed="false">
      <c r="A367" s="5"/>
      <c r="B367" s="6"/>
      <c r="C367" s="7"/>
      <c r="D367" s="7"/>
      <c r="E367" s="7"/>
      <c r="F367" s="29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4.65" hidden="false" customHeight="false" outlineLevel="0" collapsed="false">
      <c r="A368" s="5"/>
      <c r="B368" s="6"/>
      <c r="C368" s="7"/>
      <c r="D368" s="7"/>
      <c r="E368" s="7"/>
      <c r="F368" s="29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4.65" hidden="false" customHeight="false" outlineLevel="0" collapsed="false">
      <c r="A369" s="5"/>
      <c r="B369" s="6"/>
      <c r="C369" s="7"/>
      <c r="D369" s="7"/>
      <c r="E369" s="7"/>
      <c r="F369" s="29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4.65" hidden="false" customHeight="false" outlineLevel="0" collapsed="false">
      <c r="A370" s="5"/>
      <c r="B370" s="6"/>
      <c r="C370" s="7"/>
      <c r="D370" s="7"/>
      <c r="E370" s="7"/>
      <c r="F370" s="29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4.65" hidden="false" customHeight="false" outlineLevel="0" collapsed="false">
      <c r="A371" s="5"/>
      <c r="B371" s="6"/>
      <c r="C371" s="7"/>
      <c r="D371" s="7"/>
      <c r="E371" s="7"/>
      <c r="F371" s="29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4.65" hidden="false" customHeight="false" outlineLevel="0" collapsed="false">
      <c r="A372" s="5"/>
      <c r="B372" s="6"/>
      <c r="C372" s="7"/>
      <c r="D372" s="7"/>
      <c r="E372" s="7"/>
      <c r="F372" s="29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4.65" hidden="false" customHeight="false" outlineLevel="0" collapsed="false">
      <c r="A373" s="5"/>
      <c r="B373" s="6"/>
      <c r="C373" s="7"/>
      <c r="D373" s="7"/>
      <c r="E373" s="7"/>
      <c r="F373" s="29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4.65" hidden="false" customHeight="false" outlineLevel="0" collapsed="false">
      <c r="A374" s="5"/>
      <c r="B374" s="6"/>
      <c r="C374" s="7"/>
      <c r="D374" s="7"/>
      <c r="E374" s="7"/>
      <c r="F374" s="29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4.65" hidden="false" customHeight="false" outlineLevel="0" collapsed="false">
      <c r="A375" s="5"/>
      <c r="B375" s="6"/>
      <c r="C375" s="7"/>
      <c r="D375" s="7"/>
      <c r="E375" s="7"/>
      <c r="F375" s="29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4.65" hidden="false" customHeight="false" outlineLevel="0" collapsed="false">
      <c r="A376" s="5"/>
      <c r="B376" s="6"/>
      <c r="C376" s="7"/>
      <c r="D376" s="7"/>
      <c r="E376" s="7"/>
      <c r="F376" s="29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4.65" hidden="false" customHeight="false" outlineLevel="0" collapsed="false">
      <c r="A377" s="5"/>
      <c r="B377" s="6"/>
      <c r="C377" s="7"/>
      <c r="D377" s="7"/>
      <c r="E377" s="7"/>
      <c r="F377" s="29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4.65" hidden="false" customHeight="false" outlineLevel="0" collapsed="false">
      <c r="A378" s="5"/>
      <c r="B378" s="6"/>
      <c r="C378" s="7"/>
      <c r="D378" s="7"/>
      <c r="E378" s="7"/>
      <c r="F378" s="29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4.65" hidden="false" customHeight="false" outlineLevel="0" collapsed="false">
      <c r="A379" s="5"/>
      <c r="B379" s="6"/>
      <c r="C379" s="7"/>
      <c r="D379" s="7"/>
      <c r="E379" s="7"/>
      <c r="F379" s="29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4.65" hidden="false" customHeight="false" outlineLevel="0" collapsed="false">
      <c r="A380" s="5"/>
      <c r="B380" s="6"/>
      <c r="C380" s="7"/>
      <c r="D380" s="7"/>
      <c r="E380" s="7"/>
      <c r="F380" s="29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4.65" hidden="false" customHeight="false" outlineLevel="0" collapsed="false">
      <c r="A381" s="5"/>
      <c r="B381" s="6"/>
      <c r="C381" s="7"/>
      <c r="D381" s="7"/>
      <c r="E381" s="7"/>
      <c r="F381" s="29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4.65" hidden="false" customHeight="false" outlineLevel="0" collapsed="false">
      <c r="A382" s="5"/>
      <c r="B382" s="6"/>
      <c r="C382" s="7"/>
      <c r="D382" s="7"/>
      <c r="E382" s="7"/>
      <c r="F382" s="29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4.65" hidden="false" customHeight="false" outlineLevel="0" collapsed="false">
      <c r="A383" s="5"/>
      <c r="B383" s="6"/>
      <c r="C383" s="7"/>
      <c r="D383" s="7"/>
      <c r="E383" s="7"/>
      <c r="F383" s="29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4.65" hidden="false" customHeight="false" outlineLevel="0" collapsed="false">
      <c r="A384" s="5"/>
      <c r="B384" s="6"/>
      <c r="C384" s="7"/>
      <c r="D384" s="7"/>
      <c r="E384" s="7"/>
      <c r="F384" s="29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4.65" hidden="false" customHeight="false" outlineLevel="0" collapsed="false">
      <c r="A385" s="5"/>
      <c r="B385" s="6"/>
      <c r="C385" s="7"/>
      <c r="D385" s="7"/>
      <c r="E385" s="7"/>
      <c r="F385" s="29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4.65" hidden="false" customHeight="false" outlineLevel="0" collapsed="false">
      <c r="A386" s="5"/>
      <c r="B386" s="6"/>
      <c r="C386" s="7"/>
      <c r="D386" s="7"/>
      <c r="E386" s="7"/>
      <c r="F386" s="29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4.65" hidden="false" customHeight="false" outlineLevel="0" collapsed="false">
      <c r="A387" s="5"/>
      <c r="B387" s="6"/>
      <c r="C387" s="7"/>
      <c r="D387" s="7"/>
      <c r="E387" s="7"/>
      <c r="F387" s="29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4.65" hidden="false" customHeight="false" outlineLevel="0" collapsed="false">
      <c r="A388" s="5"/>
      <c r="B388" s="6"/>
      <c r="C388" s="7"/>
      <c r="D388" s="7"/>
      <c r="E388" s="7"/>
      <c r="F388" s="29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4.65" hidden="false" customHeight="false" outlineLevel="0" collapsed="false">
      <c r="A389" s="5"/>
      <c r="B389" s="6"/>
      <c r="C389" s="7"/>
      <c r="D389" s="7"/>
      <c r="E389" s="7"/>
      <c r="F389" s="29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4.65" hidden="false" customHeight="false" outlineLevel="0" collapsed="false">
      <c r="A390" s="5"/>
      <c r="B390" s="6"/>
      <c r="C390" s="7"/>
      <c r="D390" s="7"/>
      <c r="E390" s="7"/>
      <c r="F390" s="29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4.65" hidden="false" customHeight="false" outlineLevel="0" collapsed="false">
      <c r="A391" s="5"/>
      <c r="B391" s="6"/>
      <c r="C391" s="7"/>
      <c r="D391" s="7"/>
      <c r="E391" s="7"/>
      <c r="F391" s="29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4.65" hidden="false" customHeight="false" outlineLevel="0" collapsed="false">
      <c r="A392" s="5"/>
      <c r="B392" s="6"/>
      <c r="C392" s="7"/>
      <c r="D392" s="7"/>
      <c r="E392" s="7"/>
      <c r="F392" s="29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4.65" hidden="false" customHeight="false" outlineLevel="0" collapsed="false">
      <c r="A393" s="5"/>
      <c r="B393" s="6"/>
      <c r="C393" s="7"/>
      <c r="D393" s="7"/>
      <c r="E393" s="7"/>
      <c r="F393" s="29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4.65" hidden="false" customHeight="false" outlineLevel="0" collapsed="false">
      <c r="A394" s="5"/>
      <c r="B394" s="6"/>
      <c r="C394" s="7"/>
      <c r="D394" s="7"/>
      <c r="E394" s="7"/>
      <c r="F394" s="29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4.65" hidden="false" customHeight="false" outlineLevel="0" collapsed="false">
      <c r="A395" s="5"/>
      <c r="B395" s="6"/>
      <c r="C395" s="7"/>
      <c r="D395" s="7"/>
      <c r="E395" s="7"/>
      <c r="F395" s="29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4.65" hidden="false" customHeight="false" outlineLevel="0" collapsed="false">
      <c r="A396" s="5"/>
      <c r="B396" s="6"/>
      <c r="C396" s="7"/>
      <c r="D396" s="7"/>
      <c r="E396" s="7"/>
      <c r="F396" s="29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4.65" hidden="false" customHeight="false" outlineLevel="0" collapsed="false">
      <c r="A397" s="5"/>
      <c r="B397" s="6"/>
      <c r="C397" s="7"/>
      <c r="D397" s="7"/>
      <c r="E397" s="7"/>
      <c r="F397" s="29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4.65" hidden="false" customHeight="false" outlineLevel="0" collapsed="false">
      <c r="A398" s="5"/>
      <c r="B398" s="6"/>
      <c r="C398" s="7"/>
      <c r="D398" s="7"/>
      <c r="E398" s="7"/>
      <c r="F398" s="29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4.65" hidden="false" customHeight="false" outlineLevel="0" collapsed="false">
      <c r="A399" s="5"/>
      <c r="B399" s="6"/>
      <c r="C399" s="7"/>
      <c r="D399" s="7"/>
      <c r="E399" s="7"/>
      <c r="F399" s="29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4.65" hidden="false" customHeight="false" outlineLevel="0" collapsed="false">
      <c r="A400" s="5"/>
      <c r="B400" s="6"/>
      <c r="C400" s="7"/>
      <c r="D400" s="7"/>
      <c r="E400" s="7"/>
      <c r="F400" s="29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4.65" hidden="false" customHeight="false" outlineLevel="0" collapsed="false">
      <c r="A401" s="5"/>
      <c r="B401" s="6"/>
      <c r="C401" s="7"/>
      <c r="D401" s="7"/>
      <c r="E401" s="7"/>
      <c r="F401" s="29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4.65" hidden="false" customHeight="false" outlineLevel="0" collapsed="false">
      <c r="A402" s="5"/>
      <c r="B402" s="6"/>
      <c r="C402" s="7"/>
      <c r="D402" s="7"/>
      <c r="E402" s="7"/>
      <c r="F402" s="29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4.65" hidden="false" customHeight="false" outlineLevel="0" collapsed="false">
      <c r="A403" s="5"/>
      <c r="B403" s="6"/>
      <c r="C403" s="7"/>
      <c r="D403" s="7"/>
      <c r="E403" s="7"/>
      <c r="F403" s="29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4.65" hidden="false" customHeight="false" outlineLevel="0" collapsed="false">
      <c r="A404" s="5"/>
      <c r="B404" s="6"/>
      <c r="C404" s="7"/>
      <c r="D404" s="7"/>
      <c r="E404" s="7"/>
      <c r="F404" s="29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4.65" hidden="false" customHeight="false" outlineLevel="0" collapsed="false">
      <c r="A405" s="5"/>
      <c r="B405" s="6"/>
      <c r="C405" s="7"/>
      <c r="D405" s="7"/>
      <c r="E405" s="7"/>
      <c r="F405" s="29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4.65" hidden="false" customHeight="false" outlineLevel="0" collapsed="false">
      <c r="A406" s="5"/>
      <c r="B406" s="6"/>
      <c r="C406" s="7"/>
      <c r="D406" s="7"/>
      <c r="E406" s="7"/>
      <c r="F406" s="29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4.65" hidden="false" customHeight="false" outlineLevel="0" collapsed="false">
      <c r="A407" s="5"/>
      <c r="B407" s="6"/>
      <c r="C407" s="7"/>
      <c r="D407" s="7"/>
      <c r="E407" s="7"/>
      <c r="F407" s="29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4.65" hidden="false" customHeight="false" outlineLevel="0" collapsed="false">
      <c r="A408" s="5"/>
      <c r="B408" s="6"/>
      <c r="C408" s="7"/>
      <c r="D408" s="7"/>
      <c r="E408" s="7"/>
      <c r="F408" s="29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4.65" hidden="false" customHeight="false" outlineLevel="0" collapsed="false">
      <c r="A409" s="5"/>
      <c r="B409" s="6"/>
      <c r="C409" s="7"/>
      <c r="D409" s="7"/>
      <c r="E409" s="7"/>
      <c r="F409" s="29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4.65" hidden="false" customHeight="false" outlineLevel="0" collapsed="false">
      <c r="A410" s="5"/>
      <c r="B410" s="6"/>
      <c r="C410" s="7"/>
      <c r="D410" s="7"/>
      <c r="E410" s="7"/>
      <c r="F410" s="29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4.65" hidden="false" customHeight="false" outlineLevel="0" collapsed="false">
      <c r="A411" s="5"/>
      <c r="B411" s="6"/>
      <c r="C411" s="7"/>
      <c r="D411" s="7"/>
      <c r="E411" s="7"/>
      <c r="F411" s="29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4.65" hidden="false" customHeight="false" outlineLevel="0" collapsed="false">
      <c r="A412" s="5"/>
      <c r="B412" s="6"/>
      <c r="C412" s="7"/>
      <c r="D412" s="7"/>
      <c r="E412" s="7"/>
      <c r="F412" s="29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4.65" hidden="false" customHeight="false" outlineLevel="0" collapsed="false">
      <c r="A413" s="5"/>
      <c r="B413" s="6"/>
      <c r="C413" s="7"/>
      <c r="D413" s="7"/>
      <c r="E413" s="7"/>
      <c r="F413" s="29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4.65" hidden="false" customHeight="false" outlineLevel="0" collapsed="false">
      <c r="A414" s="5"/>
      <c r="B414" s="6"/>
      <c r="C414" s="7"/>
      <c r="D414" s="7"/>
      <c r="E414" s="7"/>
      <c r="F414" s="29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4.65" hidden="false" customHeight="false" outlineLevel="0" collapsed="false">
      <c r="A415" s="5"/>
      <c r="B415" s="6"/>
      <c r="C415" s="7"/>
      <c r="D415" s="7"/>
      <c r="E415" s="7"/>
      <c r="F415" s="29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4.65" hidden="false" customHeight="false" outlineLevel="0" collapsed="false">
      <c r="A416" s="5"/>
      <c r="B416" s="6"/>
      <c r="C416" s="7"/>
      <c r="D416" s="7"/>
      <c r="E416" s="7"/>
      <c r="F416" s="29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4.65" hidden="false" customHeight="false" outlineLevel="0" collapsed="false">
      <c r="A417" s="5"/>
      <c r="B417" s="6"/>
      <c r="C417" s="7"/>
      <c r="D417" s="7"/>
      <c r="E417" s="7"/>
      <c r="F417" s="29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4.65" hidden="false" customHeight="false" outlineLevel="0" collapsed="false">
      <c r="A418" s="5"/>
      <c r="B418" s="6"/>
      <c r="C418" s="7"/>
      <c r="D418" s="7"/>
      <c r="E418" s="7"/>
      <c r="F418" s="29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4.65" hidden="false" customHeight="false" outlineLevel="0" collapsed="false">
      <c r="A419" s="5"/>
      <c r="B419" s="6"/>
      <c r="C419" s="7"/>
      <c r="D419" s="7"/>
      <c r="E419" s="7"/>
      <c r="F419" s="29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4.65" hidden="false" customHeight="false" outlineLevel="0" collapsed="false">
      <c r="A420" s="5"/>
      <c r="B420" s="6"/>
      <c r="C420" s="7"/>
      <c r="D420" s="7"/>
      <c r="E420" s="7"/>
      <c r="F420" s="29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4.65" hidden="false" customHeight="false" outlineLevel="0" collapsed="false">
      <c r="A421" s="5"/>
      <c r="B421" s="6"/>
      <c r="C421" s="7"/>
      <c r="D421" s="7"/>
      <c r="E421" s="7"/>
      <c r="F421" s="29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4.65" hidden="false" customHeight="false" outlineLevel="0" collapsed="false">
      <c r="A422" s="5"/>
      <c r="B422" s="6"/>
      <c r="C422" s="7"/>
      <c r="D422" s="7"/>
      <c r="E422" s="7"/>
      <c r="F422" s="29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4.65" hidden="false" customHeight="false" outlineLevel="0" collapsed="false">
      <c r="A423" s="5"/>
      <c r="B423" s="6"/>
      <c r="C423" s="7"/>
      <c r="D423" s="7"/>
      <c r="E423" s="7"/>
      <c r="F423" s="29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4.65" hidden="false" customHeight="false" outlineLevel="0" collapsed="false">
      <c r="A424" s="5"/>
      <c r="B424" s="6"/>
      <c r="C424" s="7"/>
      <c r="D424" s="7"/>
      <c r="E424" s="7"/>
      <c r="F424" s="29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4.65" hidden="false" customHeight="false" outlineLevel="0" collapsed="false">
      <c r="A425" s="5"/>
      <c r="B425" s="6"/>
      <c r="C425" s="7"/>
      <c r="D425" s="7"/>
      <c r="E425" s="7"/>
      <c r="F425" s="29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4.65" hidden="false" customHeight="false" outlineLevel="0" collapsed="false">
      <c r="A426" s="5"/>
      <c r="B426" s="6"/>
      <c r="C426" s="7"/>
      <c r="D426" s="7"/>
      <c r="E426" s="7"/>
      <c r="F426" s="29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4.65" hidden="false" customHeight="false" outlineLevel="0" collapsed="false">
      <c r="A427" s="5"/>
      <c r="B427" s="6"/>
      <c r="C427" s="7"/>
      <c r="D427" s="7"/>
      <c r="E427" s="7"/>
      <c r="F427" s="29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4.65" hidden="false" customHeight="false" outlineLevel="0" collapsed="false">
      <c r="A428" s="5"/>
      <c r="B428" s="6"/>
      <c r="C428" s="7"/>
      <c r="D428" s="7"/>
      <c r="E428" s="7"/>
      <c r="F428" s="29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4.65" hidden="false" customHeight="false" outlineLevel="0" collapsed="false">
      <c r="A429" s="5"/>
      <c r="B429" s="6"/>
      <c r="C429" s="7"/>
      <c r="D429" s="7"/>
      <c r="E429" s="7"/>
      <c r="F429" s="29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4.65" hidden="false" customHeight="false" outlineLevel="0" collapsed="false">
      <c r="A430" s="5"/>
      <c r="B430" s="6"/>
      <c r="C430" s="7"/>
      <c r="D430" s="7"/>
      <c r="E430" s="7"/>
      <c r="F430" s="29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4.65" hidden="false" customHeight="false" outlineLevel="0" collapsed="false">
      <c r="A431" s="5"/>
      <c r="B431" s="6"/>
      <c r="C431" s="7"/>
      <c r="D431" s="7"/>
      <c r="E431" s="7"/>
      <c r="F431" s="29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4.65" hidden="false" customHeight="false" outlineLevel="0" collapsed="false">
      <c r="A432" s="5"/>
      <c r="B432" s="6"/>
      <c r="C432" s="7"/>
      <c r="D432" s="7"/>
      <c r="E432" s="7"/>
      <c r="F432" s="29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4.65" hidden="false" customHeight="false" outlineLevel="0" collapsed="false">
      <c r="A433" s="5"/>
      <c r="B433" s="6"/>
      <c r="C433" s="7"/>
      <c r="D433" s="7"/>
      <c r="E433" s="7"/>
      <c r="F433" s="29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4.65" hidden="false" customHeight="false" outlineLevel="0" collapsed="false">
      <c r="A434" s="5"/>
      <c r="B434" s="6"/>
      <c r="C434" s="7"/>
      <c r="D434" s="7"/>
      <c r="E434" s="7"/>
      <c r="F434" s="29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4.65" hidden="false" customHeight="false" outlineLevel="0" collapsed="false">
      <c r="A435" s="5"/>
      <c r="B435" s="6"/>
      <c r="C435" s="7"/>
      <c r="D435" s="7"/>
      <c r="E435" s="7"/>
      <c r="F435" s="29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4.65" hidden="false" customHeight="false" outlineLevel="0" collapsed="false">
      <c r="A436" s="5"/>
      <c r="B436" s="6"/>
      <c r="C436" s="7"/>
      <c r="D436" s="7"/>
      <c r="E436" s="7"/>
      <c r="F436" s="29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4.65" hidden="false" customHeight="false" outlineLevel="0" collapsed="false">
      <c r="A437" s="5"/>
      <c r="B437" s="6"/>
      <c r="C437" s="7"/>
      <c r="D437" s="7"/>
      <c r="E437" s="7"/>
      <c r="F437" s="29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4.65" hidden="false" customHeight="false" outlineLevel="0" collapsed="false">
      <c r="A438" s="5"/>
      <c r="B438" s="6"/>
      <c r="C438" s="7"/>
      <c r="D438" s="7"/>
      <c r="E438" s="7"/>
      <c r="F438" s="29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4.65" hidden="false" customHeight="false" outlineLevel="0" collapsed="false">
      <c r="A439" s="5"/>
      <c r="B439" s="6"/>
      <c r="C439" s="7"/>
      <c r="D439" s="7"/>
      <c r="E439" s="7"/>
      <c r="F439" s="29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4.65" hidden="false" customHeight="false" outlineLevel="0" collapsed="false">
      <c r="A440" s="5"/>
      <c r="B440" s="6"/>
      <c r="C440" s="7"/>
      <c r="D440" s="7"/>
      <c r="E440" s="7"/>
      <c r="F440" s="29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4.65" hidden="false" customHeight="false" outlineLevel="0" collapsed="false">
      <c r="A441" s="5"/>
      <c r="B441" s="6"/>
      <c r="C441" s="7"/>
      <c r="D441" s="7"/>
      <c r="E441" s="7"/>
      <c r="F441" s="29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4.65" hidden="false" customHeight="false" outlineLevel="0" collapsed="false">
      <c r="A442" s="5"/>
      <c r="B442" s="6"/>
      <c r="C442" s="7"/>
      <c r="D442" s="7"/>
      <c r="E442" s="7"/>
      <c r="F442" s="29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4.65" hidden="false" customHeight="false" outlineLevel="0" collapsed="false">
      <c r="A443" s="5"/>
      <c r="B443" s="6"/>
      <c r="C443" s="7"/>
      <c r="D443" s="7"/>
      <c r="E443" s="7"/>
      <c r="F443" s="29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4.65" hidden="false" customHeight="false" outlineLevel="0" collapsed="false">
      <c r="A444" s="5"/>
      <c r="B444" s="6"/>
      <c r="C444" s="7"/>
      <c r="D444" s="7"/>
      <c r="E444" s="7"/>
      <c r="F444" s="29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4.65" hidden="false" customHeight="false" outlineLevel="0" collapsed="false">
      <c r="A445" s="5"/>
      <c r="B445" s="6"/>
      <c r="C445" s="7"/>
      <c r="D445" s="7"/>
      <c r="E445" s="7"/>
      <c r="F445" s="29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4.65" hidden="false" customHeight="false" outlineLevel="0" collapsed="false">
      <c r="A446" s="5"/>
      <c r="B446" s="6"/>
      <c r="C446" s="7"/>
      <c r="D446" s="7"/>
      <c r="E446" s="7"/>
      <c r="F446" s="29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4.65" hidden="false" customHeight="false" outlineLevel="0" collapsed="false">
      <c r="A447" s="5"/>
      <c r="B447" s="6"/>
      <c r="C447" s="7"/>
      <c r="D447" s="7"/>
      <c r="E447" s="7"/>
      <c r="F447" s="29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4.65" hidden="false" customHeight="false" outlineLevel="0" collapsed="false">
      <c r="A448" s="5"/>
      <c r="B448" s="6"/>
      <c r="C448" s="7"/>
      <c r="D448" s="7"/>
      <c r="E448" s="7"/>
      <c r="F448" s="29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4.65" hidden="false" customHeight="false" outlineLevel="0" collapsed="false">
      <c r="A449" s="5"/>
      <c r="B449" s="6"/>
      <c r="C449" s="7"/>
      <c r="D449" s="7"/>
      <c r="E449" s="7"/>
      <c r="F449" s="29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4.65" hidden="false" customHeight="false" outlineLevel="0" collapsed="false">
      <c r="A450" s="5"/>
      <c r="B450" s="6"/>
      <c r="C450" s="7"/>
      <c r="D450" s="7"/>
      <c r="E450" s="7"/>
      <c r="F450" s="29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4.65" hidden="false" customHeight="false" outlineLevel="0" collapsed="false">
      <c r="A451" s="5"/>
      <c r="B451" s="6"/>
      <c r="C451" s="7"/>
      <c r="D451" s="7"/>
      <c r="E451" s="7"/>
      <c r="F451" s="29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4.65" hidden="false" customHeight="false" outlineLevel="0" collapsed="false">
      <c r="A452" s="5"/>
      <c r="B452" s="6"/>
      <c r="C452" s="7"/>
      <c r="D452" s="7"/>
      <c r="E452" s="7"/>
      <c r="F452" s="29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4.65" hidden="false" customHeight="false" outlineLevel="0" collapsed="false">
      <c r="A453" s="5"/>
      <c r="B453" s="6"/>
      <c r="C453" s="7"/>
      <c r="D453" s="7"/>
      <c r="E453" s="7"/>
      <c r="F453" s="29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4.65" hidden="false" customHeight="false" outlineLevel="0" collapsed="false">
      <c r="A454" s="5"/>
      <c r="B454" s="6"/>
      <c r="C454" s="7"/>
      <c r="D454" s="7"/>
      <c r="E454" s="7"/>
      <c r="F454" s="29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4.65" hidden="false" customHeight="false" outlineLevel="0" collapsed="false">
      <c r="A455" s="5"/>
      <c r="B455" s="6"/>
      <c r="C455" s="7"/>
      <c r="D455" s="7"/>
      <c r="E455" s="7"/>
      <c r="F455" s="29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4.65" hidden="false" customHeight="false" outlineLevel="0" collapsed="false">
      <c r="A456" s="5"/>
      <c r="B456" s="6"/>
      <c r="C456" s="7"/>
      <c r="D456" s="7"/>
      <c r="E456" s="7"/>
      <c r="F456" s="29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4.65" hidden="false" customHeight="false" outlineLevel="0" collapsed="false">
      <c r="A457" s="5"/>
      <c r="B457" s="6"/>
      <c r="C457" s="7"/>
      <c r="D457" s="7"/>
      <c r="E457" s="7"/>
      <c r="F457" s="29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4.65" hidden="false" customHeight="false" outlineLevel="0" collapsed="false">
      <c r="A458" s="5"/>
      <c r="B458" s="6"/>
      <c r="C458" s="7"/>
      <c r="D458" s="7"/>
      <c r="E458" s="7"/>
      <c r="F458" s="29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4.65" hidden="false" customHeight="false" outlineLevel="0" collapsed="false">
      <c r="A459" s="5"/>
      <c r="B459" s="6"/>
      <c r="C459" s="7"/>
      <c r="D459" s="7"/>
      <c r="E459" s="7"/>
      <c r="F459" s="29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4.65" hidden="false" customHeight="false" outlineLevel="0" collapsed="false">
      <c r="A460" s="5"/>
      <c r="B460" s="6"/>
      <c r="C460" s="7"/>
      <c r="D460" s="7"/>
      <c r="E460" s="7"/>
      <c r="F460" s="29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4.65" hidden="false" customHeight="false" outlineLevel="0" collapsed="false">
      <c r="A461" s="5"/>
      <c r="B461" s="6"/>
      <c r="C461" s="7"/>
      <c r="D461" s="7"/>
      <c r="E461" s="7"/>
      <c r="F461" s="29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4.65" hidden="false" customHeight="false" outlineLevel="0" collapsed="false">
      <c r="A462" s="5"/>
      <c r="B462" s="6"/>
      <c r="C462" s="7"/>
      <c r="D462" s="7"/>
      <c r="E462" s="7"/>
      <c r="F462" s="29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4.65" hidden="false" customHeight="false" outlineLevel="0" collapsed="false">
      <c r="A463" s="5"/>
      <c r="B463" s="6"/>
      <c r="C463" s="7"/>
      <c r="D463" s="7"/>
      <c r="E463" s="7"/>
      <c r="F463" s="29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4.65" hidden="false" customHeight="false" outlineLevel="0" collapsed="false">
      <c r="A464" s="5"/>
      <c r="B464" s="6"/>
      <c r="C464" s="7"/>
      <c r="D464" s="7"/>
      <c r="E464" s="7"/>
      <c r="F464" s="29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4.65" hidden="false" customHeight="false" outlineLevel="0" collapsed="false">
      <c r="A465" s="5"/>
      <c r="B465" s="6"/>
      <c r="C465" s="7"/>
      <c r="D465" s="7"/>
      <c r="E465" s="7"/>
      <c r="F465" s="29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4.65" hidden="false" customHeight="false" outlineLevel="0" collapsed="false">
      <c r="A466" s="5"/>
      <c r="B466" s="6"/>
      <c r="C466" s="7"/>
      <c r="D466" s="7"/>
      <c r="E466" s="7"/>
      <c r="F466" s="29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4.65" hidden="false" customHeight="false" outlineLevel="0" collapsed="false">
      <c r="A467" s="5"/>
      <c r="B467" s="6"/>
      <c r="C467" s="7"/>
      <c r="D467" s="7"/>
      <c r="E467" s="7"/>
      <c r="F467" s="29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4.65" hidden="false" customHeight="false" outlineLevel="0" collapsed="false">
      <c r="A468" s="5"/>
      <c r="B468" s="6"/>
      <c r="C468" s="7"/>
      <c r="D468" s="7"/>
      <c r="E468" s="7"/>
      <c r="F468" s="29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4.65" hidden="false" customHeight="false" outlineLevel="0" collapsed="false">
      <c r="A469" s="5"/>
      <c r="B469" s="6"/>
      <c r="C469" s="7"/>
      <c r="D469" s="7"/>
      <c r="E469" s="7"/>
      <c r="F469" s="29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4.65" hidden="false" customHeight="false" outlineLevel="0" collapsed="false">
      <c r="A470" s="5"/>
      <c r="B470" s="6"/>
      <c r="C470" s="7"/>
      <c r="D470" s="7"/>
      <c r="E470" s="7"/>
      <c r="F470" s="29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4.65" hidden="false" customHeight="false" outlineLevel="0" collapsed="false">
      <c r="A471" s="5"/>
      <c r="B471" s="6"/>
      <c r="C471" s="7"/>
      <c r="D471" s="7"/>
      <c r="E471" s="7"/>
      <c r="F471" s="29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4.65" hidden="false" customHeight="false" outlineLevel="0" collapsed="false">
      <c r="A472" s="5"/>
      <c r="B472" s="6"/>
      <c r="C472" s="7"/>
      <c r="D472" s="7"/>
      <c r="E472" s="7"/>
      <c r="F472" s="29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4.65" hidden="false" customHeight="false" outlineLevel="0" collapsed="false">
      <c r="A473" s="5"/>
      <c r="B473" s="6"/>
      <c r="C473" s="7"/>
      <c r="D473" s="7"/>
      <c r="E473" s="7"/>
      <c r="F473" s="29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4.65" hidden="false" customHeight="false" outlineLevel="0" collapsed="false">
      <c r="A474" s="5"/>
      <c r="B474" s="6"/>
      <c r="C474" s="7"/>
      <c r="D474" s="7"/>
      <c r="E474" s="7"/>
      <c r="F474" s="29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4.65" hidden="false" customHeight="false" outlineLevel="0" collapsed="false">
      <c r="A475" s="5"/>
      <c r="B475" s="6"/>
      <c r="C475" s="7"/>
      <c r="D475" s="7"/>
      <c r="E475" s="7"/>
      <c r="F475" s="29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4.65" hidden="false" customHeight="false" outlineLevel="0" collapsed="false">
      <c r="A476" s="5"/>
      <c r="B476" s="6"/>
      <c r="C476" s="7"/>
      <c r="D476" s="7"/>
      <c r="E476" s="7"/>
      <c r="F476" s="29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4.65" hidden="false" customHeight="false" outlineLevel="0" collapsed="false">
      <c r="A477" s="5"/>
      <c r="B477" s="6"/>
      <c r="C477" s="7"/>
      <c r="D477" s="7"/>
      <c r="E477" s="7"/>
      <c r="F477" s="29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4.65" hidden="false" customHeight="false" outlineLevel="0" collapsed="false">
      <c r="A478" s="5"/>
      <c r="B478" s="6"/>
      <c r="C478" s="7"/>
      <c r="D478" s="7"/>
      <c r="E478" s="7"/>
      <c r="F478" s="29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4.65" hidden="false" customHeight="false" outlineLevel="0" collapsed="false">
      <c r="A479" s="5"/>
      <c r="B479" s="6"/>
      <c r="C479" s="7"/>
      <c r="D479" s="7"/>
      <c r="E479" s="7"/>
      <c r="F479" s="29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4.65" hidden="false" customHeight="false" outlineLevel="0" collapsed="false">
      <c r="A480" s="5"/>
      <c r="B480" s="6"/>
      <c r="C480" s="7"/>
      <c r="D480" s="7"/>
      <c r="E480" s="7"/>
      <c r="F480" s="29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4.65" hidden="false" customHeight="false" outlineLevel="0" collapsed="false">
      <c r="A481" s="5"/>
      <c r="B481" s="6"/>
      <c r="C481" s="7"/>
      <c r="D481" s="7"/>
      <c r="E481" s="7"/>
      <c r="F481" s="29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4.65" hidden="false" customHeight="false" outlineLevel="0" collapsed="false">
      <c r="A482" s="5"/>
      <c r="B482" s="6"/>
      <c r="C482" s="7"/>
      <c r="D482" s="7"/>
      <c r="E482" s="7"/>
      <c r="F482" s="29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4.65" hidden="false" customHeight="false" outlineLevel="0" collapsed="false">
      <c r="A483" s="5"/>
      <c r="B483" s="6"/>
      <c r="C483" s="7"/>
      <c r="D483" s="7"/>
      <c r="E483" s="7"/>
      <c r="F483" s="29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4.65" hidden="false" customHeight="false" outlineLevel="0" collapsed="false">
      <c r="A484" s="5"/>
      <c r="B484" s="6"/>
      <c r="C484" s="7"/>
      <c r="D484" s="7"/>
      <c r="E484" s="7"/>
      <c r="F484" s="29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4.65" hidden="false" customHeight="false" outlineLevel="0" collapsed="false">
      <c r="A485" s="5"/>
      <c r="B485" s="6"/>
      <c r="C485" s="7"/>
      <c r="D485" s="7"/>
      <c r="E485" s="7"/>
      <c r="F485" s="29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4.65" hidden="false" customHeight="false" outlineLevel="0" collapsed="false">
      <c r="A486" s="5"/>
      <c r="B486" s="6"/>
      <c r="C486" s="7"/>
      <c r="D486" s="7"/>
      <c r="E486" s="7"/>
      <c r="F486" s="29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4.65" hidden="false" customHeight="false" outlineLevel="0" collapsed="false">
      <c r="A487" s="5"/>
      <c r="B487" s="6"/>
      <c r="C487" s="7"/>
      <c r="D487" s="7"/>
      <c r="E487" s="7"/>
      <c r="F487" s="29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4.65" hidden="false" customHeight="false" outlineLevel="0" collapsed="false">
      <c r="A488" s="5"/>
      <c r="B488" s="6"/>
      <c r="C488" s="7"/>
      <c r="D488" s="7"/>
      <c r="E488" s="7"/>
      <c r="F488" s="29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4.65" hidden="false" customHeight="false" outlineLevel="0" collapsed="false">
      <c r="A489" s="5"/>
      <c r="B489" s="6"/>
      <c r="C489" s="7"/>
      <c r="D489" s="7"/>
      <c r="E489" s="7"/>
      <c r="F489" s="29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4.65" hidden="false" customHeight="false" outlineLevel="0" collapsed="false">
      <c r="A490" s="5"/>
      <c r="B490" s="6"/>
      <c r="C490" s="7"/>
      <c r="D490" s="7"/>
      <c r="E490" s="7"/>
      <c r="F490" s="29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4.65" hidden="false" customHeight="false" outlineLevel="0" collapsed="false">
      <c r="A491" s="5"/>
      <c r="B491" s="6"/>
      <c r="C491" s="7"/>
      <c r="D491" s="7"/>
      <c r="E491" s="7"/>
      <c r="F491" s="29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4.65" hidden="false" customHeight="false" outlineLevel="0" collapsed="false">
      <c r="A492" s="5"/>
      <c r="B492" s="6"/>
      <c r="C492" s="7"/>
      <c r="D492" s="7"/>
      <c r="E492" s="7"/>
      <c r="F492" s="29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4.65" hidden="false" customHeight="false" outlineLevel="0" collapsed="false">
      <c r="A493" s="5"/>
      <c r="B493" s="6"/>
      <c r="C493" s="7"/>
      <c r="D493" s="7"/>
      <c r="E493" s="7"/>
      <c r="F493" s="29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4.65" hidden="false" customHeight="false" outlineLevel="0" collapsed="false">
      <c r="A494" s="5"/>
      <c r="B494" s="6"/>
      <c r="C494" s="7"/>
      <c r="D494" s="7"/>
      <c r="E494" s="7"/>
      <c r="F494" s="29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4.65" hidden="false" customHeight="false" outlineLevel="0" collapsed="false">
      <c r="A495" s="5"/>
      <c r="B495" s="6"/>
      <c r="C495" s="7"/>
      <c r="D495" s="7"/>
      <c r="E495" s="7"/>
      <c r="F495" s="29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4.65" hidden="false" customHeight="false" outlineLevel="0" collapsed="false">
      <c r="A496" s="5"/>
      <c r="B496" s="6"/>
      <c r="C496" s="7"/>
      <c r="D496" s="7"/>
      <c r="E496" s="7"/>
      <c r="F496" s="29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4.65" hidden="false" customHeight="false" outlineLevel="0" collapsed="false">
      <c r="A497" s="5"/>
      <c r="B497" s="6"/>
      <c r="C497" s="7"/>
      <c r="D497" s="7"/>
      <c r="E497" s="7"/>
      <c r="F497" s="29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4.65" hidden="false" customHeight="false" outlineLevel="0" collapsed="false">
      <c r="A498" s="5"/>
      <c r="B498" s="6"/>
      <c r="C498" s="7"/>
      <c r="D498" s="7"/>
      <c r="E498" s="7"/>
      <c r="F498" s="29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4.65" hidden="false" customHeight="false" outlineLevel="0" collapsed="false">
      <c r="A499" s="5"/>
      <c r="B499" s="6"/>
      <c r="C499" s="7"/>
      <c r="D499" s="7"/>
      <c r="E499" s="7"/>
      <c r="F499" s="29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4.65" hidden="false" customHeight="false" outlineLevel="0" collapsed="false">
      <c r="A500" s="5"/>
      <c r="B500" s="6"/>
      <c r="C500" s="7"/>
      <c r="D500" s="7"/>
      <c r="E500" s="7"/>
      <c r="F500" s="29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4.65" hidden="false" customHeight="false" outlineLevel="0" collapsed="false">
      <c r="A501" s="5"/>
      <c r="B501" s="6"/>
      <c r="C501" s="7"/>
      <c r="D501" s="7"/>
      <c r="E501" s="7"/>
      <c r="F501" s="29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4.65" hidden="false" customHeight="false" outlineLevel="0" collapsed="false">
      <c r="A502" s="5"/>
      <c r="B502" s="6"/>
      <c r="C502" s="7"/>
      <c r="D502" s="7"/>
      <c r="E502" s="7"/>
      <c r="F502" s="29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4.65" hidden="false" customHeight="false" outlineLevel="0" collapsed="false">
      <c r="A503" s="5"/>
      <c r="B503" s="6"/>
      <c r="C503" s="7"/>
      <c r="D503" s="7"/>
      <c r="E503" s="7"/>
      <c r="F503" s="29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4.65" hidden="false" customHeight="false" outlineLevel="0" collapsed="false">
      <c r="A504" s="5"/>
      <c r="B504" s="6"/>
      <c r="C504" s="7"/>
      <c r="D504" s="7"/>
      <c r="E504" s="7"/>
      <c r="F504" s="29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4.65" hidden="false" customHeight="false" outlineLevel="0" collapsed="false">
      <c r="A505" s="5"/>
      <c r="B505" s="6"/>
      <c r="C505" s="7"/>
      <c r="D505" s="7"/>
      <c r="E505" s="7"/>
      <c r="F505" s="29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4.65" hidden="false" customHeight="false" outlineLevel="0" collapsed="false">
      <c r="A506" s="5"/>
      <c r="B506" s="6"/>
      <c r="C506" s="7"/>
      <c r="D506" s="7"/>
      <c r="E506" s="7"/>
      <c r="F506" s="29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4.65" hidden="false" customHeight="false" outlineLevel="0" collapsed="false">
      <c r="A507" s="5"/>
      <c r="B507" s="6"/>
      <c r="C507" s="7"/>
      <c r="D507" s="7"/>
      <c r="E507" s="7"/>
      <c r="F507" s="29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4.65" hidden="false" customHeight="false" outlineLevel="0" collapsed="false">
      <c r="A508" s="5"/>
      <c r="B508" s="6"/>
      <c r="C508" s="7"/>
      <c r="D508" s="7"/>
      <c r="E508" s="7"/>
      <c r="F508" s="29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4.65" hidden="false" customHeight="false" outlineLevel="0" collapsed="false">
      <c r="A509" s="5"/>
      <c r="B509" s="6"/>
      <c r="C509" s="7"/>
      <c r="D509" s="7"/>
      <c r="E509" s="7"/>
      <c r="F509" s="29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4.65" hidden="false" customHeight="false" outlineLevel="0" collapsed="false">
      <c r="A510" s="5"/>
      <c r="B510" s="6"/>
      <c r="C510" s="7"/>
      <c r="D510" s="7"/>
      <c r="E510" s="7"/>
      <c r="F510" s="29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4.65" hidden="false" customHeight="false" outlineLevel="0" collapsed="false">
      <c r="A511" s="5"/>
      <c r="B511" s="6"/>
      <c r="C511" s="7"/>
      <c r="D511" s="7"/>
      <c r="E511" s="7"/>
      <c r="F511" s="29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4.65" hidden="false" customHeight="false" outlineLevel="0" collapsed="false">
      <c r="A512" s="5"/>
      <c r="B512" s="6"/>
      <c r="C512" s="7"/>
      <c r="D512" s="7"/>
      <c r="E512" s="7"/>
      <c r="F512" s="29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4.65" hidden="false" customHeight="false" outlineLevel="0" collapsed="false">
      <c r="A513" s="5"/>
      <c r="B513" s="6"/>
      <c r="C513" s="7"/>
      <c r="D513" s="7"/>
      <c r="E513" s="7"/>
      <c r="F513" s="29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4.65" hidden="false" customHeight="false" outlineLevel="0" collapsed="false">
      <c r="A514" s="5"/>
      <c r="B514" s="6"/>
      <c r="C514" s="7"/>
      <c r="D514" s="7"/>
      <c r="E514" s="7"/>
      <c r="F514" s="29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4.65" hidden="false" customHeight="false" outlineLevel="0" collapsed="false">
      <c r="A515" s="5"/>
      <c r="B515" s="6"/>
      <c r="C515" s="7"/>
      <c r="D515" s="7"/>
      <c r="E515" s="7"/>
      <c r="F515" s="29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4.65" hidden="false" customHeight="false" outlineLevel="0" collapsed="false">
      <c r="A516" s="5"/>
      <c r="B516" s="6"/>
      <c r="C516" s="7"/>
      <c r="D516" s="7"/>
      <c r="E516" s="7"/>
      <c r="F516" s="29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4.65" hidden="false" customHeight="false" outlineLevel="0" collapsed="false">
      <c r="A517" s="5"/>
      <c r="B517" s="6"/>
      <c r="C517" s="7"/>
      <c r="D517" s="7"/>
      <c r="E517" s="7"/>
      <c r="F517" s="29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4.65" hidden="false" customHeight="false" outlineLevel="0" collapsed="false">
      <c r="A518" s="5"/>
      <c r="B518" s="6"/>
      <c r="C518" s="7"/>
      <c r="D518" s="7"/>
      <c r="E518" s="7"/>
      <c r="F518" s="29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4.65" hidden="false" customHeight="false" outlineLevel="0" collapsed="false">
      <c r="A519" s="5"/>
      <c r="B519" s="6"/>
      <c r="C519" s="7"/>
      <c r="D519" s="7"/>
      <c r="E519" s="7"/>
      <c r="F519" s="29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4.65" hidden="false" customHeight="false" outlineLevel="0" collapsed="false">
      <c r="A520" s="5"/>
      <c r="B520" s="6"/>
      <c r="C520" s="7"/>
      <c r="D520" s="7"/>
      <c r="E520" s="7"/>
      <c r="F520" s="29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4.65" hidden="false" customHeight="false" outlineLevel="0" collapsed="false">
      <c r="A521" s="5"/>
      <c r="B521" s="6"/>
      <c r="C521" s="7"/>
      <c r="D521" s="7"/>
      <c r="E521" s="7"/>
      <c r="F521" s="29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4.65" hidden="false" customHeight="false" outlineLevel="0" collapsed="false">
      <c r="A522" s="5"/>
      <c r="B522" s="6"/>
      <c r="C522" s="7"/>
      <c r="D522" s="7"/>
      <c r="E522" s="7"/>
      <c r="F522" s="29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4.65" hidden="false" customHeight="false" outlineLevel="0" collapsed="false">
      <c r="A523" s="5"/>
      <c r="B523" s="6"/>
      <c r="C523" s="7"/>
      <c r="D523" s="7"/>
      <c r="E523" s="7"/>
      <c r="F523" s="29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4.65" hidden="false" customHeight="false" outlineLevel="0" collapsed="false">
      <c r="A524" s="5"/>
      <c r="B524" s="6"/>
      <c r="C524" s="7"/>
      <c r="D524" s="7"/>
      <c r="E524" s="7"/>
      <c r="F524" s="29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4.65" hidden="false" customHeight="false" outlineLevel="0" collapsed="false">
      <c r="A525" s="5"/>
      <c r="B525" s="6"/>
      <c r="C525" s="7"/>
      <c r="D525" s="7"/>
      <c r="E525" s="7"/>
      <c r="F525" s="29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4.65" hidden="false" customHeight="false" outlineLevel="0" collapsed="false">
      <c r="A526" s="5"/>
      <c r="B526" s="6"/>
      <c r="C526" s="7"/>
      <c r="D526" s="7"/>
      <c r="E526" s="7"/>
      <c r="F526" s="29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4.65" hidden="false" customHeight="false" outlineLevel="0" collapsed="false">
      <c r="A527" s="5"/>
      <c r="B527" s="6"/>
      <c r="C527" s="7"/>
      <c r="D527" s="7"/>
      <c r="E527" s="7"/>
      <c r="F527" s="29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4.65" hidden="false" customHeight="false" outlineLevel="0" collapsed="false">
      <c r="A528" s="5"/>
      <c r="B528" s="6"/>
      <c r="C528" s="7"/>
      <c r="D528" s="7"/>
      <c r="E528" s="7"/>
      <c r="F528" s="29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4.65" hidden="false" customHeight="false" outlineLevel="0" collapsed="false">
      <c r="A529" s="5"/>
      <c r="B529" s="6"/>
      <c r="C529" s="7"/>
      <c r="D529" s="7"/>
      <c r="E529" s="7"/>
      <c r="F529" s="29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4.65" hidden="false" customHeight="false" outlineLevel="0" collapsed="false">
      <c r="A530" s="5"/>
      <c r="B530" s="6"/>
      <c r="C530" s="7"/>
      <c r="D530" s="7"/>
      <c r="E530" s="7"/>
      <c r="F530" s="29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4.65" hidden="false" customHeight="false" outlineLevel="0" collapsed="false">
      <c r="A531" s="5"/>
      <c r="B531" s="6"/>
      <c r="C531" s="7"/>
      <c r="D531" s="7"/>
      <c r="E531" s="7"/>
      <c r="F531" s="29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4.65" hidden="false" customHeight="false" outlineLevel="0" collapsed="false">
      <c r="A532" s="5"/>
      <c r="B532" s="6"/>
      <c r="C532" s="7"/>
      <c r="D532" s="7"/>
      <c r="E532" s="7"/>
      <c r="F532" s="29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4.65" hidden="false" customHeight="false" outlineLevel="0" collapsed="false">
      <c r="A533" s="5"/>
      <c r="B533" s="6"/>
      <c r="C533" s="7"/>
      <c r="D533" s="7"/>
      <c r="E533" s="7"/>
      <c r="F533" s="29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4.65" hidden="false" customHeight="false" outlineLevel="0" collapsed="false">
      <c r="A534" s="5"/>
      <c r="B534" s="6"/>
      <c r="C534" s="7"/>
      <c r="D534" s="7"/>
      <c r="E534" s="7"/>
      <c r="F534" s="29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4.65" hidden="false" customHeight="false" outlineLevel="0" collapsed="false">
      <c r="A535" s="5"/>
      <c r="B535" s="6"/>
      <c r="C535" s="7"/>
      <c r="D535" s="7"/>
      <c r="E535" s="7"/>
      <c r="F535" s="29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4.65" hidden="false" customHeight="false" outlineLevel="0" collapsed="false">
      <c r="A536" s="5"/>
      <c r="B536" s="6"/>
      <c r="C536" s="7"/>
      <c r="D536" s="7"/>
      <c r="E536" s="7"/>
      <c r="F536" s="29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4.65" hidden="false" customHeight="false" outlineLevel="0" collapsed="false">
      <c r="A537" s="5"/>
      <c r="B537" s="6"/>
      <c r="C537" s="7"/>
      <c r="D537" s="7"/>
      <c r="E537" s="7"/>
      <c r="F537" s="29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4.65" hidden="false" customHeight="false" outlineLevel="0" collapsed="false">
      <c r="A538" s="5"/>
      <c r="B538" s="6"/>
      <c r="C538" s="7"/>
      <c r="D538" s="7"/>
      <c r="E538" s="7"/>
      <c r="F538" s="29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4.65" hidden="false" customHeight="false" outlineLevel="0" collapsed="false">
      <c r="A539" s="5"/>
      <c r="B539" s="6"/>
      <c r="C539" s="7"/>
      <c r="D539" s="7"/>
      <c r="E539" s="7"/>
      <c r="F539" s="29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4.65" hidden="false" customHeight="false" outlineLevel="0" collapsed="false">
      <c r="A540" s="5"/>
      <c r="B540" s="6"/>
      <c r="C540" s="7"/>
      <c r="D540" s="7"/>
      <c r="E540" s="7"/>
      <c r="F540" s="29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4.65" hidden="false" customHeight="false" outlineLevel="0" collapsed="false">
      <c r="A541" s="5"/>
      <c r="B541" s="6"/>
      <c r="C541" s="7"/>
      <c r="D541" s="7"/>
      <c r="E541" s="7"/>
      <c r="F541" s="29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4.65" hidden="false" customHeight="false" outlineLevel="0" collapsed="false">
      <c r="A542" s="5"/>
      <c r="B542" s="6"/>
      <c r="C542" s="7"/>
      <c r="D542" s="7"/>
      <c r="E542" s="7"/>
      <c r="F542" s="29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4.65" hidden="false" customHeight="false" outlineLevel="0" collapsed="false">
      <c r="A543" s="5"/>
      <c r="B543" s="6"/>
      <c r="C543" s="7"/>
      <c r="D543" s="7"/>
      <c r="E543" s="7"/>
      <c r="F543" s="29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4.65" hidden="false" customHeight="false" outlineLevel="0" collapsed="false">
      <c r="A544" s="5"/>
      <c r="B544" s="6"/>
      <c r="C544" s="7"/>
      <c r="D544" s="7"/>
      <c r="E544" s="7"/>
      <c r="F544" s="29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4.65" hidden="false" customHeight="false" outlineLevel="0" collapsed="false">
      <c r="A545" s="5"/>
      <c r="B545" s="6"/>
      <c r="C545" s="7"/>
      <c r="D545" s="7"/>
      <c r="E545" s="7"/>
      <c r="F545" s="29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4.65" hidden="false" customHeight="false" outlineLevel="0" collapsed="false">
      <c r="A546" s="5"/>
      <c r="B546" s="6"/>
      <c r="C546" s="7"/>
      <c r="D546" s="7"/>
      <c r="E546" s="7"/>
      <c r="F546" s="29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4.65" hidden="false" customHeight="false" outlineLevel="0" collapsed="false">
      <c r="A547" s="5"/>
      <c r="B547" s="6"/>
      <c r="C547" s="7"/>
      <c r="D547" s="7"/>
      <c r="E547" s="7"/>
      <c r="F547" s="29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4.65" hidden="false" customHeight="false" outlineLevel="0" collapsed="false">
      <c r="A548" s="5"/>
      <c r="B548" s="6"/>
      <c r="C548" s="7"/>
      <c r="D548" s="7"/>
      <c r="E548" s="7"/>
      <c r="F548" s="29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4.65" hidden="false" customHeight="false" outlineLevel="0" collapsed="false">
      <c r="A549" s="5"/>
      <c r="B549" s="6"/>
      <c r="C549" s="7"/>
      <c r="D549" s="7"/>
      <c r="E549" s="7"/>
      <c r="F549" s="29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4.65" hidden="false" customHeight="false" outlineLevel="0" collapsed="false">
      <c r="A550" s="5"/>
      <c r="B550" s="6"/>
      <c r="C550" s="7"/>
      <c r="D550" s="7"/>
      <c r="E550" s="7"/>
      <c r="F550" s="29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4.65" hidden="false" customHeight="false" outlineLevel="0" collapsed="false">
      <c r="A551" s="5"/>
      <c r="B551" s="6"/>
      <c r="C551" s="7"/>
      <c r="D551" s="7"/>
      <c r="E551" s="7"/>
      <c r="F551" s="29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4.65" hidden="false" customHeight="false" outlineLevel="0" collapsed="false">
      <c r="A552" s="5"/>
      <c r="B552" s="6"/>
      <c r="C552" s="7"/>
      <c r="D552" s="7"/>
      <c r="E552" s="7"/>
      <c r="F552" s="29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4.65" hidden="false" customHeight="false" outlineLevel="0" collapsed="false">
      <c r="A553" s="5"/>
      <c r="B553" s="6"/>
      <c r="C553" s="7"/>
      <c r="D553" s="7"/>
      <c r="E553" s="7"/>
      <c r="F553" s="29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4.65" hidden="false" customHeight="false" outlineLevel="0" collapsed="false">
      <c r="A554" s="5"/>
      <c r="B554" s="6"/>
      <c r="C554" s="7"/>
      <c r="D554" s="7"/>
      <c r="E554" s="7"/>
      <c r="F554" s="29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4.65" hidden="false" customHeight="false" outlineLevel="0" collapsed="false">
      <c r="A555" s="5"/>
      <c r="B555" s="6"/>
      <c r="C555" s="7"/>
      <c r="D555" s="7"/>
      <c r="E555" s="7"/>
      <c r="F555" s="29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4.65" hidden="false" customHeight="false" outlineLevel="0" collapsed="false">
      <c r="A556" s="5"/>
      <c r="B556" s="6"/>
      <c r="C556" s="7"/>
      <c r="D556" s="7"/>
      <c r="E556" s="7"/>
      <c r="F556" s="29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4.65" hidden="false" customHeight="false" outlineLevel="0" collapsed="false">
      <c r="A557" s="5"/>
      <c r="B557" s="6"/>
      <c r="C557" s="7"/>
      <c r="D557" s="7"/>
      <c r="E557" s="7"/>
      <c r="F557" s="29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4.65" hidden="false" customHeight="false" outlineLevel="0" collapsed="false">
      <c r="A558" s="5"/>
      <c r="B558" s="6"/>
      <c r="C558" s="7"/>
      <c r="D558" s="7"/>
      <c r="E558" s="7"/>
      <c r="F558" s="29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4.65" hidden="false" customHeight="false" outlineLevel="0" collapsed="false">
      <c r="A559" s="5"/>
      <c r="B559" s="6"/>
      <c r="C559" s="7"/>
      <c r="D559" s="7"/>
      <c r="E559" s="7"/>
      <c r="F559" s="29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4.65" hidden="false" customHeight="false" outlineLevel="0" collapsed="false">
      <c r="A560" s="5"/>
      <c r="B560" s="6"/>
      <c r="C560" s="7"/>
      <c r="D560" s="7"/>
      <c r="E560" s="7"/>
      <c r="F560" s="29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4.65" hidden="false" customHeight="false" outlineLevel="0" collapsed="false">
      <c r="A561" s="5"/>
      <c r="B561" s="6"/>
      <c r="C561" s="7"/>
      <c r="D561" s="7"/>
      <c r="E561" s="7"/>
      <c r="F561" s="29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4.65" hidden="false" customHeight="false" outlineLevel="0" collapsed="false">
      <c r="A562" s="5"/>
      <c r="B562" s="6"/>
      <c r="C562" s="7"/>
      <c r="D562" s="7"/>
      <c r="E562" s="7"/>
      <c r="F562" s="29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4.65" hidden="false" customHeight="false" outlineLevel="0" collapsed="false">
      <c r="A563" s="5"/>
      <c r="B563" s="6"/>
      <c r="C563" s="7"/>
      <c r="D563" s="7"/>
      <c r="E563" s="7"/>
      <c r="F563" s="29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4.65" hidden="false" customHeight="false" outlineLevel="0" collapsed="false">
      <c r="A564" s="5"/>
      <c r="B564" s="6"/>
      <c r="C564" s="7"/>
      <c r="D564" s="7"/>
      <c r="E564" s="7"/>
      <c r="F564" s="29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4.65" hidden="false" customHeight="false" outlineLevel="0" collapsed="false">
      <c r="A565" s="5"/>
      <c r="B565" s="6"/>
      <c r="C565" s="7"/>
      <c r="D565" s="7"/>
      <c r="E565" s="7"/>
      <c r="F565" s="29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4.65" hidden="false" customHeight="false" outlineLevel="0" collapsed="false">
      <c r="A566" s="5"/>
      <c r="B566" s="6"/>
      <c r="C566" s="7"/>
      <c r="D566" s="7"/>
      <c r="E566" s="7"/>
      <c r="F566" s="29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4.65" hidden="false" customHeight="false" outlineLevel="0" collapsed="false">
      <c r="A567" s="5"/>
      <c r="B567" s="6"/>
      <c r="C567" s="7"/>
      <c r="D567" s="7"/>
      <c r="E567" s="7"/>
      <c r="F567" s="29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4.65" hidden="false" customHeight="false" outlineLevel="0" collapsed="false">
      <c r="A568" s="5"/>
      <c r="B568" s="6"/>
      <c r="C568" s="7"/>
      <c r="D568" s="7"/>
      <c r="E568" s="7"/>
      <c r="F568" s="29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4.65" hidden="false" customHeight="false" outlineLevel="0" collapsed="false">
      <c r="A569" s="5"/>
      <c r="B569" s="6"/>
      <c r="C569" s="7"/>
      <c r="D569" s="7"/>
      <c r="E569" s="7"/>
      <c r="F569" s="29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4.65" hidden="false" customHeight="false" outlineLevel="0" collapsed="false">
      <c r="A570" s="5"/>
      <c r="B570" s="6"/>
      <c r="C570" s="7"/>
      <c r="D570" s="7"/>
      <c r="E570" s="7"/>
      <c r="F570" s="29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4.65" hidden="false" customHeight="false" outlineLevel="0" collapsed="false">
      <c r="A571" s="5"/>
      <c r="B571" s="6"/>
      <c r="C571" s="7"/>
      <c r="D571" s="7"/>
      <c r="E571" s="7"/>
      <c r="F571" s="29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4.65" hidden="false" customHeight="false" outlineLevel="0" collapsed="false">
      <c r="A572" s="5"/>
      <c r="B572" s="6"/>
      <c r="C572" s="7"/>
      <c r="D572" s="7"/>
      <c r="E572" s="7"/>
      <c r="F572" s="29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4.65" hidden="false" customHeight="false" outlineLevel="0" collapsed="false">
      <c r="A573" s="5"/>
      <c r="B573" s="6"/>
      <c r="C573" s="7"/>
      <c r="D573" s="7"/>
      <c r="E573" s="7"/>
      <c r="F573" s="29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4.65" hidden="false" customHeight="false" outlineLevel="0" collapsed="false">
      <c r="A574" s="5"/>
      <c r="B574" s="6"/>
      <c r="C574" s="7"/>
      <c r="D574" s="7"/>
      <c r="E574" s="7"/>
      <c r="F574" s="29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4.65" hidden="false" customHeight="false" outlineLevel="0" collapsed="false">
      <c r="A575" s="5"/>
      <c r="B575" s="6"/>
      <c r="C575" s="7"/>
      <c r="D575" s="7"/>
      <c r="E575" s="7"/>
      <c r="F575" s="29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4.65" hidden="false" customHeight="false" outlineLevel="0" collapsed="false">
      <c r="A576" s="5"/>
      <c r="B576" s="6"/>
      <c r="C576" s="7"/>
      <c r="D576" s="7"/>
      <c r="E576" s="7"/>
      <c r="F576" s="29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4.65" hidden="false" customHeight="false" outlineLevel="0" collapsed="false">
      <c r="A577" s="5"/>
      <c r="B577" s="6"/>
      <c r="C577" s="7"/>
      <c r="D577" s="7"/>
      <c r="E577" s="7"/>
      <c r="F577" s="29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4.65" hidden="false" customHeight="false" outlineLevel="0" collapsed="false">
      <c r="A578" s="5"/>
      <c r="B578" s="6"/>
      <c r="C578" s="7"/>
      <c r="D578" s="7"/>
      <c r="E578" s="7"/>
      <c r="F578" s="29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4.65" hidden="false" customHeight="false" outlineLevel="0" collapsed="false">
      <c r="A579" s="5"/>
      <c r="B579" s="6"/>
      <c r="C579" s="7"/>
      <c r="D579" s="7"/>
      <c r="E579" s="7"/>
      <c r="F579" s="29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4.65" hidden="false" customHeight="false" outlineLevel="0" collapsed="false">
      <c r="A580" s="5"/>
      <c r="B580" s="6"/>
      <c r="C580" s="7"/>
      <c r="D580" s="7"/>
      <c r="E580" s="7"/>
      <c r="F580" s="29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4.65" hidden="false" customHeight="false" outlineLevel="0" collapsed="false">
      <c r="A581" s="5"/>
      <c r="B581" s="6"/>
      <c r="C581" s="7"/>
      <c r="D581" s="7"/>
      <c r="E581" s="7"/>
      <c r="F581" s="29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4.65" hidden="false" customHeight="false" outlineLevel="0" collapsed="false">
      <c r="A582" s="5"/>
      <c r="B582" s="6"/>
      <c r="C582" s="7"/>
      <c r="D582" s="7"/>
      <c r="E582" s="7"/>
      <c r="F582" s="29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4.65" hidden="false" customHeight="false" outlineLevel="0" collapsed="false">
      <c r="A583" s="5"/>
      <c r="B583" s="6"/>
      <c r="C583" s="7"/>
      <c r="D583" s="7"/>
      <c r="E583" s="7"/>
      <c r="F583" s="29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4.65" hidden="false" customHeight="false" outlineLevel="0" collapsed="false">
      <c r="A584" s="5"/>
      <c r="B584" s="6"/>
      <c r="C584" s="7"/>
      <c r="D584" s="7"/>
      <c r="E584" s="7"/>
      <c r="F584" s="29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4.65" hidden="false" customHeight="false" outlineLevel="0" collapsed="false">
      <c r="A585" s="5"/>
      <c r="B585" s="6"/>
      <c r="C585" s="7"/>
      <c r="D585" s="7"/>
      <c r="E585" s="7"/>
      <c r="F585" s="29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4.65" hidden="false" customHeight="false" outlineLevel="0" collapsed="false">
      <c r="A586" s="5"/>
      <c r="B586" s="6"/>
      <c r="C586" s="7"/>
      <c r="D586" s="7"/>
      <c r="E586" s="7"/>
      <c r="F586" s="29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4.65" hidden="false" customHeight="false" outlineLevel="0" collapsed="false">
      <c r="A587" s="5"/>
      <c r="B587" s="6"/>
      <c r="C587" s="7"/>
      <c r="D587" s="7"/>
      <c r="E587" s="7"/>
      <c r="F587" s="29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4.65" hidden="false" customHeight="false" outlineLevel="0" collapsed="false">
      <c r="A588" s="5"/>
      <c r="B588" s="6"/>
      <c r="C588" s="7"/>
      <c r="D588" s="7"/>
      <c r="E588" s="7"/>
      <c r="F588" s="29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4.65" hidden="false" customHeight="false" outlineLevel="0" collapsed="false">
      <c r="A589" s="5"/>
      <c r="B589" s="6"/>
      <c r="C589" s="7"/>
      <c r="D589" s="7"/>
      <c r="E589" s="7"/>
      <c r="F589" s="29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4.65" hidden="false" customHeight="false" outlineLevel="0" collapsed="false">
      <c r="A590" s="5"/>
      <c r="B590" s="6"/>
      <c r="C590" s="7"/>
      <c r="D590" s="7"/>
      <c r="E590" s="7"/>
      <c r="F590" s="29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4.65" hidden="false" customHeight="false" outlineLevel="0" collapsed="false">
      <c r="A591" s="5"/>
      <c r="B591" s="6"/>
      <c r="C591" s="7"/>
      <c r="D591" s="7"/>
      <c r="E591" s="7"/>
      <c r="F591" s="29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4.65" hidden="false" customHeight="false" outlineLevel="0" collapsed="false">
      <c r="A592" s="5"/>
      <c r="B592" s="6"/>
      <c r="C592" s="7"/>
      <c r="D592" s="7"/>
      <c r="E592" s="7"/>
      <c r="F592" s="29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4.65" hidden="false" customHeight="false" outlineLevel="0" collapsed="false">
      <c r="A593" s="5"/>
      <c r="B593" s="6"/>
      <c r="C593" s="7"/>
      <c r="D593" s="7"/>
      <c r="E593" s="7"/>
      <c r="F593" s="29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4.65" hidden="false" customHeight="false" outlineLevel="0" collapsed="false">
      <c r="A594" s="5"/>
      <c r="B594" s="6"/>
      <c r="C594" s="7"/>
      <c r="D594" s="7"/>
      <c r="E594" s="7"/>
      <c r="F594" s="29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4.65" hidden="false" customHeight="false" outlineLevel="0" collapsed="false">
      <c r="A595" s="5"/>
      <c r="B595" s="6"/>
      <c r="C595" s="7"/>
      <c r="D595" s="7"/>
      <c r="E595" s="7"/>
      <c r="F595" s="29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4.65" hidden="false" customHeight="false" outlineLevel="0" collapsed="false">
      <c r="A596" s="5"/>
      <c r="B596" s="6"/>
      <c r="C596" s="7"/>
      <c r="D596" s="7"/>
      <c r="E596" s="7"/>
      <c r="F596" s="29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4.65" hidden="false" customHeight="false" outlineLevel="0" collapsed="false">
      <c r="A597" s="5"/>
      <c r="B597" s="6"/>
      <c r="C597" s="7"/>
      <c r="D597" s="7"/>
      <c r="E597" s="7"/>
      <c r="F597" s="29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4.65" hidden="false" customHeight="false" outlineLevel="0" collapsed="false">
      <c r="A598" s="5"/>
      <c r="B598" s="6"/>
      <c r="C598" s="7"/>
      <c r="D598" s="7"/>
      <c r="E598" s="7"/>
      <c r="F598" s="29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4.65" hidden="false" customHeight="false" outlineLevel="0" collapsed="false">
      <c r="A599" s="5"/>
      <c r="B599" s="6"/>
      <c r="C599" s="7"/>
      <c r="D599" s="7"/>
      <c r="E599" s="7"/>
      <c r="F599" s="29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4.65" hidden="false" customHeight="false" outlineLevel="0" collapsed="false">
      <c r="A600" s="5"/>
      <c r="B600" s="6"/>
      <c r="C600" s="7"/>
      <c r="D600" s="7"/>
      <c r="E600" s="7"/>
      <c r="F600" s="29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4.65" hidden="false" customHeight="false" outlineLevel="0" collapsed="false">
      <c r="A601" s="5"/>
      <c r="B601" s="6"/>
      <c r="C601" s="7"/>
      <c r="D601" s="7"/>
      <c r="E601" s="7"/>
      <c r="F601" s="29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4.65" hidden="false" customHeight="false" outlineLevel="0" collapsed="false">
      <c r="A602" s="5"/>
      <c r="B602" s="6"/>
      <c r="C602" s="7"/>
      <c r="D602" s="7"/>
      <c r="E602" s="7"/>
      <c r="F602" s="29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4.65" hidden="false" customHeight="false" outlineLevel="0" collapsed="false">
      <c r="A603" s="5"/>
      <c r="B603" s="6"/>
      <c r="C603" s="7"/>
      <c r="D603" s="7"/>
      <c r="E603" s="7"/>
      <c r="F603" s="29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4.65" hidden="false" customHeight="false" outlineLevel="0" collapsed="false">
      <c r="A604" s="5"/>
      <c r="B604" s="6"/>
      <c r="C604" s="7"/>
      <c r="D604" s="7"/>
      <c r="E604" s="7"/>
      <c r="F604" s="29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4.65" hidden="false" customHeight="false" outlineLevel="0" collapsed="false">
      <c r="A605" s="5"/>
      <c r="B605" s="6"/>
      <c r="C605" s="7"/>
      <c r="D605" s="7"/>
      <c r="E605" s="7"/>
      <c r="F605" s="29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4.65" hidden="false" customHeight="false" outlineLevel="0" collapsed="false">
      <c r="A606" s="5"/>
      <c r="B606" s="6"/>
      <c r="C606" s="7"/>
      <c r="D606" s="7"/>
      <c r="E606" s="7"/>
      <c r="F606" s="29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4.65" hidden="false" customHeight="false" outlineLevel="0" collapsed="false">
      <c r="A607" s="5"/>
      <c r="B607" s="6"/>
      <c r="C607" s="7"/>
      <c r="D607" s="7"/>
      <c r="E607" s="7"/>
      <c r="F607" s="29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4.65" hidden="false" customHeight="false" outlineLevel="0" collapsed="false">
      <c r="A608" s="5"/>
      <c r="B608" s="6"/>
      <c r="C608" s="7"/>
      <c r="D608" s="7"/>
      <c r="E608" s="7"/>
      <c r="F608" s="29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4.65" hidden="false" customHeight="false" outlineLevel="0" collapsed="false">
      <c r="A609" s="5"/>
      <c r="B609" s="6"/>
      <c r="C609" s="7"/>
      <c r="D609" s="7"/>
      <c r="E609" s="7"/>
      <c r="F609" s="29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4.65" hidden="false" customHeight="false" outlineLevel="0" collapsed="false">
      <c r="A610" s="5"/>
      <c r="B610" s="6"/>
      <c r="C610" s="7"/>
      <c r="D610" s="7"/>
      <c r="E610" s="7"/>
      <c r="F610" s="29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4.65" hidden="false" customHeight="false" outlineLevel="0" collapsed="false">
      <c r="A611" s="5"/>
      <c r="B611" s="6"/>
      <c r="C611" s="7"/>
      <c r="D611" s="7"/>
      <c r="E611" s="7"/>
      <c r="F611" s="29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4.65" hidden="false" customHeight="false" outlineLevel="0" collapsed="false">
      <c r="A612" s="5"/>
      <c r="B612" s="6"/>
      <c r="C612" s="7"/>
      <c r="D612" s="7"/>
      <c r="E612" s="7"/>
      <c r="F612" s="29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4.65" hidden="false" customHeight="false" outlineLevel="0" collapsed="false">
      <c r="A613" s="5"/>
      <c r="B613" s="6"/>
      <c r="C613" s="7"/>
      <c r="D613" s="7"/>
      <c r="E613" s="7"/>
      <c r="F613" s="29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4.65" hidden="false" customHeight="false" outlineLevel="0" collapsed="false">
      <c r="A614" s="5"/>
      <c r="B614" s="6"/>
      <c r="C614" s="7"/>
      <c r="D614" s="7"/>
      <c r="E614" s="7"/>
      <c r="F614" s="29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4.65" hidden="false" customHeight="false" outlineLevel="0" collapsed="false">
      <c r="A615" s="5"/>
      <c r="B615" s="6"/>
      <c r="C615" s="7"/>
      <c r="D615" s="7"/>
      <c r="E615" s="7"/>
      <c r="F615" s="29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4.65" hidden="false" customHeight="false" outlineLevel="0" collapsed="false">
      <c r="A616" s="5"/>
      <c r="B616" s="6"/>
      <c r="C616" s="7"/>
      <c r="D616" s="7"/>
      <c r="E616" s="7"/>
      <c r="F616" s="29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4.65" hidden="false" customHeight="false" outlineLevel="0" collapsed="false">
      <c r="A617" s="5"/>
      <c r="B617" s="6"/>
      <c r="C617" s="7"/>
      <c r="D617" s="7"/>
      <c r="E617" s="7"/>
      <c r="F617" s="29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4.65" hidden="false" customHeight="false" outlineLevel="0" collapsed="false">
      <c r="A618" s="5"/>
      <c r="B618" s="6"/>
      <c r="C618" s="7"/>
      <c r="D618" s="7"/>
      <c r="E618" s="7"/>
      <c r="F618" s="29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4.65" hidden="false" customHeight="false" outlineLevel="0" collapsed="false">
      <c r="A619" s="5"/>
      <c r="B619" s="6"/>
      <c r="C619" s="7"/>
      <c r="D619" s="7"/>
      <c r="E619" s="7"/>
      <c r="F619" s="29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4.65" hidden="false" customHeight="false" outlineLevel="0" collapsed="false">
      <c r="A620" s="5"/>
      <c r="B620" s="6"/>
      <c r="C620" s="7"/>
      <c r="D620" s="7"/>
      <c r="E620" s="7"/>
      <c r="F620" s="29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4.65" hidden="false" customHeight="false" outlineLevel="0" collapsed="false">
      <c r="A621" s="5"/>
      <c r="B621" s="6"/>
      <c r="C621" s="7"/>
      <c r="D621" s="7"/>
      <c r="E621" s="7"/>
      <c r="F621" s="29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4.65" hidden="false" customHeight="false" outlineLevel="0" collapsed="false">
      <c r="A622" s="5"/>
      <c r="B622" s="6"/>
      <c r="C622" s="7"/>
      <c r="D622" s="7"/>
      <c r="E622" s="7"/>
      <c r="F622" s="29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4.65" hidden="false" customHeight="false" outlineLevel="0" collapsed="false">
      <c r="A623" s="5"/>
      <c r="B623" s="6"/>
      <c r="C623" s="7"/>
      <c r="D623" s="7"/>
      <c r="E623" s="7"/>
      <c r="F623" s="29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4.65" hidden="false" customHeight="false" outlineLevel="0" collapsed="false">
      <c r="A624" s="5"/>
      <c r="B624" s="6"/>
      <c r="C624" s="7"/>
      <c r="D624" s="7"/>
      <c r="E624" s="7"/>
      <c r="F624" s="29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4.65" hidden="false" customHeight="false" outlineLevel="0" collapsed="false">
      <c r="A625" s="5"/>
      <c r="B625" s="6"/>
      <c r="C625" s="7"/>
      <c r="D625" s="7"/>
      <c r="E625" s="7"/>
      <c r="F625" s="29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4.65" hidden="false" customHeight="false" outlineLevel="0" collapsed="false">
      <c r="A626" s="5"/>
      <c r="B626" s="6"/>
      <c r="C626" s="7"/>
      <c r="D626" s="7"/>
      <c r="E626" s="7"/>
      <c r="F626" s="29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4.65" hidden="false" customHeight="false" outlineLevel="0" collapsed="false">
      <c r="A627" s="5"/>
      <c r="B627" s="6"/>
      <c r="C627" s="7"/>
      <c r="D627" s="7"/>
      <c r="E627" s="7"/>
      <c r="F627" s="29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4.65" hidden="false" customHeight="false" outlineLevel="0" collapsed="false">
      <c r="A628" s="5"/>
      <c r="B628" s="6"/>
      <c r="C628" s="7"/>
      <c r="D628" s="7"/>
      <c r="E628" s="7"/>
      <c r="F628" s="29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4.65" hidden="false" customHeight="false" outlineLevel="0" collapsed="false">
      <c r="A629" s="5"/>
      <c r="B629" s="6"/>
      <c r="C629" s="7"/>
      <c r="D629" s="7"/>
      <c r="E629" s="7"/>
      <c r="F629" s="29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4.65" hidden="false" customHeight="false" outlineLevel="0" collapsed="false">
      <c r="A630" s="5"/>
      <c r="B630" s="6"/>
      <c r="C630" s="7"/>
      <c r="D630" s="7"/>
      <c r="E630" s="7"/>
      <c r="F630" s="29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4.65" hidden="false" customHeight="false" outlineLevel="0" collapsed="false">
      <c r="A631" s="5"/>
      <c r="B631" s="6"/>
      <c r="C631" s="7"/>
      <c r="D631" s="7"/>
      <c r="E631" s="7"/>
      <c r="F631" s="29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4.65" hidden="false" customHeight="false" outlineLevel="0" collapsed="false">
      <c r="A632" s="5"/>
      <c r="B632" s="6"/>
      <c r="C632" s="7"/>
      <c r="D632" s="7"/>
      <c r="E632" s="7"/>
      <c r="F632" s="29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4.65" hidden="false" customHeight="false" outlineLevel="0" collapsed="false">
      <c r="A633" s="5"/>
      <c r="B633" s="6"/>
      <c r="C633" s="7"/>
      <c r="D633" s="7"/>
      <c r="E633" s="7"/>
      <c r="F633" s="29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4.65" hidden="false" customHeight="false" outlineLevel="0" collapsed="false">
      <c r="A634" s="5"/>
      <c r="B634" s="6"/>
      <c r="C634" s="7"/>
      <c r="D634" s="7"/>
      <c r="E634" s="7"/>
      <c r="F634" s="29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4.65" hidden="false" customHeight="false" outlineLevel="0" collapsed="false">
      <c r="A635" s="5"/>
      <c r="B635" s="6"/>
      <c r="C635" s="7"/>
      <c r="D635" s="7"/>
      <c r="E635" s="7"/>
      <c r="F635" s="29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4.65" hidden="false" customHeight="false" outlineLevel="0" collapsed="false">
      <c r="A636" s="5"/>
      <c r="B636" s="6"/>
      <c r="C636" s="7"/>
      <c r="D636" s="7"/>
      <c r="E636" s="7"/>
      <c r="F636" s="29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4.65" hidden="false" customHeight="false" outlineLevel="0" collapsed="false">
      <c r="A637" s="5"/>
      <c r="B637" s="6"/>
      <c r="C637" s="7"/>
      <c r="D637" s="7"/>
      <c r="E637" s="7"/>
      <c r="F637" s="29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4.65" hidden="false" customHeight="false" outlineLevel="0" collapsed="false">
      <c r="A638" s="5"/>
      <c r="B638" s="6"/>
      <c r="C638" s="7"/>
      <c r="D638" s="7"/>
      <c r="E638" s="7"/>
      <c r="F638" s="29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4.65" hidden="false" customHeight="false" outlineLevel="0" collapsed="false">
      <c r="A639" s="5"/>
      <c r="B639" s="6"/>
      <c r="C639" s="7"/>
      <c r="D639" s="7"/>
      <c r="E639" s="7"/>
      <c r="F639" s="29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4.65" hidden="false" customHeight="false" outlineLevel="0" collapsed="false">
      <c r="A640" s="5"/>
      <c r="B640" s="6"/>
      <c r="C640" s="7"/>
      <c r="D640" s="7"/>
      <c r="E640" s="7"/>
      <c r="F640" s="29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4.65" hidden="false" customHeight="false" outlineLevel="0" collapsed="false">
      <c r="A641" s="5"/>
      <c r="B641" s="6"/>
      <c r="C641" s="7"/>
      <c r="D641" s="7"/>
      <c r="E641" s="7"/>
      <c r="F641" s="29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4.65" hidden="false" customHeight="false" outlineLevel="0" collapsed="false">
      <c r="A642" s="5"/>
      <c r="B642" s="6"/>
      <c r="C642" s="7"/>
      <c r="D642" s="7"/>
      <c r="E642" s="7"/>
      <c r="F642" s="29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4.65" hidden="false" customHeight="false" outlineLevel="0" collapsed="false">
      <c r="A643" s="5"/>
      <c r="B643" s="6"/>
      <c r="C643" s="7"/>
      <c r="D643" s="7"/>
      <c r="E643" s="7"/>
      <c r="F643" s="29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4.65" hidden="false" customHeight="false" outlineLevel="0" collapsed="false">
      <c r="A644" s="5"/>
      <c r="B644" s="6"/>
      <c r="C644" s="7"/>
      <c r="D644" s="7"/>
      <c r="E644" s="7"/>
      <c r="F644" s="29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4.65" hidden="false" customHeight="false" outlineLevel="0" collapsed="false">
      <c r="A645" s="5"/>
      <c r="B645" s="6"/>
      <c r="C645" s="7"/>
      <c r="D645" s="7"/>
      <c r="E645" s="7"/>
      <c r="F645" s="29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4.65" hidden="false" customHeight="false" outlineLevel="0" collapsed="false">
      <c r="A646" s="5"/>
      <c r="B646" s="6"/>
      <c r="C646" s="7"/>
      <c r="D646" s="7"/>
      <c r="E646" s="7"/>
      <c r="F646" s="29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4.65" hidden="false" customHeight="false" outlineLevel="0" collapsed="false">
      <c r="A647" s="5"/>
      <c r="B647" s="6"/>
      <c r="C647" s="7"/>
      <c r="D647" s="7"/>
      <c r="E647" s="7"/>
      <c r="F647" s="29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4.65" hidden="false" customHeight="false" outlineLevel="0" collapsed="false">
      <c r="A648" s="5"/>
      <c r="B648" s="6"/>
      <c r="C648" s="7"/>
      <c r="D648" s="7"/>
      <c r="E648" s="7"/>
      <c r="F648" s="29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4.65" hidden="false" customHeight="false" outlineLevel="0" collapsed="false">
      <c r="A649" s="5"/>
      <c r="B649" s="6"/>
      <c r="C649" s="7"/>
      <c r="D649" s="7"/>
      <c r="E649" s="7"/>
      <c r="F649" s="29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4.65" hidden="false" customHeight="false" outlineLevel="0" collapsed="false">
      <c r="A650" s="5"/>
      <c r="B650" s="6"/>
      <c r="C650" s="7"/>
      <c r="D650" s="7"/>
      <c r="E650" s="7"/>
      <c r="F650" s="29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